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5</definedName>
    <definedName function="false" hidden="false" localSheetId="1" name="_xlnm.Print_Area" vbProcedure="false">прил2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5">
  <si>
    <t xml:space="preserve">Приложение №1</t>
  </si>
  <si>
    <t xml:space="preserve">к Решению МС МО Коломяги</t>
  </si>
  <si>
    <t xml:space="preserve">от 15.07.2015 № 148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 1 полугодие 2015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 1 полугодие 2015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Москвы и Санкт-Петербурга</t>
  </si>
  <si>
    <t xml:space="preserve"> 1 05 0403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 1 06 01010 03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Государственная административно-техническая инспекция 
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03024 03 02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03024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03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03027 03 0200 151</t>
  </si>
  <si>
    <t xml:space="preserve">ИТОГО ДОХОДОВ</t>
  </si>
  <si>
    <t xml:space="preserve">Приложение №2</t>
  </si>
  <si>
    <t xml:space="preserve">муниципальный округ Коломяги за   1 полугодие 2015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5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000 1 06 01010 03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4.1.1.1</t>
  </si>
  <si>
    <t xml:space="preserve">000 1 13 02993 03 01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2999 00 0000 151</t>
  </si>
  <si>
    <t xml:space="preserve">Прочие субсидии </t>
  </si>
  <si>
    <t xml:space="preserve">6.1.1.</t>
  </si>
  <si>
    <t xml:space="preserve">000 2 02 02999 03 0000 151</t>
  </si>
  <si>
    <t xml:space="preserve">Прочие субсидии бюджетам внутригородских муниципальных образований городов федерального значения </t>
  </si>
  <si>
    <t xml:space="preserve">000 2 02 03000 00 0000 151</t>
  </si>
  <si>
    <t xml:space="preserve">Субвенции бюджетам субъектов РФ и муниципальных образований 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6.1.1.1.1</t>
  </si>
  <si>
    <t xml:space="preserve">000 2 02 03024 03 0100 151</t>
  </si>
  <si>
    <t xml:space="preserve">6.1.1.1.2</t>
  </si>
  <si>
    <t xml:space="preserve">000 2 02 03024 03 0200 151</t>
  </si>
  <si>
    <t xml:space="preserve">6.1.2.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03027 03 0100 151</t>
  </si>
  <si>
    <t xml:space="preserve">6.1.2.1.2.</t>
  </si>
  <si>
    <t xml:space="preserve">000 2 02 03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  1 полугодие 2015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Главный распорядитель бюджетных средств - Муниципальный Совет внутригородского муниципального образования Санкт-Петербурга муниципальный округ Коломяги (ГРБС)</t>
  </si>
  <si>
    <t xml:space="preserve">1.</t>
  </si>
  <si>
    <t xml:space="preserve">Общегосударственные вопросы</t>
  </si>
  <si>
    <t xml:space="preserve">927</t>
  </si>
  <si>
    <t xml:space="preserve">0100</t>
  </si>
  <si>
    <t xml:space="preserve">1.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1</t>
  </si>
  <si>
    <t xml:space="preserve">Депутаты, осуществляющие свою деятельность на постоянной основе</t>
  </si>
  <si>
    <t xml:space="preserve">002 03 01</t>
  </si>
  <si>
    <t xml:space="preserve">1.1.1.1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</t>
  </si>
  <si>
    <t xml:space="preserve">Содержание и обеспечение деятельности представительного органа муниципального образования</t>
  </si>
  <si>
    <t xml:space="preserve">002 04 00</t>
  </si>
  <si>
    <t xml:space="preserve">1.2.1.1</t>
  </si>
  <si>
    <t xml:space="preserve">1.2.1.2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1.2.1.3</t>
  </si>
  <si>
    <t xml:space="preserve">Уплата налогов, сборов и иных платежей
</t>
  </si>
  <si>
    <t xml:space="preserve">850</t>
  </si>
  <si>
    <t xml:space="preserve">092 05 00</t>
  </si>
  <si>
    <t xml:space="preserve">Главный распорядитель бюджетных средств - Местная администрация внутригородского муниципального образования Санкт-Петербурга муниципальный округ Коломяги (ГРБС)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Глава местной администрации</t>
  </si>
  <si>
    <t xml:space="preserve">002 05 00</t>
  </si>
  <si>
    <t xml:space="preserve">1.1.2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1.1.2.1</t>
  </si>
  <si>
    <t xml:space="preserve">1.1.2.2</t>
  </si>
  <si>
    <t xml:space="preserve">1.1.2.3</t>
  </si>
  <si>
    <t xml:space="preserve">Уплата налогов, сборов и иных платежей
</t>
  </si>
  <si>
    <t xml:space="preserve">1.1.3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06 03</t>
  </si>
  <si>
    <t xml:space="preserve">1.1.3.1</t>
  </si>
  <si>
    <t xml:space="preserve">0028001</t>
  </si>
  <si>
    <t xml:space="preserve">1.2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Резервные средства</t>
  </si>
  <si>
    <t xml:space="preserve">870</t>
  </si>
  <si>
    <t xml:space="preserve">1.3</t>
  </si>
  <si>
    <t xml:space="preserve">Другие общегосударственные вопросы</t>
  </si>
  <si>
    <t xml:space="preserve">0113</t>
  </si>
  <si>
    <t xml:space="preserve">1.3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1.3.1.1</t>
  </si>
  <si>
    <t xml:space="preserve">1.3.2</t>
  </si>
  <si>
    <t xml:space="preserve">Осуществление в порядке и формах ,установленных законом Санкт-Петербурга, поддержки деятельности граждан,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1.3.2.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3.3</t>
  </si>
  <si>
    <t xml:space="preserve">Формирование и размещение муниципального заказа</t>
  </si>
  <si>
    <t xml:space="preserve">092 02 00</t>
  </si>
  <si>
    <t xml:space="preserve">1.3.3.1</t>
  </si>
  <si>
    <t xml:space="preserve">2.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1.1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 02 00</t>
  </si>
  <si>
    <t xml:space="preserve">2.1.1.1</t>
  </si>
  <si>
    <t xml:space="preserve">219 03 00</t>
  </si>
  <si>
    <t xml:space="preserve">2.2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.2.1.1</t>
  </si>
  <si>
    <t xml:space="preserve">3.</t>
  </si>
  <si>
    <t xml:space="preserve">Национальная экономика</t>
  </si>
  <si>
    <t xml:space="preserve">0400</t>
  </si>
  <si>
    <t xml:space="preserve">3.1</t>
  </si>
  <si>
    <t xml:space="preserve">Общеэкономические вопросы</t>
  </si>
  <si>
    <t xml:space="preserve">0401</t>
  </si>
  <si>
    <t xml:space="preserve">3.1.1</t>
  </si>
  <si>
    <t xml:space="preserve">Участие в организации и финансировании проведения оплачиваемых общественных работ</t>
  </si>
  <si>
    <t xml:space="preserve">510 01 00</t>
  </si>
  <si>
    <t xml:space="preserve">3.1.1.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3.1.2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й</t>
  </si>
  <si>
    <t xml:space="preserve">510 02 00</t>
  </si>
  <si>
    <t xml:space="preserve">3.1.2.1</t>
  </si>
  <si>
    <t xml:space="preserve">4.</t>
  </si>
  <si>
    <t xml:space="preserve">Жилищно-коммунальное хозяйство</t>
  </si>
  <si>
    <t xml:space="preserve">0500</t>
  </si>
  <si>
    <t xml:space="preserve">4.1</t>
  </si>
  <si>
    <t xml:space="preserve">Благоустройство</t>
  </si>
  <si>
    <t xml:space="preserve">0503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 01 01</t>
  </si>
  <si>
    <t xml:space="preserve">4.1.2</t>
  </si>
  <si>
    <t xml:space="preserve">Организация дополнительных парковочных мест на дворовых территориях </t>
  </si>
  <si>
    <t xml:space="preserve">600 01 02</t>
  </si>
  <si>
    <t xml:space="preserve">4.1.2.1</t>
  </si>
  <si>
    <t xml:space="preserve">4.1.3</t>
  </si>
  <si>
    <t xml:space="preserve">Установка, содержание и ремонт ограждений газонов</t>
  </si>
  <si>
    <t xml:space="preserve">600 01 03</t>
  </si>
  <si>
    <t xml:space="preserve">4.1.3.1</t>
  </si>
  <si>
    <t xml:space="preserve">4.1.4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4.1.4.1</t>
  </si>
  <si>
    <t xml:space="preserve">4.1.5</t>
  </si>
  <si>
    <t xml:space="preserve">Оборудование контейнерных площадок на дворовых территориях </t>
  </si>
  <si>
    <t xml:space="preserve">600 02 01</t>
  </si>
  <si>
    <t xml:space="preserve">4.1.5.1</t>
  </si>
  <si>
    <t xml:space="preserve">4.1.6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 02 02</t>
  </si>
  <si>
    <t xml:space="preserve">4.1.6.1</t>
  </si>
  <si>
    <t xml:space="preserve">4.1.7</t>
  </si>
  <si>
    <t xml:space="preserve">Ликвидация несанкционированных свалок бытовых отходов, мусора</t>
  </si>
  <si>
    <t xml:space="preserve">600 02 03</t>
  </si>
  <si>
    <t xml:space="preserve">4.1.7.1</t>
  </si>
  <si>
    <t xml:space="preserve">4.1.8</t>
  </si>
  <si>
    <t xml:space="preserve">Уборка территорий, водных акваторий, тупиков и проездов</t>
  </si>
  <si>
    <t xml:space="preserve">600 02 04</t>
  </si>
  <si>
    <t xml:space="preserve">4.1.8.1</t>
  </si>
  <si>
    <t xml:space="preserve">4.1.9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4.1.9.1</t>
  </si>
  <si>
    <t xml:space="preserve">4.1.10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600 03 04</t>
  </si>
  <si>
    <t xml:space="preserve">4.1.10.1</t>
  </si>
  <si>
    <t xml:space="preserve">      </t>
  </si>
  <si>
    <t xml:space="preserve">4.1.11</t>
  </si>
  <si>
    <t xml:space="preserve">Создание зон отдыха, в том числе обустройство,содержание и уборка территорий детских площадок</t>
  </si>
  <si>
    <t xml:space="preserve">600 04 01</t>
  </si>
  <si>
    <t xml:space="preserve">4.1.11.1</t>
  </si>
  <si>
    <t xml:space="preserve">4.1.12</t>
  </si>
  <si>
    <t xml:space="preserve">Обустройство, содержание и уборка территорий спортивных площадок</t>
  </si>
  <si>
    <t xml:space="preserve">600 04 02</t>
  </si>
  <si>
    <t xml:space="preserve">4.1.12.1</t>
  </si>
  <si>
    <t xml:space="preserve">4.1.13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4.1.13.1</t>
  </si>
  <si>
    <t xml:space="preserve">5.</t>
  </si>
  <si>
    <t xml:space="preserve">Образование</t>
  </si>
  <si>
    <t xml:space="preserve">0700</t>
  </si>
  <si>
    <t xml:space="preserve">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5.1.1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5.1.1.1</t>
  </si>
  <si>
    <t xml:space="preserve">5.2</t>
  </si>
  <si>
    <t xml:space="preserve">Молодежная политика и оздоровление детей</t>
  </si>
  <si>
    <t xml:space="preserve">0707</t>
  </si>
  <si>
    <t xml:space="preserve">5.2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5.2.1.1</t>
  </si>
  <si>
    <t xml:space="preserve">5.2.2</t>
  </si>
  <si>
    <t xml:space="preserve">Иные программы муниципальных образований в области образования</t>
  </si>
  <si>
    <t xml:space="preserve">795 00 00</t>
  </si>
  <si>
    <t xml:space="preserve">5.2.2.1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5.2.2.1.1</t>
  </si>
  <si>
    <t xml:space="preserve">5.2.2.2</t>
  </si>
  <si>
    <t xml:space="preserve">Участие в деятельности по профилактике правонарушений в Санкт-Петербурге</t>
  </si>
  <si>
    <t xml:space="preserve">795 02 00</t>
  </si>
  <si>
    <t xml:space="preserve">5.2.2.2.1</t>
  </si>
  <si>
    <t xml:space="preserve">5.2.2.3</t>
  </si>
  <si>
    <t xml:space="preserve">Участие в деятельности по профилактике наркомании в Санкт-Петербурге</t>
  </si>
  <si>
    <t xml:space="preserve">795 04 00</t>
  </si>
  <si>
    <t xml:space="preserve">5.2.2.3.1</t>
  </si>
  <si>
    <t xml:space="preserve">5.2.2.4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5.2.2.4.1</t>
  </si>
  <si>
    <t xml:space="preserve">6.</t>
  </si>
  <si>
    <t xml:space="preserve">Культура,кинематография</t>
  </si>
  <si>
    <t xml:space="preserve">0800</t>
  </si>
  <si>
    <t xml:space="preserve">6.1</t>
  </si>
  <si>
    <t xml:space="preserve">Культура</t>
  </si>
  <si>
    <t xml:space="preserve">0801</t>
  </si>
  <si>
    <t xml:space="preserve">6.1.1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40 01 00</t>
  </si>
  <si>
    <t xml:space="preserve">6.1.1.1</t>
  </si>
  <si>
    <t xml:space="preserve">6.1.2</t>
  </si>
  <si>
    <t xml:space="preserve">Организация и проведение досуговых мероприятий для жителей муниципального образования</t>
  </si>
  <si>
    <t xml:space="preserve">795 08 00</t>
  </si>
  <si>
    <t xml:space="preserve">6.1.2.1</t>
  </si>
  <si>
    <t xml:space="preserve">Содержание и обеспечение деятельности муниципальных учреждений культуры</t>
  </si>
  <si>
    <t xml:space="preserve">440 02 00</t>
  </si>
  <si>
    <t xml:space="preserve">Субсидии бюджетным учреждениям</t>
  </si>
  <si>
    <t xml:space="preserve">610</t>
  </si>
  <si>
    <t xml:space="preserve">7.</t>
  </si>
  <si>
    <t xml:space="preserve">Социальная политика</t>
  </si>
  <si>
    <t xml:space="preserve">7.1</t>
  </si>
  <si>
    <t xml:space="preserve">Социальное обеспечение населения</t>
  </si>
  <si>
    <t xml:space="preserve">1003</t>
  </si>
  <si>
    <t xml:space="preserve">7.1.1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7.1.1.1</t>
  </si>
  <si>
    <t xml:space="preserve">Иные выплаты населению
</t>
  </si>
  <si>
    <t xml:space="preserve">310</t>
  </si>
  <si>
    <t xml:space="preserve">7.2</t>
  </si>
  <si>
    <t xml:space="preserve">Охрана семьи и детства</t>
  </si>
  <si>
    <t xml:space="preserve">1004</t>
  </si>
  <si>
    <t xml:space="preserve">7.2.1</t>
  </si>
  <si>
    <t xml:space="preserve">Организация и осуществление деятельности по опеке и попечительству</t>
  </si>
  <si>
    <t xml:space="preserve">511 80 31</t>
  </si>
  <si>
    <t xml:space="preserve">7.2.1.1</t>
  </si>
  <si>
    <t xml:space="preserve">7.2.2</t>
  </si>
  <si>
    <t xml:space="preserve">Содержание ребенка в семье опекуна и приемной семье</t>
  </si>
  <si>
    <t xml:space="preserve">511 80 32</t>
  </si>
  <si>
    <t xml:space="preserve">7.2.2.1</t>
  </si>
  <si>
    <t xml:space="preserve">7.2.3</t>
  </si>
  <si>
    <t xml:space="preserve">Вознаграждение, причитающееся приемному родителю</t>
  </si>
  <si>
    <t xml:space="preserve">511 80 33</t>
  </si>
  <si>
    <t xml:space="preserve">7.2.3.1</t>
  </si>
  <si>
    <t xml:space="preserve">Иные выплаты населению</t>
  </si>
  <si>
    <t xml:space="preserve">360</t>
  </si>
  <si>
    <t xml:space="preserve">8.</t>
  </si>
  <si>
    <t xml:space="preserve">Средства массовой информации</t>
  </si>
  <si>
    <t xml:space="preserve">1200</t>
  </si>
  <si>
    <t xml:space="preserve">8.1</t>
  </si>
  <si>
    <t xml:space="preserve">Периодическая печать и издательства</t>
  </si>
  <si>
    <t xml:space="preserve">1202</t>
  </si>
  <si>
    <t xml:space="preserve">8.1.1</t>
  </si>
  <si>
    <t xml:space="preserve">Опубликование муниципальных правовых актов, иной информации</t>
  </si>
  <si>
    <t xml:space="preserve">457 03 00</t>
  </si>
  <si>
    <t xml:space="preserve">8.1.1.1</t>
  </si>
  <si>
    <t xml:space="preserve">244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  1 полугодие 2015 года по разделам и подразделам классификации расходов бюджета </t>
  </si>
  <si>
    <t xml:space="preserve">1.4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1 полугодие 2015 года по кодам классификации источников финансирования дефицитов бюджетов</t>
  </si>
  <si>
    <t xml:space="preserve">Утвержденные бюджетные назначения на 2015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1 полугодие 2015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07.2015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1+D23+D25+D27+D30)</f>
        <v>29308.6</v>
      </c>
    </row>
    <row r="12" s="21" customFormat="true" ht="24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20)</f>
        <v>23664.9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5733.2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807.8</v>
      </c>
    </row>
    <row r="15" customFormat="false" ht="18.7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374.7</v>
      </c>
    </row>
    <row r="16" customFormat="false" ht="21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3096</v>
      </c>
    </row>
    <row r="17" customFormat="false" ht="42.75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141.3</v>
      </c>
    </row>
    <row r="18" customFormat="false" ht="58.5" hidden="false" customHeight="true" outlineLevel="0" collapsed="false">
      <c r="A18" s="29" t="s">
        <v>24</v>
      </c>
      <c r="B18" s="27" t="n">
        <v>182</v>
      </c>
      <c r="C18" s="27" t="s">
        <v>25</v>
      </c>
      <c r="D18" s="30" t="n">
        <v>13416.7</v>
      </c>
    </row>
    <row r="19" s="13" customFormat="true" ht="17.25" hidden="false" customHeight="true" outlineLevel="0" collapsed="false">
      <c r="A19" s="31" t="s">
        <v>26</v>
      </c>
      <c r="B19" s="32" t="n">
        <v>182</v>
      </c>
      <c r="C19" s="32" t="s">
        <v>27</v>
      </c>
      <c r="D19" s="33" t="n">
        <v>0</v>
      </c>
    </row>
    <row r="20" customFormat="false" ht="42.75" hidden="false" customHeight="true" outlineLevel="0" collapsed="false">
      <c r="A20" s="34" t="s">
        <v>28</v>
      </c>
      <c r="B20" s="35" t="n">
        <v>182</v>
      </c>
      <c r="C20" s="35" t="s">
        <v>29</v>
      </c>
      <c r="D20" s="36" t="n">
        <v>95.2</v>
      </c>
    </row>
    <row r="21" s="21" customFormat="true" ht="17.25" hidden="false" customHeight="true" outlineLevel="0" collapsed="false">
      <c r="A21" s="17" t="s">
        <v>30</v>
      </c>
      <c r="B21" s="37" t="s">
        <v>31</v>
      </c>
      <c r="C21" s="37"/>
      <c r="D21" s="38" t="n">
        <f aca="false">SUM(D22)</f>
        <v>674.6</v>
      </c>
    </row>
    <row r="22" s="13" customFormat="true" ht="61.5" hidden="false" customHeight="true" outlineLevel="0" collapsed="false">
      <c r="A22" s="39" t="s">
        <v>32</v>
      </c>
      <c r="B22" s="32" t="n">
        <v>867</v>
      </c>
      <c r="C22" s="32" t="s">
        <v>33</v>
      </c>
      <c r="D22" s="33" t="n">
        <v>674.6</v>
      </c>
    </row>
    <row r="23" s="21" customFormat="true" ht="23.25" hidden="false" customHeight="true" outlineLevel="0" collapsed="false">
      <c r="A23" s="17" t="s">
        <v>34</v>
      </c>
      <c r="B23" s="19" t="s">
        <v>35</v>
      </c>
      <c r="C23" s="19"/>
      <c r="D23" s="20" t="n">
        <f aca="false">SUM(D24)</f>
        <v>1190</v>
      </c>
    </row>
    <row r="24" customFormat="false" ht="43.5" hidden="false" customHeight="true" outlineLevel="0" collapsed="false">
      <c r="A24" s="34" t="s">
        <v>36</v>
      </c>
      <c r="B24" s="32" t="n">
        <v>806</v>
      </c>
      <c r="C24" s="32" t="s">
        <v>37</v>
      </c>
      <c r="D24" s="33" t="n">
        <v>1190</v>
      </c>
    </row>
    <row r="25" s="21" customFormat="true" ht="20.25" hidden="false" customHeight="true" outlineLevel="0" collapsed="false">
      <c r="A25" s="17" t="s">
        <v>38</v>
      </c>
      <c r="B25" s="19" t="s">
        <v>39</v>
      </c>
      <c r="C25" s="19"/>
      <c r="D25" s="20" t="n">
        <f aca="false">SUM(D26)</f>
        <v>20</v>
      </c>
    </row>
    <row r="26" customFormat="false" ht="43.5" hidden="false" customHeight="true" outlineLevel="0" collapsed="false">
      <c r="A26" s="34" t="s">
        <v>36</v>
      </c>
      <c r="B26" s="32" t="n">
        <v>807</v>
      </c>
      <c r="C26" s="32" t="s">
        <v>37</v>
      </c>
      <c r="D26" s="33" t="n">
        <v>20</v>
      </c>
    </row>
    <row r="27" s="21" customFormat="true" ht="22.5" hidden="false" customHeight="true" outlineLevel="0" collapsed="false">
      <c r="A27" s="17" t="s">
        <v>40</v>
      </c>
      <c r="B27" s="40" t="n">
        <v>860</v>
      </c>
      <c r="C27" s="40"/>
      <c r="D27" s="38" t="n">
        <f aca="false">SUM(D28:D29)</f>
        <v>79</v>
      </c>
    </row>
    <row r="28" customFormat="false" ht="43.5" hidden="false" customHeight="true" outlineLevel="0" collapsed="false">
      <c r="A28" s="34" t="s">
        <v>36</v>
      </c>
      <c r="B28" s="32" t="n">
        <v>860</v>
      </c>
      <c r="C28" s="32" t="s">
        <v>41</v>
      </c>
      <c r="D28" s="33" t="n">
        <v>79</v>
      </c>
    </row>
    <row r="29" customFormat="false" ht="43.5" hidden="false" customHeight="true" outlineLevel="0" collapsed="false">
      <c r="A29" s="34" t="s">
        <v>42</v>
      </c>
      <c r="B29" s="32" t="n">
        <v>860</v>
      </c>
      <c r="C29" s="32" t="s">
        <v>43</v>
      </c>
      <c r="D29" s="33" t="n">
        <v>0</v>
      </c>
    </row>
    <row r="30" s="21" customFormat="true" ht="31.5" hidden="false" customHeight="true" outlineLevel="0" collapsed="false">
      <c r="A30" s="17" t="s">
        <v>44</v>
      </c>
      <c r="B30" s="40" t="n">
        <v>970</v>
      </c>
      <c r="C30" s="40"/>
      <c r="D30" s="38" t="n">
        <f aca="false">SUM(D31:D34)</f>
        <v>3680.1</v>
      </c>
    </row>
    <row r="31" customFormat="false" ht="70.5" hidden="false" customHeight="true" outlineLevel="0" collapsed="false">
      <c r="A31" s="41" t="s">
        <v>45</v>
      </c>
      <c r="B31" s="42" t="n">
        <v>970</v>
      </c>
      <c r="C31" s="42" t="s">
        <v>46</v>
      </c>
      <c r="D31" s="43" t="n">
        <v>5.6</v>
      </c>
    </row>
    <row r="32" customFormat="false" ht="57.75" hidden="false" customHeight="true" outlineLevel="0" collapsed="false">
      <c r="A32" s="41" t="s">
        <v>47</v>
      </c>
      <c r="B32" s="42" t="n">
        <v>970</v>
      </c>
      <c r="C32" s="42" t="s">
        <v>48</v>
      </c>
      <c r="D32" s="43" t="n">
        <v>1115</v>
      </c>
    </row>
    <row r="33" customFormat="false" ht="33.75" hidden="false" customHeight="true" outlineLevel="0" collapsed="false">
      <c r="A33" s="44" t="s">
        <v>49</v>
      </c>
      <c r="B33" s="42" t="n">
        <v>970</v>
      </c>
      <c r="C33" s="42" t="s">
        <v>50</v>
      </c>
      <c r="D33" s="43" t="n">
        <v>2009.5</v>
      </c>
    </row>
    <row r="34" customFormat="false" ht="39.75" hidden="false" customHeight="true" outlineLevel="0" collapsed="false">
      <c r="A34" s="45" t="s">
        <v>51</v>
      </c>
      <c r="B34" s="42" t="n">
        <v>970</v>
      </c>
      <c r="C34" s="42" t="s">
        <v>52</v>
      </c>
      <c r="D34" s="43" t="n">
        <v>550</v>
      </c>
    </row>
    <row r="35" customFormat="false" ht="21.75" hidden="false" customHeight="true" outlineLevel="0" collapsed="false">
      <c r="A35" s="46" t="s">
        <v>53</v>
      </c>
      <c r="B35" s="47"/>
      <c r="C35" s="47"/>
      <c r="D35" s="48" t="n">
        <f aca="false">SUM(D11)</f>
        <v>29308.6</v>
      </c>
    </row>
    <row r="36" customFormat="false" ht="18.75" hidden="false" customHeight="true" outlineLevel="0" collapsed="false">
      <c r="D36" s="49"/>
    </row>
    <row r="37" customFormat="false" ht="18.75" hidden="false" customHeight="true" outlineLevel="0" collapsed="false"/>
    <row r="39" customFormat="false" ht="18" hidden="false" customHeight="true" outlineLevel="0" collapsed="false"/>
    <row r="41" customFormat="false" ht="17.25" hidden="false" customHeight="true" outlineLevel="0" collapsed="false"/>
    <row r="42" customFormat="false" ht="18" hidden="false" customHeight="true" outlineLevel="0" collapsed="false"/>
    <row r="43" customFormat="false" ht="34.5" hidden="false" customHeight="true" outlineLevel="0" collapsed="false"/>
    <row r="44" customFormat="false" ht="19.5" hidden="false" customHeight="true" outlineLevel="0" collapsed="false"/>
    <row r="45" s="50" customFormat="true" ht="15" hidden="false" customHeight="true" outlineLevel="0" collapsed="false"/>
    <row r="46" s="50" customFormat="true" ht="18" hidden="false" customHeight="true" outlineLevel="0" collapsed="false"/>
    <row r="47" s="50" customFormat="true" ht="16.5" hidden="false" customHeight="true" outlineLevel="0" collapsed="false"/>
    <row r="48" s="50" customFormat="true" ht="15" hidden="false" customHeight="true" outlineLevel="0" collapsed="false"/>
    <row r="49" s="50" customFormat="true" ht="39" hidden="false" customHeight="true" outlineLevel="0" collapsed="false"/>
    <row r="50" s="50" customFormat="true" ht="15.75" hidden="false" customHeight="true" outlineLevel="0" collapsed="false"/>
    <row r="51" s="50" customFormat="true" ht="15" hidden="false" customHeight="true" outlineLevel="0" collapsed="false"/>
    <row r="52" s="50" customFormat="true" ht="15" hidden="false" customHeight="true" outlineLevel="0" collapsed="false"/>
    <row r="53" s="50" customFormat="true" ht="17.25" hidden="false" customHeight="true" outlineLevel="0" collapsed="false"/>
    <row r="54" s="50" customFormat="true" ht="16.5" hidden="false" customHeight="true" outlineLevel="0" collapsed="false"/>
    <row r="55" s="50" customFormat="true" ht="42.75" hidden="false" customHeight="true" outlineLevel="0" collapsed="false"/>
    <row r="56" s="50" customFormat="true" ht="20.25" hidden="false" customHeight="true" outlineLevel="0" collapsed="false"/>
    <row r="57" s="50" customFormat="true" ht="18" hidden="false" customHeight="true" outlineLevel="0" collapsed="false"/>
    <row r="58" s="51" customFormat="true" ht="12.75" hidden="false" customHeight="false" outlineLevel="0" collapsed="false"/>
    <row r="59" s="51" customFormat="true" ht="20.1" hidden="false" customHeight="true" outlineLevel="0" collapsed="false"/>
    <row r="60" s="52" customFormat="true" ht="20.1" hidden="false" customHeight="true" outlineLevel="0" collapsed="false"/>
    <row r="61" s="55" customFormat="true" ht="18" hidden="false" customHeight="false" outlineLevel="0" collapsed="false">
      <c r="A61" s="53"/>
      <c r="B61" s="53"/>
      <c r="C61" s="53"/>
      <c r="D61" s="54"/>
    </row>
    <row r="62" s="55" customFormat="true" ht="12.75" hidden="false" customHeight="false" outlineLevel="0" collapsed="false">
      <c r="D62" s="56"/>
    </row>
    <row r="75" customFormat="false" ht="12.75" hidden="false" customHeight="true" outlineLevel="0" collapsed="false"/>
    <row r="76" customFormat="false" ht="12.75" hidden="false" customHeight="true" outlineLevel="0" collapsed="false"/>
    <row r="89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4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7"/>
      <c r="C3" s="58"/>
      <c r="D3" s="1"/>
      <c r="E3" s="1"/>
      <c r="F3" s="1" t="s">
        <v>2</v>
      </c>
    </row>
    <row r="4" customFormat="false" ht="12.75" hidden="false" customHeight="false" outlineLevel="0" collapsed="false">
      <c r="D4" s="59"/>
      <c r="E4" s="59"/>
      <c r="F4" s="59"/>
    </row>
    <row r="5" customFormat="false" ht="15.75" hidden="false" customHeight="false" outlineLevel="0" collapsed="false">
      <c r="A5" s="60"/>
      <c r="B5" s="2" t="s">
        <v>3</v>
      </c>
      <c r="C5" s="2"/>
      <c r="D5" s="2"/>
      <c r="E5" s="2"/>
      <c r="F5" s="60"/>
    </row>
    <row r="6" s="4" customFormat="true" ht="34.5" hidden="false" customHeight="true" outlineLevel="0" collapsed="false">
      <c r="B6" s="3" t="s">
        <v>55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61" t="s">
        <v>56</v>
      </c>
      <c r="B8" s="6" t="s">
        <v>6</v>
      </c>
      <c r="C8" s="62" t="s">
        <v>5</v>
      </c>
      <c r="D8" s="9" t="s">
        <v>57</v>
      </c>
      <c r="E8" s="7" t="s">
        <v>7</v>
      </c>
      <c r="F8" s="63" t="s">
        <v>58</v>
      </c>
    </row>
    <row r="9" customFormat="false" ht="15.75" hidden="false" customHeight="false" outlineLevel="0" collapsed="false">
      <c r="A9" s="64"/>
      <c r="B9" s="6"/>
      <c r="C9" s="62"/>
      <c r="D9" s="9" t="s">
        <v>10</v>
      </c>
      <c r="E9" s="9" t="s">
        <v>10</v>
      </c>
      <c r="F9" s="63"/>
    </row>
    <row r="10" customFormat="false" ht="16.5" hidden="false" customHeight="false" outlineLevel="0" collapsed="false">
      <c r="A10" s="65"/>
      <c r="B10" s="15" t="s">
        <v>59</v>
      </c>
      <c r="C10" s="66" t="s">
        <v>60</v>
      </c>
      <c r="D10" s="67" t="n">
        <f aca="false">SUM(D11+D25)</f>
        <v>74812</v>
      </c>
      <c r="E10" s="67" t="n">
        <f aca="false">SUM(E11+E25)</f>
        <v>25628.5</v>
      </c>
      <c r="F10" s="68" t="n">
        <f aca="false">SUM(E10/D10)*100</f>
        <v>34.2572047265145</v>
      </c>
    </row>
    <row r="11" customFormat="false" ht="18" hidden="false" customHeight="true" outlineLevel="0" collapsed="false">
      <c r="A11" s="69"/>
      <c r="B11" s="70"/>
      <c r="C11" s="71" t="s">
        <v>61</v>
      </c>
      <c r="D11" s="72" t="n">
        <f aca="false">SUM(D12+D19+D22)</f>
        <v>69882</v>
      </c>
      <c r="E11" s="72" t="n">
        <f aca="false">SUM(E12+E19+E22)</f>
        <v>23569.7</v>
      </c>
      <c r="F11" s="68" t="n">
        <f aca="false">SUM(E11/D11)*100</f>
        <v>33.7278555278899</v>
      </c>
    </row>
    <row r="12" s="78" customFormat="true" ht="31.5" hidden="false" customHeight="true" outlineLevel="0" collapsed="false">
      <c r="A12" s="73" t="n">
        <v>1</v>
      </c>
      <c r="B12" s="74" t="s">
        <v>62</v>
      </c>
      <c r="C12" s="75" t="s">
        <v>63</v>
      </c>
      <c r="D12" s="76" t="n">
        <f aca="false">SUM(D13+D17+D18)</f>
        <v>28981.9</v>
      </c>
      <c r="E12" s="76" t="n">
        <f aca="false">SUM(E13+E17+E18)</f>
        <v>10153</v>
      </c>
      <c r="F12" s="77" t="n">
        <f aca="false">SUM(E12/D12)*100</f>
        <v>35.0322097585044</v>
      </c>
    </row>
    <row r="13" customFormat="false" ht="29.25" hidden="false" customHeight="true" outlineLevel="0" collapsed="false">
      <c r="A13" s="79" t="s">
        <v>64</v>
      </c>
      <c r="B13" s="23" t="s">
        <v>65</v>
      </c>
      <c r="C13" s="80" t="s">
        <v>66</v>
      </c>
      <c r="D13" s="81" t="n">
        <f aca="false">SUM(D14:D16)</f>
        <v>21681.9</v>
      </c>
      <c r="E13" s="82" t="n">
        <f aca="false">SUM(E14:E16)</f>
        <v>6915.7</v>
      </c>
      <c r="F13" s="83" t="n">
        <f aca="false">SUM(E13/D13)*100</f>
        <v>31.8961899095559</v>
      </c>
    </row>
    <row r="14" customFormat="false" ht="29.25" hidden="false" customHeight="true" outlineLevel="0" collapsed="false">
      <c r="A14" s="79" t="s">
        <v>67</v>
      </c>
      <c r="B14" s="23" t="s">
        <v>68</v>
      </c>
      <c r="C14" s="84" t="s">
        <v>14</v>
      </c>
      <c r="D14" s="81" t="n">
        <v>19981.9</v>
      </c>
      <c r="E14" s="24" t="n">
        <v>5733.2</v>
      </c>
      <c r="F14" s="85" t="n">
        <f aca="false">SUM(E14/D14)*100</f>
        <v>28.6919662294376</v>
      </c>
    </row>
    <row r="15" customFormat="false" ht="33" hidden="false" customHeight="true" outlineLevel="0" collapsed="false">
      <c r="A15" s="79" t="s">
        <v>69</v>
      </c>
      <c r="B15" s="23" t="s">
        <v>70</v>
      </c>
      <c r="C15" s="84" t="s">
        <v>16</v>
      </c>
      <c r="D15" s="81" t="n">
        <v>1100</v>
      </c>
      <c r="E15" s="24" t="n">
        <v>807.8</v>
      </c>
      <c r="F15" s="85" t="n">
        <f aca="false">SUM(E15/D15)*100</f>
        <v>73.4363636363636</v>
      </c>
    </row>
    <row r="16" customFormat="false" ht="24.75" hidden="false" customHeight="true" outlineLevel="0" collapsed="false">
      <c r="A16" s="79" t="s">
        <v>71</v>
      </c>
      <c r="B16" s="23" t="s">
        <v>72</v>
      </c>
      <c r="C16" s="86" t="s">
        <v>18</v>
      </c>
      <c r="D16" s="81" t="n">
        <v>600</v>
      </c>
      <c r="E16" s="24" t="n">
        <v>374.7</v>
      </c>
      <c r="F16" s="85" t="n">
        <f aca="false">SUM(E16/D16)*100</f>
        <v>62.45</v>
      </c>
    </row>
    <row r="17" customFormat="false" ht="21" hidden="false" customHeight="true" outlineLevel="0" collapsed="false">
      <c r="A17" s="87" t="s">
        <v>73</v>
      </c>
      <c r="B17" s="27" t="s">
        <v>74</v>
      </c>
      <c r="C17" s="88" t="s">
        <v>20</v>
      </c>
      <c r="D17" s="89" t="n">
        <v>6800</v>
      </c>
      <c r="E17" s="33" t="n">
        <v>3096</v>
      </c>
      <c r="F17" s="90" t="n">
        <f aca="false">SUM(E17/D17)*100</f>
        <v>45.5294117647059</v>
      </c>
    </row>
    <row r="18" customFormat="false" ht="43.5" hidden="false" customHeight="true" outlineLevel="0" collapsed="false">
      <c r="A18" s="91" t="s">
        <v>75</v>
      </c>
      <c r="B18" s="27" t="s">
        <v>76</v>
      </c>
      <c r="C18" s="88" t="s">
        <v>22</v>
      </c>
      <c r="D18" s="92" t="n">
        <v>500</v>
      </c>
      <c r="E18" s="30" t="n">
        <v>141.3</v>
      </c>
      <c r="F18" s="90" t="n">
        <f aca="false">SUM(E18/D18)*100</f>
        <v>28.26</v>
      </c>
    </row>
    <row r="19" customFormat="false" ht="32.25" hidden="false" customHeight="true" outlineLevel="0" collapsed="false">
      <c r="A19" s="73" t="n">
        <v>2</v>
      </c>
      <c r="B19" s="74" t="s">
        <v>77</v>
      </c>
      <c r="C19" s="75" t="s">
        <v>78</v>
      </c>
      <c r="D19" s="76" t="n">
        <f aca="false">SUM(D20)</f>
        <v>40900</v>
      </c>
      <c r="E19" s="93" t="n">
        <f aca="false">SUM(E20)</f>
        <v>13416.7</v>
      </c>
      <c r="F19" s="77" t="n">
        <f aca="false">SUM(E19/D19)*100</f>
        <v>32.8036674816626</v>
      </c>
    </row>
    <row r="20" s="78" customFormat="true" ht="20.25" hidden="false" customHeight="true" outlineLevel="0" collapsed="false">
      <c r="A20" s="94" t="s">
        <v>79</v>
      </c>
      <c r="B20" s="27" t="s">
        <v>80</v>
      </c>
      <c r="C20" s="95" t="s">
        <v>81</v>
      </c>
      <c r="D20" s="96" t="n">
        <f aca="false">SUM(D21)</f>
        <v>40900</v>
      </c>
      <c r="E20" s="97" t="n">
        <f aca="false">SUM(E21)</f>
        <v>13416.7</v>
      </c>
      <c r="F20" s="83" t="n">
        <f aca="false">SUM(E20/D20)*100</f>
        <v>32.8036674816626</v>
      </c>
    </row>
    <row r="21" customFormat="false" ht="58.5" hidden="false" customHeight="true" outlineLevel="0" collapsed="false">
      <c r="A21" s="91" t="s">
        <v>82</v>
      </c>
      <c r="B21" s="27" t="s">
        <v>83</v>
      </c>
      <c r="C21" s="98" t="s">
        <v>24</v>
      </c>
      <c r="D21" s="92" t="n">
        <v>40900</v>
      </c>
      <c r="E21" s="99" t="n">
        <v>13416.7</v>
      </c>
      <c r="F21" s="90" t="n">
        <f aca="false">SUM(E21/D21)*100</f>
        <v>32.8036674816626</v>
      </c>
    </row>
    <row r="22" customFormat="false" ht="41.25" hidden="false" customHeight="true" outlineLevel="0" collapsed="false">
      <c r="A22" s="100" t="n">
        <v>3</v>
      </c>
      <c r="B22" s="74" t="s">
        <v>84</v>
      </c>
      <c r="C22" s="75" t="s">
        <v>85</v>
      </c>
      <c r="D22" s="76" t="n">
        <f aca="false">SUM(D23)</f>
        <v>0.1</v>
      </c>
      <c r="E22" s="93" t="n">
        <f aca="false">SUM(E23)</f>
        <v>0</v>
      </c>
      <c r="F22" s="77" t="n">
        <f aca="false">SUM(E22/D22)*100</f>
        <v>0</v>
      </c>
    </row>
    <row r="23" s="13" customFormat="true" ht="18" hidden="false" customHeight="true" outlineLevel="0" collapsed="false">
      <c r="A23" s="101" t="s">
        <v>86</v>
      </c>
      <c r="B23" s="102" t="s">
        <v>87</v>
      </c>
      <c r="C23" s="80" t="s">
        <v>78</v>
      </c>
      <c r="D23" s="103" t="n">
        <f aca="false">SUM(D24)</f>
        <v>0.1</v>
      </c>
      <c r="E23" s="104" t="n">
        <f aca="false">SUM(E24)</f>
        <v>0</v>
      </c>
      <c r="F23" s="83" t="n">
        <f aca="false">SUM(E23/D23)*100</f>
        <v>0</v>
      </c>
    </row>
    <row r="24" s="13" customFormat="true" ht="17.25" hidden="false" customHeight="true" outlineLevel="0" collapsed="false">
      <c r="A24" s="105" t="s">
        <v>88</v>
      </c>
      <c r="B24" s="106" t="s">
        <v>89</v>
      </c>
      <c r="C24" s="107" t="s">
        <v>26</v>
      </c>
      <c r="D24" s="108" t="n">
        <v>0.1</v>
      </c>
      <c r="E24" s="109" t="n">
        <v>0</v>
      </c>
      <c r="F24" s="85" t="n">
        <f aca="false">SUM(E24/D24)*100</f>
        <v>0</v>
      </c>
    </row>
    <row r="25" s="13" customFormat="true" ht="21.75" hidden="false" customHeight="true" outlineLevel="0" collapsed="false">
      <c r="A25" s="110"/>
      <c r="B25" s="111"/>
      <c r="C25" s="71" t="s">
        <v>90</v>
      </c>
      <c r="D25" s="112" t="n">
        <f aca="false">SUM(D26+D30)</f>
        <v>4930</v>
      </c>
      <c r="E25" s="112" t="n">
        <f aca="false">SUM(E26+E30)</f>
        <v>2058.8</v>
      </c>
      <c r="F25" s="90" t="n">
        <f aca="false">SUM(E25/D25)*100</f>
        <v>41.7606490872211</v>
      </c>
    </row>
    <row r="26" s="13" customFormat="true" ht="31.5" hidden="false" customHeight="true" outlineLevel="0" collapsed="false">
      <c r="A26" s="113" t="s">
        <v>91</v>
      </c>
      <c r="B26" s="114" t="s">
        <v>92</v>
      </c>
      <c r="C26" s="75" t="s">
        <v>93</v>
      </c>
      <c r="D26" s="115" t="n">
        <f aca="false">SUM(D27)</f>
        <v>2710</v>
      </c>
      <c r="E26" s="116" t="n">
        <f aca="false">SUM(E27)</f>
        <v>674.6</v>
      </c>
      <c r="F26" s="77" t="n">
        <f aca="false">SUM(E26/D26)*100</f>
        <v>24.8929889298893</v>
      </c>
    </row>
    <row r="27" s="13" customFormat="true" ht="26.25" hidden="false" customHeight="true" outlineLevel="0" collapsed="false">
      <c r="A27" s="87" t="s">
        <v>94</v>
      </c>
      <c r="B27" s="32" t="s">
        <v>95</v>
      </c>
      <c r="C27" s="117" t="s">
        <v>96</v>
      </c>
      <c r="D27" s="89" t="n">
        <f aca="false">SUM(D28)</f>
        <v>2710</v>
      </c>
      <c r="E27" s="28" t="n">
        <f aca="false">SUM(E28)</f>
        <v>674.6</v>
      </c>
      <c r="F27" s="83" t="n">
        <f aca="false">SUM(E27/D27)*100</f>
        <v>24.8929889298893</v>
      </c>
    </row>
    <row r="28" s="13" customFormat="true" ht="31.5" hidden="false" customHeight="true" outlineLevel="0" collapsed="false">
      <c r="A28" s="87" t="s">
        <v>97</v>
      </c>
      <c r="B28" s="32" t="s">
        <v>98</v>
      </c>
      <c r="C28" s="118" t="s">
        <v>99</v>
      </c>
      <c r="D28" s="119" t="n">
        <f aca="false">SUM(D29)</f>
        <v>2710</v>
      </c>
      <c r="E28" s="28" t="n">
        <f aca="false">SUM(E29)</f>
        <v>674.6</v>
      </c>
      <c r="F28" s="85" t="n">
        <f aca="false">SUM(E28/D28)*100</f>
        <v>24.8929889298893</v>
      </c>
    </row>
    <row r="29" s="13" customFormat="true" ht="60" hidden="false" customHeight="true" outlineLevel="0" collapsed="false">
      <c r="A29" s="120" t="s">
        <v>100</v>
      </c>
      <c r="B29" s="32" t="s">
        <v>101</v>
      </c>
      <c r="C29" s="118" t="s">
        <v>32</v>
      </c>
      <c r="D29" s="119" t="n">
        <v>2710</v>
      </c>
      <c r="E29" s="28" t="n">
        <v>674.6</v>
      </c>
      <c r="F29" s="90" t="n">
        <f aca="false">SUM(E29/D29)*100</f>
        <v>24.8929889298893</v>
      </c>
    </row>
    <row r="30" customFormat="false" ht="32.25" hidden="false" customHeight="true" outlineLevel="0" collapsed="false">
      <c r="A30" s="121" t="n">
        <v>5</v>
      </c>
      <c r="B30" s="74" t="s">
        <v>102</v>
      </c>
      <c r="C30" s="75" t="s">
        <v>103</v>
      </c>
      <c r="D30" s="76" t="n">
        <f aca="false">SUM(D31+D32)</f>
        <v>2220</v>
      </c>
      <c r="E30" s="76" t="n">
        <f aca="false">SUM(E31+E32)</f>
        <v>1384.2</v>
      </c>
      <c r="F30" s="77" t="n">
        <f aca="false">SUM(E30/D30)*100</f>
        <v>62.3513513513514</v>
      </c>
    </row>
    <row r="31" customFormat="false" ht="42.75" hidden="false" customHeight="true" outlineLevel="0" collapsed="false">
      <c r="A31" s="122" t="s">
        <v>104</v>
      </c>
      <c r="B31" s="35" t="s">
        <v>105</v>
      </c>
      <c r="C31" s="117" t="s">
        <v>28</v>
      </c>
      <c r="D31" s="123" t="n">
        <v>250</v>
      </c>
      <c r="E31" s="124" t="n">
        <v>95.2</v>
      </c>
      <c r="F31" s="85" t="n">
        <f aca="false">SUM(E31/D31)*100</f>
        <v>38.08</v>
      </c>
    </row>
    <row r="32" customFormat="false" ht="32.25" hidden="false" customHeight="true" outlineLevel="0" collapsed="false">
      <c r="A32" s="125" t="s">
        <v>106</v>
      </c>
      <c r="B32" s="32" t="s">
        <v>107</v>
      </c>
      <c r="C32" s="117" t="s">
        <v>108</v>
      </c>
      <c r="D32" s="89" t="n">
        <f aca="false">SUM(D33)</f>
        <v>1970</v>
      </c>
      <c r="E32" s="28" t="n">
        <f aca="false">SUM(E33)</f>
        <v>1289</v>
      </c>
      <c r="F32" s="85" t="n">
        <f aca="false">SUM(E32/D32)*100</f>
        <v>65.4314720812183</v>
      </c>
    </row>
    <row r="33" customFormat="false" ht="43.5" hidden="false" customHeight="true" outlineLevel="0" collapsed="false">
      <c r="A33" s="87" t="s">
        <v>109</v>
      </c>
      <c r="B33" s="32" t="s">
        <v>110</v>
      </c>
      <c r="C33" s="117" t="s">
        <v>111</v>
      </c>
      <c r="D33" s="89" t="n">
        <f aca="false">SUM(D34+D35)</f>
        <v>1970</v>
      </c>
      <c r="E33" s="89" t="n">
        <f aca="false">SUM(E34+E35)</f>
        <v>1289</v>
      </c>
      <c r="F33" s="85" t="n">
        <f aca="false">SUM(E33/D33)*100</f>
        <v>65.4314720812183</v>
      </c>
    </row>
    <row r="34" customFormat="false" ht="43.5" hidden="false" customHeight="true" outlineLevel="0" collapsed="false">
      <c r="A34" s="87" t="s">
        <v>112</v>
      </c>
      <c r="B34" s="32" t="s">
        <v>113</v>
      </c>
      <c r="C34" s="117" t="s">
        <v>36</v>
      </c>
      <c r="D34" s="89" t="n">
        <v>1950</v>
      </c>
      <c r="E34" s="28" t="n">
        <v>1289</v>
      </c>
      <c r="F34" s="85" t="n">
        <f aca="false">SUM(E34/D34)*100</f>
        <v>66.1025641025641</v>
      </c>
    </row>
    <row r="35" customFormat="false" ht="43.5" hidden="false" customHeight="true" outlineLevel="0" collapsed="false">
      <c r="A35" s="87" t="s">
        <v>114</v>
      </c>
      <c r="B35" s="32" t="s">
        <v>115</v>
      </c>
      <c r="C35" s="117" t="s">
        <v>42</v>
      </c>
      <c r="D35" s="89" t="n">
        <v>20</v>
      </c>
      <c r="E35" s="28" t="n">
        <v>0</v>
      </c>
      <c r="F35" s="126" t="n">
        <f aca="false">SUM(E35/D35)*100</f>
        <v>0</v>
      </c>
    </row>
    <row r="36" customFormat="false" ht="26.25" hidden="false" customHeight="true" outlineLevel="0" collapsed="false">
      <c r="A36" s="65"/>
      <c r="B36" s="15" t="s">
        <v>116</v>
      </c>
      <c r="C36" s="66" t="s">
        <v>117</v>
      </c>
      <c r="D36" s="127" t="n">
        <f aca="false">SUM(D37)</f>
        <v>15298</v>
      </c>
      <c r="E36" s="128" t="n">
        <f aca="false">SUM(E37)</f>
        <v>3680.1</v>
      </c>
      <c r="F36" s="129" t="n">
        <f aca="false">SUM(E36/D36)*100</f>
        <v>24.0560857628448</v>
      </c>
      <c r="I36" s="130"/>
    </row>
    <row r="37" customFormat="false" ht="33" hidden="false" customHeight="true" outlineLevel="0" collapsed="false">
      <c r="A37" s="73" t="s">
        <v>118</v>
      </c>
      <c r="B37" s="74" t="s">
        <v>119</v>
      </c>
      <c r="C37" s="75" t="s">
        <v>120</v>
      </c>
      <c r="D37" s="76" t="n">
        <f aca="false">SUM(D38+D40)</f>
        <v>15298</v>
      </c>
      <c r="E37" s="76" t="n">
        <f aca="false">SUM(E38+E40)</f>
        <v>3680.1</v>
      </c>
      <c r="F37" s="77" t="n">
        <f aca="false">SUM(E37/D37)*100</f>
        <v>24.0560857628448</v>
      </c>
    </row>
    <row r="38" customFormat="false" ht="24" hidden="false" customHeight="true" outlineLevel="0" collapsed="false">
      <c r="A38" s="131" t="s">
        <v>121</v>
      </c>
      <c r="B38" s="132" t="s">
        <v>122</v>
      </c>
      <c r="C38" s="133" t="s">
        <v>123</v>
      </c>
      <c r="D38" s="134" t="n">
        <f aca="false">SUM(D39)</f>
        <v>8000</v>
      </c>
      <c r="E38" s="135" t="n">
        <f aca="false">SUM(E39)</f>
        <v>0</v>
      </c>
      <c r="F38" s="136" t="n">
        <f aca="false">SUM(E38/D38)*100</f>
        <v>0</v>
      </c>
    </row>
    <row r="39" customFormat="false" ht="33.75" hidden="false" customHeight="true" outlineLevel="0" collapsed="false">
      <c r="A39" s="137" t="s">
        <v>124</v>
      </c>
      <c r="B39" s="138" t="s">
        <v>125</v>
      </c>
      <c r="C39" s="139" t="s">
        <v>126</v>
      </c>
      <c r="D39" s="140" t="n">
        <v>8000</v>
      </c>
      <c r="E39" s="141" t="n">
        <v>0</v>
      </c>
      <c r="F39" s="83" t="n">
        <f aca="false">SUM(E39/D39)*100</f>
        <v>0</v>
      </c>
    </row>
    <row r="40" customFormat="false" ht="24" hidden="false" customHeight="true" outlineLevel="0" collapsed="false">
      <c r="A40" s="131" t="s">
        <v>121</v>
      </c>
      <c r="B40" s="132" t="s">
        <v>127</v>
      </c>
      <c r="C40" s="142" t="s">
        <v>128</v>
      </c>
      <c r="D40" s="134" t="n">
        <f aca="false">SUM(D41+D46)</f>
        <v>7298</v>
      </c>
      <c r="E40" s="135" t="n">
        <f aca="false">SUM(E41+E46)</f>
        <v>3680.1</v>
      </c>
      <c r="F40" s="136" t="n">
        <f aca="false">SUM(E40/D40)*100</f>
        <v>50.4261441490819</v>
      </c>
    </row>
    <row r="41" customFormat="false" ht="33.75" hidden="false" customHeight="true" outlineLevel="0" collapsed="false">
      <c r="A41" s="137" t="s">
        <v>124</v>
      </c>
      <c r="B41" s="138" t="s">
        <v>129</v>
      </c>
      <c r="C41" s="143" t="s">
        <v>130</v>
      </c>
      <c r="D41" s="140" t="n">
        <f aca="false">SUM(D42)</f>
        <v>2378.8</v>
      </c>
      <c r="E41" s="141" t="n">
        <f aca="false">SUM(E42)</f>
        <v>1120.6</v>
      </c>
      <c r="F41" s="83" t="n">
        <f aca="false">SUM(E41/D41)*100</f>
        <v>47.107785438036</v>
      </c>
    </row>
    <row r="42" customFormat="false" ht="48.75" hidden="false" customHeight="true" outlineLevel="0" collapsed="false">
      <c r="A42" s="144" t="s">
        <v>131</v>
      </c>
      <c r="B42" s="42" t="s">
        <v>132</v>
      </c>
      <c r="C42" s="145" t="s">
        <v>133</v>
      </c>
      <c r="D42" s="146" t="n">
        <f aca="false">SUM(D43:D44)</f>
        <v>2378.8</v>
      </c>
      <c r="E42" s="147" t="n">
        <f aca="false">SUM(E43:E44)</f>
        <v>1120.6</v>
      </c>
      <c r="F42" s="85" t="n">
        <f aca="false">SUM(E42/D42)*100</f>
        <v>47.107785438036</v>
      </c>
    </row>
    <row r="43" customFormat="false" ht="55.5" hidden="false" customHeight="true" outlineLevel="0" collapsed="false">
      <c r="A43" s="144" t="s">
        <v>134</v>
      </c>
      <c r="B43" s="42" t="s">
        <v>135</v>
      </c>
      <c r="C43" s="145" t="s">
        <v>47</v>
      </c>
      <c r="D43" s="146" t="n">
        <v>2373.2</v>
      </c>
      <c r="E43" s="147" t="n">
        <v>1115</v>
      </c>
      <c r="F43" s="85" t="n">
        <f aca="false">SUM(E43/D43)*100</f>
        <v>46.9829765717175</v>
      </c>
    </row>
    <row r="44" customFormat="false" ht="64.5" hidden="false" customHeight="true" outlineLevel="0" collapsed="false">
      <c r="A44" s="144" t="s">
        <v>136</v>
      </c>
      <c r="B44" s="42" t="s">
        <v>137</v>
      </c>
      <c r="C44" s="41" t="s">
        <v>45</v>
      </c>
      <c r="D44" s="146" t="n">
        <v>5.6</v>
      </c>
      <c r="E44" s="147" t="n">
        <v>5.6</v>
      </c>
      <c r="F44" s="85" t="n">
        <f aca="false">SUM(E44/D44)*100</f>
        <v>100</v>
      </c>
    </row>
    <row r="45" customFormat="false" ht="42" hidden="false" customHeight="true" outlineLevel="0" collapsed="false">
      <c r="A45" s="144" t="s">
        <v>138</v>
      </c>
      <c r="B45" s="42" t="s">
        <v>139</v>
      </c>
      <c r="C45" s="145" t="s">
        <v>140</v>
      </c>
      <c r="D45" s="146" t="n">
        <f aca="false">SUM(D46)</f>
        <v>4919.2</v>
      </c>
      <c r="E45" s="147" t="n">
        <f aca="false">SUM(E46)</f>
        <v>2559.5</v>
      </c>
      <c r="F45" s="85" t="n">
        <f aca="false">SUM(E45/D45)*100</f>
        <v>52.0308180191901</v>
      </c>
    </row>
    <row r="46" customFormat="false" ht="48.75" hidden="false" customHeight="true" outlineLevel="0" collapsed="false">
      <c r="A46" s="144" t="s">
        <v>141</v>
      </c>
      <c r="B46" s="42" t="s">
        <v>142</v>
      </c>
      <c r="C46" s="145" t="s">
        <v>143</v>
      </c>
      <c r="D46" s="146" t="n">
        <f aca="false">SUM(D47:D48)</f>
        <v>4919.2</v>
      </c>
      <c r="E46" s="147" t="n">
        <f aca="false">SUM(E47:E48)</f>
        <v>2559.5</v>
      </c>
      <c r="F46" s="85" t="n">
        <f aca="false">SUM(E46/D46)*100</f>
        <v>52.0308180191901</v>
      </c>
    </row>
    <row r="47" customFormat="false" ht="51" hidden="false" customHeight="true" outlineLevel="0" collapsed="false">
      <c r="A47" s="144" t="s">
        <v>144</v>
      </c>
      <c r="B47" s="42" t="s">
        <v>145</v>
      </c>
      <c r="C47" s="148" t="s">
        <v>49</v>
      </c>
      <c r="D47" s="146" t="n">
        <v>3761.8</v>
      </c>
      <c r="E47" s="147" t="n">
        <v>2009.5</v>
      </c>
      <c r="F47" s="85" t="n">
        <f aca="false">SUM(E47/D47)*100</f>
        <v>53.4185762135148</v>
      </c>
    </row>
    <row r="48" customFormat="false" ht="39.75" hidden="false" customHeight="true" outlineLevel="0" collapsed="false">
      <c r="A48" s="144" t="s">
        <v>146</v>
      </c>
      <c r="B48" s="42" t="s">
        <v>147</v>
      </c>
      <c r="C48" s="145" t="s">
        <v>51</v>
      </c>
      <c r="D48" s="146" t="n">
        <v>1157.4</v>
      </c>
      <c r="E48" s="147" t="n">
        <v>550</v>
      </c>
      <c r="F48" s="90" t="n">
        <f aca="false">SUM(E48/D48)*100</f>
        <v>47.5203041299464</v>
      </c>
    </row>
    <row r="49" customFormat="false" ht="21.75" hidden="false" customHeight="true" outlineLevel="0" collapsed="false">
      <c r="A49" s="110"/>
      <c r="B49" s="47"/>
      <c r="C49" s="46" t="s">
        <v>53</v>
      </c>
      <c r="D49" s="149" t="n">
        <f aca="false">SUM(D36+D10)</f>
        <v>90110</v>
      </c>
      <c r="E49" s="149" t="n">
        <f aca="false">SUM(E36+E10)</f>
        <v>29308.6</v>
      </c>
      <c r="F49" s="150" t="n">
        <f aca="false">SUM(E49/D49*100)</f>
        <v>32.525357895905</v>
      </c>
    </row>
    <row r="50" customFormat="false" ht="18.75" hidden="false" customHeight="true" outlineLevel="0" collapsed="false">
      <c r="A50" s="151"/>
      <c r="D50" s="49"/>
      <c r="E50" s="49"/>
      <c r="F50" s="49"/>
    </row>
    <row r="51" customFormat="false" ht="18.75" hidden="false" customHeight="true" outlineLevel="0" collapsed="false"/>
    <row r="53" customFormat="false" ht="18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34.5" hidden="false" customHeight="true" outlineLevel="0" collapsed="false"/>
    <row r="58" customFormat="false" ht="19.5" hidden="false" customHeight="true" outlineLevel="0" collapsed="false"/>
    <row r="59" s="50" customFormat="true" ht="15" hidden="false" customHeight="true" outlineLevel="0" collapsed="false"/>
    <row r="60" s="50" customFormat="true" ht="18" hidden="false" customHeight="true" outlineLevel="0" collapsed="false"/>
    <row r="61" s="50" customFormat="true" ht="16.5" hidden="false" customHeight="true" outlineLevel="0" collapsed="false"/>
    <row r="62" s="50" customFormat="true" ht="15" hidden="false" customHeight="true" outlineLevel="0" collapsed="false"/>
    <row r="63" s="50" customFormat="true" ht="39" hidden="false" customHeight="true" outlineLevel="0" collapsed="false"/>
    <row r="64" s="50" customFormat="true" ht="15.75" hidden="false" customHeight="true" outlineLevel="0" collapsed="false"/>
    <row r="65" s="50" customFormat="true" ht="15" hidden="false" customHeight="true" outlineLevel="0" collapsed="false"/>
    <row r="66" s="50" customFormat="true" ht="15" hidden="false" customHeight="true" outlineLevel="0" collapsed="false"/>
    <row r="67" s="50" customFormat="true" ht="17.25" hidden="false" customHeight="true" outlineLevel="0" collapsed="false"/>
    <row r="68" s="50" customFormat="true" ht="16.5" hidden="false" customHeight="true" outlineLevel="0" collapsed="false"/>
    <row r="69" s="50" customFormat="true" ht="42.75" hidden="false" customHeight="true" outlineLevel="0" collapsed="false"/>
    <row r="70" s="50" customFormat="true" ht="20.25" hidden="false" customHeight="true" outlineLevel="0" collapsed="false"/>
    <row r="71" s="50" customFormat="true" ht="18" hidden="false" customHeight="true" outlineLevel="0" collapsed="false"/>
    <row r="72" s="51" customFormat="true" ht="12.75" hidden="false" customHeight="false" outlineLevel="0" collapsed="false"/>
    <row r="73" s="51" customFormat="true" ht="20.1" hidden="false" customHeight="true" outlineLevel="0" collapsed="false"/>
    <row r="74" s="52" customFormat="true" ht="20.1" hidden="false" customHeight="true" outlineLevel="0" collapsed="false"/>
    <row r="75" s="55" customFormat="true" ht="18" hidden="false" customHeight="false" outlineLevel="0" collapsed="false">
      <c r="A75" s="53"/>
      <c r="B75" s="53"/>
      <c r="C75" s="53"/>
      <c r="D75" s="54"/>
      <c r="E75" s="54"/>
      <c r="F75" s="54"/>
    </row>
    <row r="76" s="55" customFormat="true" ht="12.75" hidden="false" customHeight="false" outlineLevel="0" collapsed="false">
      <c r="D76" s="56"/>
      <c r="E76" s="56"/>
      <c r="F76" s="56"/>
    </row>
    <row r="89" customFormat="false" ht="12.75" hidden="false" customHeight="true" outlineLevel="0" collapsed="false"/>
    <row r="90" customFormat="false" ht="12.75" hidden="false" customHeight="true" outlineLevel="0" collapsed="false"/>
    <row r="103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59"/>
      <c r="H1" s="59"/>
      <c r="I1" s="1" t="s">
        <v>148</v>
      </c>
    </row>
    <row r="2" customFormat="false" ht="12.75" hidden="false" customHeight="false" outlineLevel="0" collapsed="false">
      <c r="A2" s="152"/>
      <c r="B2" s="152"/>
      <c r="C2" s="152"/>
      <c r="E2" s="59"/>
      <c r="F2" s="59"/>
      <c r="G2" s="1"/>
      <c r="H2" s="1"/>
      <c r="I2" s="1" t="s">
        <v>1</v>
      </c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59"/>
      <c r="H3" s="1"/>
      <c r="I3" s="1" t="s">
        <v>2</v>
      </c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59"/>
      <c r="H4" s="1"/>
      <c r="I4" s="1"/>
    </row>
    <row r="5" customFormat="false" ht="15.75" hidden="false" customHeight="false" outlineLevel="0" collapsed="false">
      <c r="B5" s="2" t="s">
        <v>149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50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53"/>
      <c r="C7" s="152"/>
      <c r="D7" s="152"/>
      <c r="E7" s="152"/>
      <c r="F7" s="152"/>
      <c r="G7" s="59"/>
      <c r="H7" s="59"/>
      <c r="I7" s="59"/>
    </row>
    <row r="8" customFormat="false" ht="55.5" hidden="false" customHeight="true" outlineLevel="0" collapsed="false">
      <c r="A8" s="154" t="s">
        <v>151</v>
      </c>
      <c r="B8" s="155" t="s">
        <v>5</v>
      </c>
      <c r="C8" s="156" t="s">
        <v>152</v>
      </c>
      <c r="D8" s="156" t="s">
        <v>153</v>
      </c>
      <c r="E8" s="156" t="s">
        <v>154</v>
      </c>
      <c r="F8" s="156" t="s">
        <v>155</v>
      </c>
      <c r="G8" s="157" t="s">
        <v>57</v>
      </c>
      <c r="H8" s="157" t="s">
        <v>7</v>
      </c>
      <c r="I8" s="158" t="s">
        <v>58</v>
      </c>
    </row>
    <row r="9" customFormat="false" ht="28.5" hidden="false" customHeight="true" outlineLevel="0" collapsed="false">
      <c r="A9" s="154"/>
      <c r="B9" s="155"/>
      <c r="C9" s="156"/>
      <c r="D9" s="156"/>
      <c r="E9" s="156"/>
      <c r="F9" s="156"/>
      <c r="G9" s="158" t="s">
        <v>10</v>
      </c>
      <c r="H9" s="159" t="s">
        <v>10</v>
      </c>
      <c r="I9" s="158"/>
    </row>
    <row r="10" customFormat="false" ht="38.25" hidden="false" customHeight="true" outlineLevel="0" collapsed="false">
      <c r="A10" s="160"/>
      <c r="B10" s="161" t="s">
        <v>156</v>
      </c>
      <c r="C10" s="162" t="n">
        <v>927</v>
      </c>
      <c r="D10" s="163"/>
      <c r="E10" s="164"/>
      <c r="F10" s="164"/>
      <c r="G10" s="165" t="n">
        <f aca="false">SUM(G11)</f>
        <v>2460</v>
      </c>
      <c r="H10" s="165" t="n">
        <f aca="false">SUM(H11)</f>
        <v>1161.8</v>
      </c>
      <c r="I10" s="166" t="n">
        <f aca="false">SUM(H10/G10)*100</f>
        <v>47.2276422764228</v>
      </c>
    </row>
    <row r="11" customFormat="false" ht="18.75" hidden="false" customHeight="true" outlineLevel="0" collapsed="false">
      <c r="A11" s="167" t="s">
        <v>157</v>
      </c>
      <c r="B11" s="168" t="s">
        <v>158</v>
      </c>
      <c r="C11" s="169" t="s">
        <v>159</v>
      </c>
      <c r="D11" s="170" t="s">
        <v>160</v>
      </c>
      <c r="E11" s="171"/>
      <c r="F11" s="171"/>
      <c r="G11" s="172" t="n">
        <f aca="false">SUM(G12)</f>
        <v>2460</v>
      </c>
      <c r="H11" s="172" t="n">
        <f aca="false">SUM(H12)</f>
        <v>1161.8</v>
      </c>
      <c r="I11" s="172" t="n">
        <f aca="false">SUM(H11/G11)*100</f>
        <v>47.2276422764228</v>
      </c>
    </row>
    <row r="12" customFormat="false" ht="33.75" hidden="false" customHeight="true" outlineLevel="0" collapsed="false">
      <c r="A12" s="173" t="s">
        <v>161</v>
      </c>
      <c r="B12" s="174" t="s">
        <v>162</v>
      </c>
      <c r="C12" s="175" t="n">
        <v>927</v>
      </c>
      <c r="D12" s="176" t="s">
        <v>163</v>
      </c>
      <c r="E12" s="176"/>
      <c r="F12" s="176"/>
      <c r="G12" s="177" t="n">
        <f aca="false">SUM(G13+G15)</f>
        <v>2460</v>
      </c>
      <c r="H12" s="177" t="n">
        <f aca="false">SUM(H13+H15)</f>
        <v>1161.8</v>
      </c>
      <c r="I12" s="172" t="n">
        <f aca="false">SUM(H12/G12)*100</f>
        <v>47.2276422764228</v>
      </c>
    </row>
    <row r="13" customFormat="false" ht="17.25" hidden="false" customHeight="true" outlineLevel="0" collapsed="false">
      <c r="A13" s="178" t="s">
        <v>164</v>
      </c>
      <c r="B13" s="179" t="s">
        <v>165</v>
      </c>
      <c r="C13" s="180" t="n">
        <v>927</v>
      </c>
      <c r="D13" s="163" t="s">
        <v>163</v>
      </c>
      <c r="E13" s="181" t="s">
        <v>166</v>
      </c>
      <c r="F13" s="182"/>
      <c r="G13" s="183" t="n">
        <f aca="false">SUM(G14)</f>
        <v>1840.2</v>
      </c>
      <c r="H13" s="183" t="n">
        <f aca="false">SUM(H14)</f>
        <v>822.9</v>
      </c>
      <c r="I13" s="172" t="n">
        <f aca="false">SUM(H13/G13)*100</f>
        <v>44.7179654385393</v>
      </c>
    </row>
    <row r="14" customFormat="false" ht="12" hidden="false" customHeight="true" outlineLevel="0" collapsed="false">
      <c r="A14" s="160" t="s">
        <v>167</v>
      </c>
      <c r="B14" s="184" t="s">
        <v>168</v>
      </c>
      <c r="C14" s="185" t="n">
        <v>927</v>
      </c>
      <c r="D14" s="186" t="s">
        <v>163</v>
      </c>
      <c r="E14" s="186" t="s">
        <v>166</v>
      </c>
      <c r="F14" s="171" t="s">
        <v>169</v>
      </c>
      <c r="G14" s="187" t="n">
        <v>1840.2</v>
      </c>
      <c r="H14" s="187" t="n">
        <v>822.9</v>
      </c>
      <c r="I14" s="187" t="n">
        <f aca="false">SUM(H14/G14)*100</f>
        <v>44.7179654385393</v>
      </c>
    </row>
    <row r="15" customFormat="false" ht="24.75" hidden="false" customHeight="true" outlineLevel="0" collapsed="false">
      <c r="A15" s="178" t="s">
        <v>170</v>
      </c>
      <c r="B15" s="179" t="s">
        <v>171</v>
      </c>
      <c r="C15" s="180" t="n">
        <v>927</v>
      </c>
      <c r="D15" s="163" t="s">
        <v>163</v>
      </c>
      <c r="E15" s="181" t="s">
        <v>172</v>
      </c>
      <c r="F15" s="182"/>
      <c r="G15" s="183" t="n">
        <f aca="false">SUM(G16:G19)</f>
        <v>619.8</v>
      </c>
      <c r="H15" s="183" t="n">
        <f aca="false">SUM(H16:H19)</f>
        <v>338.9</v>
      </c>
      <c r="I15" s="172" t="n">
        <f aca="false">SUM(H15/G15)*100</f>
        <v>54.6789286866731</v>
      </c>
    </row>
    <row r="16" customFormat="false" ht="12" hidden="false" customHeight="true" outlineLevel="0" collapsed="false">
      <c r="A16" s="160" t="s">
        <v>173</v>
      </c>
      <c r="B16" s="184" t="s">
        <v>168</v>
      </c>
      <c r="C16" s="185" t="n">
        <v>927</v>
      </c>
      <c r="D16" s="186" t="s">
        <v>163</v>
      </c>
      <c r="E16" s="186" t="s">
        <v>172</v>
      </c>
      <c r="F16" s="171" t="s">
        <v>169</v>
      </c>
      <c r="G16" s="187" t="n">
        <v>517.5</v>
      </c>
      <c r="H16" s="187" t="n">
        <v>294.2</v>
      </c>
      <c r="I16" s="187" t="n">
        <f aca="false">SUM(H16/G16)*100</f>
        <v>56.8502415458937</v>
      </c>
    </row>
    <row r="17" s="191" customFormat="true" ht="22.5" hidden="false" customHeight="false" outlineLevel="0" collapsed="false">
      <c r="A17" s="160" t="s">
        <v>174</v>
      </c>
      <c r="B17" s="188" t="s">
        <v>175</v>
      </c>
      <c r="C17" s="189" t="n">
        <v>927</v>
      </c>
      <c r="D17" s="164" t="s">
        <v>163</v>
      </c>
      <c r="E17" s="182" t="s">
        <v>172</v>
      </c>
      <c r="F17" s="182" t="s">
        <v>176</v>
      </c>
      <c r="G17" s="190" t="n">
        <v>30.1</v>
      </c>
      <c r="H17" s="190" t="n">
        <v>8.5</v>
      </c>
      <c r="I17" s="187" t="n">
        <f aca="false">SUM(H17/G17)*100</f>
        <v>28.2392026578073</v>
      </c>
    </row>
    <row r="18" customFormat="false" ht="15" hidden="false" customHeight="true" outlineLevel="0" collapsed="false">
      <c r="A18" s="192" t="s">
        <v>177</v>
      </c>
      <c r="B18" s="188" t="s">
        <v>178</v>
      </c>
      <c r="C18" s="185" t="n">
        <v>927</v>
      </c>
      <c r="D18" s="186" t="s">
        <v>163</v>
      </c>
      <c r="E18" s="186" t="s">
        <v>172</v>
      </c>
      <c r="F18" s="171" t="s">
        <v>179</v>
      </c>
      <c r="G18" s="187" t="n">
        <v>0.2</v>
      </c>
      <c r="H18" s="187" t="n">
        <v>0.2</v>
      </c>
      <c r="I18" s="187" t="n">
        <f aca="false">SUM(H18/G18)*100</f>
        <v>100</v>
      </c>
    </row>
    <row r="19" customFormat="false" ht="15" hidden="false" customHeight="true" outlineLevel="0" collapsed="false">
      <c r="A19" s="192" t="s">
        <v>177</v>
      </c>
      <c r="B19" s="188" t="s">
        <v>178</v>
      </c>
      <c r="C19" s="185" t="n">
        <v>927</v>
      </c>
      <c r="D19" s="186" t="s">
        <v>163</v>
      </c>
      <c r="E19" s="186" t="s">
        <v>180</v>
      </c>
      <c r="F19" s="171" t="s">
        <v>179</v>
      </c>
      <c r="G19" s="187" t="n">
        <v>72</v>
      </c>
      <c r="H19" s="187" t="n">
        <v>36</v>
      </c>
      <c r="I19" s="187" t="n">
        <f aca="false">SUM(H19/G19)*100</f>
        <v>50</v>
      </c>
    </row>
    <row r="20" customFormat="false" ht="54.75" hidden="false" customHeight="true" outlineLevel="0" collapsed="false">
      <c r="A20" s="193"/>
      <c r="B20" s="194" t="s">
        <v>181</v>
      </c>
      <c r="C20" s="195" t="n">
        <v>970</v>
      </c>
      <c r="D20" s="170"/>
      <c r="E20" s="171"/>
      <c r="F20" s="171"/>
      <c r="G20" s="166" t="n">
        <f aca="false">SUM(G21+G31+G41+G47+G53+G81+G97+G105+G117)</f>
        <v>88650</v>
      </c>
      <c r="H20" s="166" t="n">
        <f aca="false">SUM(H21+H31+H41+H47+H53+H81+H97+H105+H117)</f>
        <v>22469.8</v>
      </c>
      <c r="I20" s="166" t="n">
        <f aca="false">SUM(H20/G20)*100</f>
        <v>25.346644106035</v>
      </c>
    </row>
    <row r="21" s="191" customFormat="true" ht="12.75" hidden="false" customHeight="false" outlineLevel="0" collapsed="false">
      <c r="A21" s="167" t="s">
        <v>157</v>
      </c>
      <c r="B21" s="168" t="s">
        <v>158</v>
      </c>
      <c r="C21" s="169" t="s">
        <v>182</v>
      </c>
      <c r="D21" s="170" t="s">
        <v>160</v>
      </c>
      <c r="E21" s="171"/>
      <c r="F21" s="171"/>
      <c r="G21" s="172" t="n">
        <f aca="false">SUM(G22+G34)</f>
        <v>14797.2</v>
      </c>
      <c r="H21" s="172" t="n">
        <f aca="false">SUM(H22+H34)</f>
        <v>6772.9</v>
      </c>
      <c r="I21" s="172" t="n">
        <f aca="false">SUM(H21/G21)*100</f>
        <v>45.771497310302</v>
      </c>
    </row>
    <row r="22" customFormat="false" ht="35.25" hidden="false" customHeight="true" outlineLevel="0" collapsed="false">
      <c r="A22" s="196" t="s">
        <v>161</v>
      </c>
      <c r="B22" s="197" t="s">
        <v>183</v>
      </c>
      <c r="C22" s="198" t="n">
        <v>970</v>
      </c>
      <c r="D22" s="199" t="s">
        <v>184</v>
      </c>
      <c r="E22" s="199"/>
      <c r="F22" s="200"/>
      <c r="G22" s="201" t="n">
        <f aca="false">SUM(G23+G25+G29)</f>
        <v>13547.2</v>
      </c>
      <c r="H22" s="201" t="n">
        <f aca="false">SUM(H23+H25+H29)</f>
        <v>6673.3</v>
      </c>
      <c r="I22" s="172" t="n">
        <f aca="false">SUM(H22/G22)*100</f>
        <v>49.2596256052911</v>
      </c>
    </row>
    <row r="23" customFormat="false" ht="12.75" hidden="false" customHeight="false" outlineLevel="0" collapsed="false">
      <c r="A23" s="167" t="s">
        <v>164</v>
      </c>
      <c r="B23" s="202" t="s">
        <v>185</v>
      </c>
      <c r="C23" s="195" t="n">
        <v>970</v>
      </c>
      <c r="D23" s="170" t="s">
        <v>184</v>
      </c>
      <c r="E23" s="170" t="s">
        <v>186</v>
      </c>
      <c r="F23" s="203"/>
      <c r="G23" s="172" t="n">
        <f aca="false">SUM(G24)</f>
        <v>1117.3</v>
      </c>
      <c r="H23" s="172" t="n">
        <f aca="false">SUM(H24)</f>
        <v>516.3</v>
      </c>
      <c r="I23" s="172" t="n">
        <f aca="false">SUM(H23/G23)*100</f>
        <v>46.2096124586056</v>
      </c>
    </row>
    <row r="24" customFormat="false" ht="12.75" hidden="false" customHeight="false" outlineLevel="0" collapsed="false">
      <c r="A24" s="192" t="s">
        <v>167</v>
      </c>
      <c r="B24" s="184" t="s">
        <v>168</v>
      </c>
      <c r="C24" s="185" t="n">
        <v>970</v>
      </c>
      <c r="D24" s="186" t="s">
        <v>184</v>
      </c>
      <c r="E24" s="186" t="s">
        <v>186</v>
      </c>
      <c r="F24" s="171" t="s">
        <v>169</v>
      </c>
      <c r="G24" s="187" t="n">
        <v>1117.3</v>
      </c>
      <c r="H24" s="187" t="n">
        <v>516.3</v>
      </c>
      <c r="I24" s="187" t="n">
        <f aca="false">SUM(H24/G24)*100</f>
        <v>46.2096124586056</v>
      </c>
    </row>
    <row r="25" customFormat="false" ht="22.5" hidden="false" customHeight="false" outlineLevel="0" collapsed="false">
      <c r="A25" s="167" t="s">
        <v>187</v>
      </c>
      <c r="B25" s="202" t="s">
        <v>188</v>
      </c>
      <c r="C25" s="195" t="n">
        <v>970</v>
      </c>
      <c r="D25" s="170" t="s">
        <v>184</v>
      </c>
      <c r="E25" s="170" t="s">
        <v>189</v>
      </c>
      <c r="F25" s="203"/>
      <c r="G25" s="172" t="n">
        <f aca="false">SUM(G26+G27+G28)</f>
        <v>12424.3</v>
      </c>
      <c r="H25" s="172" t="n">
        <f aca="false">SUM(H26+H27+H28)</f>
        <v>6157</v>
      </c>
      <c r="I25" s="172" t="n">
        <f aca="false">SUM(H25/G25)*100</f>
        <v>49.5561118131404</v>
      </c>
    </row>
    <row r="26" customFormat="false" ht="14.25" hidden="false" customHeight="true" outlineLevel="0" collapsed="false">
      <c r="A26" s="160" t="s">
        <v>190</v>
      </c>
      <c r="B26" s="184" t="s">
        <v>168</v>
      </c>
      <c r="C26" s="189" t="n">
        <v>970</v>
      </c>
      <c r="D26" s="164" t="s">
        <v>184</v>
      </c>
      <c r="E26" s="182" t="s">
        <v>189</v>
      </c>
      <c r="F26" s="182" t="s">
        <v>169</v>
      </c>
      <c r="G26" s="190" t="n">
        <v>11247.8</v>
      </c>
      <c r="H26" s="190" t="n">
        <v>5717.3</v>
      </c>
      <c r="I26" s="187" t="n">
        <f aca="false">SUM(H26/G26)*100</f>
        <v>50.8303846085457</v>
      </c>
    </row>
    <row r="27" s="191" customFormat="true" ht="22.5" hidden="false" customHeight="false" outlineLevel="0" collapsed="false">
      <c r="A27" s="160" t="s">
        <v>191</v>
      </c>
      <c r="B27" s="188" t="s">
        <v>175</v>
      </c>
      <c r="C27" s="189" t="n">
        <v>970</v>
      </c>
      <c r="D27" s="164" t="s">
        <v>184</v>
      </c>
      <c r="E27" s="182" t="s">
        <v>189</v>
      </c>
      <c r="F27" s="182" t="s">
        <v>176</v>
      </c>
      <c r="G27" s="190" t="n">
        <v>1146.5</v>
      </c>
      <c r="H27" s="190" t="n">
        <v>433.8</v>
      </c>
      <c r="I27" s="187" t="n">
        <f aca="false">SUM(H27/G27)*100</f>
        <v>37.8368948975142</v>
      </c>
    </row>
    <row r="28" customFormat="false" ht="18.75" hidden="false" customHeight="true" outlineLevel="0" collapsed="false">
      <c r="A28" s="160" t="s">
        <v>192</v>
      </c>
      <c r="B28" s="204" t="s">
        <v>193</v>
      </c>
      <c r="C28" s="189" t="n">
        <v>970</v>
      </c>
      <c r="D28" s="164" t="s">
        <v>184</v>
      </c>
      <c r="E28" s="182" t="s">
        <v>189</v>
      </c>
      <c r="F28" s="182" t="s">
        <v>179</v>
      </c>
      <c r="G28" s="190" t="n">
        <v>30</v>
      </c>
      <c r="H28" s="190" t="n">
        <v>5.9</v>
      </c>
      <c r="I28" s="187" t="n">
        <f aca="false">SUM(H28/G28)*100</f>
        <v>19.6666666666667</v>
      </c>
    </row>
    <row r="29" customFormat="false" ht="33.75" hidden="false" customHeight="false" outlineLevel="0" collapsed="false">
      <c r="A29" s="178" t="s">
        <v>194</v>
      </c>
      <c r="B29" s="179" t="s">
        <v>195</v>
      </c>
      <c r="C29" s="162" t="n">
        <v>970</v>
      </c>
      <c r="D29" s="163" t="s">
        <v>184</v>
      </c>
      <c r="E29" s="170" t="s">
        <v>196</v>
      </c>
      <c r="F29" s="163"/>
      <c r="G29" s="183" t="n">
        <f aca="false">SUM(G30)</f>
        <v>5.6</v>
      </c>
      <c r="H29" s="183" t="n">
        <f aca="false">SUM(H30)</f>
        <v>0</v>
      </c>
      <c r="I29" s="172" t="n">
        <f aca="false">SUM(H29/G29)*100</f>
        <v>0</v>
      </c>
    </row>
    <row r="30" customFormat="false" ht="22.5" hidden="false" customHeight="false" outlineLevel="0" collapsed="false">
      <c r="A30" s="160" t="s">
        <v>197</v>
      </c>
      <c r="B30" s="188" t="s">
        <v>175</v>
      </c>
      <c r="C30" s="189" t="n">
        <v>970</v>
      </c>
      <c r="D30" s="164" t="s">
        <v>184</v>
      </c>
      <c r="E30" s="186" t="s">
        <v>198</v>
      </c>
      <c r="F30" s="164" t="s">
        <v>176</v>
      </c>
      <c r="G30" s="190" t="n">
        <v>5.6</v>
      </c>
      <c r="H30" s="190" t="n">
        <v>0</v>
      </c>
      <c r="I30" s="187" t="n">
        <f aca="false">SUM(H30/G30)*100</f>
        <v>0</v>
      </c>
    </row>
    <row r="31" customFormat="false" ht="16.5" hidden="false" customHeight="true" outlineLevel="0" collapsed="false">
      <c r="A31" s="196" t="s">
        <v>199</v>
      </c>
      <c r="B31" s="197" t="s">
        <v>200</v>
      </c>
      <c r="C31" s="198" t="n">
        <v>970</v>
      </c>
      <c r="D31" s="199" t="s">
        <v>201</v>
      </c>
      <c r="E31" s="199"/>
      <c r="F31" s="205"/>
      <c r="G31" s="201" t="n">
        <f aca="false">SUM(G32)</f>
        <v>100</v>
      </c>
      <c r="H31" s="201" t="n">
        <f aca="false">SUM(H32)</f>
        <v>0</v>
      </c>
      <c r="I31" s="172" t="n">
        <f aca="false">SUM(H31/G31)*100</f>
        <v>0</v>
      </c>
    </row>
    <row r="32" customFormat="false" ht="18" hidden="false" customHeight="true" outlineLevel="0" collapsed="false">
      <c r="A32" s="167" t="s">
        <v>170</v>
      </c>
      <c r="B32" s="202" t="s">
        <v>202</v>
      </c>
      <c r="C32" s="170" t="s">
        <v>182</v>
      </c>
      <c r="D32" s="170" t="s">
        <v>201</v>
      </c>
      <c r="E32" s="170" t="s">
        <v>203</v>
      </c>
      <c r="F32" s="203"/>
      <c r="G32" s="172" t="n">
        <f aca="false">SUM(G33)</f>
        <v>100</v>
      </c>
      <c r="H32" s="172" t="n">
        <f aca="false">SUM(H33)</f>
        <v>0</v>
      </c>
      <c r="I32" s="172" t="n">
        <f aca="false">SUM(H32/G32)*100</f>
        <v>0</v>
      </c>
    </row>
    <row r="33" customFormat="false" ht="12.75" hidden="false" customHeight="false" outlineLevel="0" collapsed="false">
      <c r="A33" s="192" t="s">
        <v>173</v>
      </c>
      <c r="B33" s="206" t="s">
        <v>204</v>
      </c>
      <c r="C33" s="185" t="n">
        <v>970</v>
      </c>
      <c r="D33" s="186" t="s">
        <v>201</v>
      </c>
      <c r="E33" s="186" t="s">
        <v>203</v>
      </c>
      <c r="F33" s="186" t="s">
        <v>205</v>
      </c>
      <c r="G33" s="187" t="n">
        <v>100</v>
      </c>
      <c r="H33" s="187" t="n">
        <v>0</v>
      </c>
      <c r="I33" s="187" t="n">
        <f aca="false">SUM(H33/G33)*100</f>
        <v>0</v>
      </c>
    </row>
    <row r="34" customFormat="false" ht="18.75" hidden="false" customHeight="true" outlineLevel="0" collapsed="false">
      <c r="A34" s="196" t="s">
        <v>206</v>
      </c>
      <c r="B34" s="197" t="s">
        <v>207</v>
      </c>
      <c r="C34" s="198" t="n">
        <v>970</v>
      </c>
      <c r="D34" s="199" t="s">
        <v>208</v>
      </c>
      <c r="E34" s="199"/>
      <c r="F34" s="205"/>
      <c r="G34" s="201" t="n">
        <f aca="false">SUM(G35+G37+G39)</f>
        <v>1250</v>
      </c>
      <c r="H34" s="201" t="n">
        <f aca="false">SUM(H35+H37+H39)</f>
        <v>99.6</v>
      </c>
      <c r="I34" s="172" t="n">
        <f aca="false">SUM(H34/G34)*100</f>
        <v>7.968</v>
      </c>
    </row>
    <row r="35" customFormat="false" ht="25.5" hidden="false" customHeight="true" outlineLevel="0" collapsed="false">
      <c r="A35" s="167" t="s">
        <v>209</v>
      </c>
      <c r="B35" s="202" t="s">
        <v>210</v>
      </c>
      <c r="C35" s="170" t="s">
        <v>182</v>
      </c>
      <c r="D35" s="170" t="s">
        <v>208</v>
      </c>
      <c r="E35" s="170" t="s">
        <v>211</v>
      </c>
      <c r="F35" s="203"/>
      <c r="G35" s="172" t="n">
        <f aca="false">SUM(G36)</f>
        <v>250</v>
      </c>
      <c r="H35" s="172" t="n">
        <f aca="false">SUM(H36)</f>
        <v>99.6</v>
      </c>
      <c r="I35" s="172" t="n">
        <f aca="false">SUM(H35/G35)*100</f>
        <v>39.84</v>
      </c>
    </row>
    <row r="36" customFormat="false" ht="22.5" hidden="false" customHeight="false" outlineLevel="0" collapsed="false">
      <c r="A36" s="192" t="s">
        <v>212</v>
      </c>
      <c r="B36" s="188" t="s">
        <v>175</v>
      </c>
      <c r="C36" s="185" t="n">
        <v>970</v>
      </c>
      <c r="D36" s="186" t="s">
        <v>208</v>
      </c>
      <c r="E36" s="186" t="s">
        <v>211</v>
      </c>
      <c r="F36" s="186" t="s">
        <v>176</v>
      </c>
      <c r="G36" s="187" t="n">
        <v>250</v>
      </c>
      <c r="H36" s="187" t="n">
        <v>99.6</v>
      </c>
      <c r="I36" s="187" t="n">
        <f aca="false">SUM(H36/G36)*100</f>
        <v>39.84</v>
      </c>
    </row>
    <row r="37" customFormat="false" ht="30.75" hidden="false" customHeight="true" outlineLevel="0" collapsed="false">
      <c r="A37" s="167" t="s">
        <v>213</v>
      </c>
      <c r="B37" s="202" t="s">
        <v>214</v>
      </c>
      <c r="C37" s="170" t="s">
        <v>182</v>
      </c>
      <c r="D37" s="170" t="s">
        <v>208</v>
      </c>
      <c r="E37" s="170" t="s">
        <v>215</v>
      </c>
      <c r="F37" s="203"/>
      <c r="G37" s="172" t="n">
        <f aca="false">SUM(G38)</f>
        <v>800</v>
      </c>
      <c r="H37" s="172" t="n">
        <f aca="false">SUM(H38)</f>
        <v>0</v>
      </c>
      <c r="I37" s="172" t="n">
        <f aca="false">SUM(H37/G37)*100</f>
        <v>0</v>
      </c>
    </row>
    <row r="38" customFormat="false" ht="22.5" hidden="false" customHeight="false" outlineLevel="0" collapsed="false">
      <c r="A38" s="192" t="s">
        <v>216</v>
      </c>
      <c r="B38" s="206" t="s">
        <v>217</v>
      </c>
      <c r="C38" s="185" t="n">
        <v>970</v>
      </c>
      <c r="D38" s="186" t="s">
        <v>208</v>
      </c>
      <c r="E38" s="186" t="s">
        <v>215</v>
      </c>
      <c r="F38" s="186" t="s">
        <v>218</v>
      </c>
      <c r="G38" s="187" t="n">
        <v>800</v>
      </c>
      <c r="H38" s="187" t="n">
        <v>0</v>
      </c>
      <c r="I38" s="187" t="n">
        <f aca="false">SUM(H38/G38)*100</f>
        <v>0</v>
      </c>
    </row>
    <row r="39" customFormat="false" ht="21" hidden="false" customHeight="true" outlineLevel="0" collapsed="false">
      <c r="A39" s="167" t="s">
        <v>219</v>
      </c>
      <c r="B39" s="202" t="s">
        <v>220</v>
      </c>
      <c r="C39" s="195" t="n">
        <v>970</v>
      </c>
      <c r="D39" s="170" t="s">
        <v>208</v>
      </c>
      <c r="E39" s="170" t="s">
        <v>221</v>
      </c>
      <c r="F39" s="203"/>
      <c r="G39" s="172" t="n">
        <f aca="false">SUM(G40)</f>
        <v>200</v>
      </c>
      <c r="H39" s="172" t="n">
        <f aca="false">SUM(H40)</f>
        <v>0</v>
      </c>
      <c r="I39" s="172" t="n">
        <f aca="false">SUM(H39/G39)*100</f>
        <v>0</v>
      </c>
    </row>
    <row r="40" customFormat="false" ht="23.25" hidden="false" customHeight="true" outlineLevel="0" collapsed="false">
      <c r="A40" s="192" t="s">
        <v>222</v>
      </c>
      <c r="B40" s="188" t="s">
        <v>175</v>
      </c>
      <c r="C40" s="185" t="n">
        <v>970</v>
      </c>
      <c r="D40" s="186" t="s">
        <v>208</v>
      </c>
      <c r="E40" s="171" t="s">
        <v>221</v>
      </c>
      <c r="F40" s="171" t="s">
        <v>176</v>
      </c>
      <c r="G40" s="187" t="n">
        <v>200</v>
      </c>
      <c r="H40" s="187" t="n">
        <v>0</v>
      </c>
      <c r="I40" s="187" t="n">
        <f aca="false">SUM(H40/G40)*100</f>
        <v>0</v>
      </c>
    </row>
    <row r="41" customFormat="false" ht="12.75" hidden="false" customHeight="false" outlineLevel="0" collapsed="false">
      <c r="A41" s="167" t="s">
        <v>223</v>
      </c>
      <c r="B41" s="168" t="s">
        <v>224</v>
      </c>
      <c r="C41" s="169" t="s">
        <v>182</v>
      </c>
      <c r="D41" s="170" t="s">
        <v>225</v>
      </c>
      <c r="E41" s="171"/>
      <c r="F41" s="171"/>
      <c r="G41" s="172" t="n">
        <f aca="false">SUM(G42)</f>
        <v>1137</v>
      </c>
      <c r="H41" s="172" t="n">
        <f aca="false">SUM(H42)</f>
        <v>208.2</v>
      </c>
      <c r="I41" s="172" t="n">
        <f aca="false">SUM(H41/G41)*100</f>
        <v>18.311345646438</v>
      </c>
    </row>
    <row r="42" customFormat="false" ht="21" hidden="false" customHeight="false" outlineLevel="0" collapsed="false">
      <c r="A42" s="207" t="s">
        <v>226</v>
      </c>
      <c r="B42" s="208" t="s">
        <v>227</v>
      </c>
      <c r="C42" s="198" t="n">
        <v>970</v>
      </c>
      <c r="D42" s="199" t="s">
        <v>228</v>
      </c>
      <c r="E42" s="205"/>
      <c r="F42" s="176"/>
      <c r="G42" s="177" t="n">
        <f aca="false">SUM(G43+G45)</f>
        <v>1137</v>
      </c>
      <c r="H42" s="177" t="n">
        <f aca="false">SUM(H43+H45)</f>
        <v>208.2</v>
      </c>
      <c r="I42" s="172" t="n">
        <f aca="false">SUM(H42/G42)*100</f>
        <v>18.311345646438</v>
      </c>
    </row>
    <row r="43" s="191" customFormat="true" ht="45" hidden="false" customHeight="false" outlineLevel="0" collapsed="false">
      <c r="A43" s="178" t="s">
        <v>229</v>
      </c>
      <c r="B43" s="202" t="s">
        <v>230</v>
      </c>
      <c r="C43" s="195" t="n">
        <v>970</v>
      </c>
      <c r="D43" s="170" t="s">
        <v>228</v>
      </c>
      <c r="E43" s="170" t="s">
        <v>231</v>
      </c>
      <c r="F43" s="170"/>
      <c r="G43" s="172" t="n">
        <f aca="false">SUM(G44)</f>
        <v>1125</v>
      </c>
      <c r="H43" s="172" t="n">
        <f aca="false">SUM(H44)</f>
        <v>208.2</v>
      </c>
      <c r="I43" s="172" t="n">
        <f aca="false">SUM(H43/G43)*100</f>
        <v>18.5066666666667</v>
      </c>
    </row>
    <row r="44" customFormat="false" ht="22.5" hidden="false" customHeight="false" outlineLevel="0" collapsed="false">
      <c r="A44" s="192" t="s">
        <v>232</v>
      </c>
      <c r="B44" s="188" t="s">
        <v>175</v>
      </c>
      <c r="C44" s="209" t="n">
        <v>970</v>
      </c>
      <c r="D44" s="164" t="s">
        <v>228</v>
      </c>
      <c r="E44" s="164" t="s">
        <v>233</v>
      </c>
      <c r="F44" s="164" t="s">
        <v>176</v>
      </c>
      <c r="G44" s="210" t="n">
        <v>1125</v>
      </c>
      <c r="H44" s="210" t="n">
        <v>208.2</v>
      </c>
      <c r="I44" s="187" t="n">
        <f aca="false">SUM(H44/G44)*100</f>
        <v>18.5066666666667</v>
      </c>
    </row>
    <row r="45" s="191" customFormat="true" ht="45" hidden="false" customHeight="false" outlineLevel="0" collapsed="false">
      <c r="A45" s="178" t="s">
        <v>234</v>
      </c>
      <c r="B45" s="202" t="s">
        <v>235</v>
      </c>
      <c r="C45" s="195" t="n">
        <v>970</v>
      </c>
      <c r="D45" s="170" t="s">
        <v>228</v>
      </c>
      <c r="E45" s="170" t="s">
        <v>233</v>
      </c>
      <c r="F45" s="170"/>
      <c r="G45" s="172" t="n">
        <f aca="false">SUM(G46)</f>
        <v>12</v>
      </c>
      <c r="H45" s="172" t="n">
        <f aca="false">SUM(H46)</f>
        <v>0</v>
      </c>
      <c r="I45" s="172" t="n">
        <f aca="false">SUM(H45/G45)*100</f>
        <v>0</v>
      </c>
    </row>
    <row r="46" customFormat="false" ht="22.5" hidden="false" customHeight="false" outlineLevel="0" collapsed="false">
      <c r="A46" s="192" t="s">
        <v>236</v>
      </c>
      <c r="B46" s="188" t="s">
        <v>175</v>
      </c>
      <c r="C46" s="209" t="n">
        <v>970</v>
      </c>
      <c r="D46" s="164" t="s">
        <v>228</v>
      </c>
      <c r="E46" s="164" t="s">
        <v>231</v>
      </c>
      <c r="F46" s="164" t="s">
        <v>176</v>
      </c>
      <c r="G46" s="210" t="n">
        <v>12</v>
      </c>
      <c r="H46" s="210" t="n">
        <v>0</v>
      </c>
      <c r="I46" s="187" t="n">
        <f aca="false">SUM(H46/G46)*100</f>
        <v>0</v>
      </c>
    </row>
    <row r="47" customFormat="false" ht="12.75" hidden="false" customHeight="false" outlineLevel="0" collapsed="false">
      <c r="A47" s="178" t="s">
        <v>237</v>
      </c>
      <c r="B47" s="168" t="s">
        <v>238</v>
      </c>
      <c r="C47" s="169" t="s">
        <v>182</v>
      </c>
      <c r="D47" s="170" t="s">
        <v>239</v>
      </c>
      <c r="E47" s="171"/>
      <c r="F47" s="171"/>
      <c r="G47" s="172" t="n">
        <f aca="false">SUM(G48)</f>
        <v>50</v>
      </c>
      <c r="H47" s="172" t="n">
        <f aca="false">SUM(H48)</f>
        <v>0</v>
      </c>
      <c r="I47" s="172" t="n">
        <f aca="false">SUM(H47/G47)*100</f>
        <v>0</v>
      </c>
    </row>
    <row r="48" customFormat="false" ht="12.75" hidden="false" customHeight="false" outlineLevel="0" collapsed="false">
      <c r="A48" s="196" t="s">
        <v>240</v>
      </c>
      <c r="B48" s="208" t="s">
        <v>241</v>
      </c>
      <c r="C48" s="198" t="n">
        <v>970</v>
      </c>
      <c r="D48" s="199" t="s">
        <v>242</v>
      </c>
      <c r="E48" s="205"/>
      <c r="F48" s="176"/>
      <c r="G48" s="177" t="n">
        <f aca="false">SUM(G49+G51)</f>
        <v>50</v>
      </c>
      <c r="H48" s="177" t="n">
        <f aca="false">SUM(H49+H51)</f>
        <v>0</v>
      </c>
      <c r="I48" s="172" t="n">
        <f aca="false">SUM(H48/G48)*100</f>
        <v>0</v>
      </c>
    </row>
    <row r="49" s="191" customFormat="true" ht="22.5" hidden="false" customHeight="false" outlineLevel="0" collapsed="false">
      <c r="A49" s="167" t="s">
        <v>243</v>
      </c>
      <c r="B49" s="202" t="s">
        <v>244</v>
      </c>
      <c r="C49" s="195" t="n">
        <v>970</v>
      </c>
      <c r="D49" s="170" t="s">
        <v>242</v>
      </c>
      <c r="E49" s="170" t="s">
        <v>245</v>
      </c>
      <c r="F49" s="170"/>
      <c r="G49" s="172" t="n">
        <f aca="false">SUM(G50)</f>
        <v>25</v>
      </c>
      <c r="H49" s="172" t="n">
        <f aca="false">SUM(H50)</f>
        <v>0</v>
      </c>
      <c r="I49" s="172" t="n">
        <f aca="false">SUM(H49/G49)*100</f>
        <v>0</v>
      </c>
    </row>
    <row r="50" customFormat="false" ht="22.5" hidden="false" customHeight="false" outlineLevel="0" collapsed="false">
      <c r="A50" s="192" t="s">
        <v>246</v>
      </c>
      <c r="B50" s="188" t="s">
        <v>247</v>
      </c>
      <c r="C50" s="209" t="n">
        <v>970</v>
      </c>
      <c r="D50" s="164" t="s">
        <v>242</v>
      </c>
      <c r="E50" s="164" t="s">
        <v>245</v>
      </c>
      <c r="F50" s="164" t="s">
        <v>176</v>
      </c>
      <c r="G50" s="210" t="n">
        <v>25</v>
      </c>
      <c r="H50" s="210" t="n">
        <v>0</v>
      </c>
      <c r="I50" s="187" t="n">
        <f aca="false">SUM(H50/G50)*100</f>
        <v>0</v>
      </c>
    </row>
    <row r="51" s="191" customFormat="true" ht="33.75" hidden="false" customHeight="false" outlineLevel="0" collapsed="false">
      <c r="A51" s="167" t="s">
        <v>248</v>
      </c>
      <c r="B51" s="202" t="s">
        <v>249</v>
      </c>
      <c r="C51" s="195" t="n">
        <v>970</v>
      </c>
      <c r="D51" s="170" t="s">
        <v>242</v>
      </c>
      <c r="E51" s="170" t="s">
        <v>250</v>
      </c>
      <c r="F51" s="170"/>
      <c r="G51" s="172" t="n">
        <f aca="false">SUM(G52)</f>
        <v>25</v>
      </c>
      <c r="H51" s="172" t="n">
        <f aca="false">SUM(H52)</f>
        <v>0</v>
      </c>
      <c r="I51" s="172" t="n">
        <f aca="false">SUM(H51/G51)*100</f>
        <v>0</v>
      </c>
    </row>
    <row r="52" customFormat="false" ht="22.5" hidden="false" customHeight="false" outlineLevel="0" collapsed="false">
      <c r="A52" s="192" t="s">
        <v>251</v>
      </c>
      <c r="B52" s="188" t="s">
        <v>175</v>
      </c>
      <c r="C52" s="209" t="n">
        <v>970</v>
      </c>
      <c r="D52" s="164" t="s">
        <v>242</v>
      </c>
      <c r="E52" s="164" t="s">
        <v>250</v>
      </c>
      <c r="F52" s="164" t="s">
        <v>176</v>
      </c>
      <c r="G52" s="210" t="n">
        <v>25</v>
      </c>
      <c r="H52" s="210" t="n">
        <v>0</v>
      </c>
      <c r="I52" s="187" t="n">
        <f aca="false">SUM(H52/G52)*100</f>
        <v>0</v>
      </c>
    </row>
    <row r="53" customFormat="false" ht="13.5" hidden="false" customHeight="true" outlineLevel="0" collapsed="false">
      <c r="A53" s="167" t="s">
        <v>252</v>
      </c>
      <c r="B53" s="168" t="s">
        <v>253</v>
      </c>
      <c r="C53" s="195" t="n">
        <v>970</v>
      </c>
      <c r="D53" s="170" t="s">
        <v>254</v>
      </c>
      <c r="E53" s="163"/>
      <c r="F53" s="164"/>
      <c r="G53" s="211" t="n">
        <f aca="false">SUM(G54)</f>
        <v>42010</v>
      </c>
      <c r="H53" s="211" t="n">
        <f aca="false">SUM(H54)</f>
        <v>1433.9</v>
      </c>
      <c r="I53" s="187" t="n">
        <f aca="false">SUM(H53/G53)*100</f>
        <v>3.41323494406094</v>
      </c>
    </row>
    <row r="54" customFormat="false" ht="12.75" hidden="false" customHeight="false" outlineLevel="0" collapsed="false">
      <c r="A54" s="196" t="s">
        <v>255</v>
      </c>
      <c r="B54" s="197" t="s">
        <v>256</v>
      </c>
      <c r="C54" s="198" t="n">
        <v>970</v>
      </c>
      <c r="D54" s="199" t="s">
        <v>257</v>
      </c>
      <c r="E54" s="199"/>
      <c r="F54" s="199"/>
      <c r="G54" s="201" t="n">
        <f aca="false">SUM(G55+G57+G59+G61+G67+G63+G65+G69+G71+G73+G75+G77+G79)</f>
        <v>42010</v>
      </c>
      <c r="H54" s="201" t="n">
        <f aca="false">SUM(H55+H57+H59+H61+H67+H63+H65+H69+H71+H73+H75+H77+H79)</f>
        <v>1433.9</v>
      </c>
      <c r="I54" s="187" t="n">
        <f aca="false">SUM(H54/G54)*100</f>
        <v>3.41323494406094</v>
      </c>
    </row>
    <row r="55" customFormat="false" ht="30.75" hidden="false" customHeight="true" outlineLevel="0" collapsed="false">
      <c r="A55" s="212" t="s">
        <v>97</v>
      </c>
      <c r="B55" s="202" t="s">
        <v>258</v>
      </c>
      <c r="C55" s="195" t="n">
        <v>970</v>
      </c>
      <c r="D55" s="170" t="s">
        <v>257</v>
      </c>
      <c r="E55" s="170" t="s">
        <v>259</v>
      </c>
      <c r="F55" s="203"/>
      <c r="G55" s="172" t="n">
        <f aca="false">SUM(G56)</f>
        <v>17488.6</v>
      </c>
      <c r="H55" s="172" t="n">
        <f aca="false">SUM(H56)</f>
        <v>0</v>
      </c>
      <c r="I55" s="187" t="n">
        <f aca="false">SUM(H55/G55)*100</f>
        <v>0</v>
      </c>
    </row>
    <row r="56" customFormat="false" ht="22.5" hidden="false" customHeight="false" outlineLevel="0" collapsed="false">
      <c r="A56" s="192" t="s">
        <v>100</v>
      </c>
      <c r="B56" s="188" t="s">
        <v>175</v>
      </c>
      <c r="C56" s="213" t="n">
        <v>970</v>
      </c>
      <c r="D56" s="186" t="s">
        <v>257</v>
      </c>
      <c r="E56" s="171" t="s">
        <v>259</v>
      </c>
      <c r="F56" s="186" t="s">
        <v>176</v>
      </c>
      <c r="G56" s="187" t="n">
        <v>17488.6</v>
      </c>
      <c r="H56" s="187" t="n">
        <v>0</v>
      </c>
      <c r="I56" s="187" t="n">
        <f aca="false">SUM(H56/G56)*100</f>
        <v>0</v>
      </c>
    </row>
    <row r="57" customFormat="false" ht="22.5" hidden="false" customHeight="false" outlineLevel="0" collapsed="false">
      <c r="A57" s="167" t="s">
        <v>260</v>
      </c>
      <c r="B57" s="202" t="s">
        <v>261</v>
      </c>
      <c r="C57" s="214" t="n">
        <v>970</v>
      </c>
      <c r="D57" s="170" t="s">
        <v>257</v>
      </c>
      <c r="E57" s="203" t="s">
        <v>262</v>
      </c>
      <c r="F57" s="186"/>
      <c r="G57" s="172" t="n">
        <f aca="false">SUM(G58)</f>
        <v>2733.1</v>
      </c>
      <c r="H57" s="172" t="n">
        <f aca="false">SUM(H58)</f>
        <v>0</v>
      </c>
      <c r="I57" s="172" t="n">
        <f aca="false">SUM(H57/G57)*100</f>
        <v>0</v>
      </c>
    </row>
    <row r="58" customFormat="false" ht="22.5" hidden="false" customHeight="false" outlineLevel="0" collapsed="false">
      <c r="A58" s="192" t="s">
        <v>263</v>
      </c>
      <c r="B58" s="188" t="s">
        <v>175</v>
      </c>
      <c r="C58" s="213" t="n">
        <v>970</v>
      </c>
      <c r="D58" s="186" t="s">
        <v>257</v>
      </c>
      <c r="E58" s="171" t="s">
        <v>262</v>
      </c>
      <c r="F58" s="186" t="s">
        <v>176</v>
      </c>
      <c r="G58" s="187" t="n">
        <v>2733.1</v>
      </c>
      <c r="H58" s="187" t="n">
        <v>0</v>
      </c>
      <c r="I58" s="187" t="n">
        <f aca="false">SUM(H58/G58)*100</f>
        <v>0</v>
      </c>
    </row>
    <row r="59" customFormat="false" ht="12.75" hidden="false" customHeight="false" outlineLevel="0" collapsed="false">
      <c r="A59" s="167" t="s">
        <v>264</v>
      </c>
      <c r="B59" s="202" t="s">
        <v>265</v>
      </c>
      <c r="C59" s="214" t="n">
        <v>970</v>
      </c>
      <c r="D59" s="170" t="s">
        <v>257</v>
      </c>
      <c r="E59" s="203" t="s">
        <v>266</v>
      </c>
      <c r="F59" s="186"/>
      <c r="G59" s="172" t="n">
        <f aca="false">SUM(G60)</f>
        <v>2180.1</v>
      </c>
      <c r="H59" s="172" t="n">
        <f aca="false">SUM(H60)</f>
        <v>0</v>
      </c>
      <c r="I59" s="172" t="n">
        <f aca="false">SUM(H59/G59)*100</f>
        <v>0</v>
      </c>
    </row>
    <row r="60" customFormat="false" ht="24" hidden="false" customHeight="true" outlineLevel="0" collapsed="false">
      <c r="A60" s="192" t="s">
        <v>267</v>
      </c>
      <c r="B60" s="188" t="s">
        <v>175</v>
      </c>
      <c r="C60" s="213" t="n">
        <v>970</v>
      </c>
      <c r="D60" s="186" t="s">
        <v>257</v>
      </c>
      <c r="E60" s="171" t="s">
        <v>266</v>
      </c>
      <c r="F60" s="186" t="s">
        <v>176</v>
      </c>
      <c r="G60" s="187" t="n">
        <v>2180.1</v>
      </c>
      <c r="H60" s="187" t="n">
        <v>0</v>
      </c>
      <c r="I60" s="187" t="n">
        <f aca="false">SUM(H60/G60)*100</f>
        <v>0</v>
      </c>
    </row>
    <row r="61" s="191" customFormat="true" ht="33.75" hidden="false" customHeight="true" outlineLevel="0" collapsed="false">
      <c r="A61" s="167" t="s">
        <v>268</v>
      </c>
      <c r="B61" s="202" t="s">
        <v>269</v>
      </c>
      <c r="C61" s="214" t="n">
        <v>970</v>
      </c>
      <c r="D61" s="170" t="s">
        <v>257</v>
      </c>
      <c r="E61" s="203" t="s">
        <v>270</v>
      </c>
      <c r="F61" s="186"/>
      <c r="G61" s="172" t="n">
        <f aca="false">SUM(G62)</f>
        <v>1200</v>
      </c>
      <c r="H61" s="172" t="n">
        <f aca="false">SUM(H62)</f>
        <v>341.3</v>
      </c>
      <c r="I61" s="172" t="n">
        <f aca="false">SUM(H61/G61)*100</f>
        <v>28.4416666666667</v>
      </c>
    </row>
    <row r="62" s="191" customFormat="true" ht="21" hidden="false" customHeight="true" outlineLevel="0" collapsed="false">
      <c r="A62" s="192" t="s">
        <v>271</v>
      </c>
      <c r="B62" s="188" t="s">
        <v>175</v>
      </c>
      <c r="C62" s="213" t="n">
        <v>970</v>
      </c>
      <c r="D62" s="186" t="s">
        <v>257</v>
      </c>
      <c r="E62" s="171" t="s">
        <v>270</v>
      </c>
      <c r="F62" s="186" t="s">
        <v>176</v>
      </c>
      <c r="G62" s="187" t="n">
        <v>1200</v>
      </c>
      <c r="H62" s="187" t="n">
        <v>341.3</v>
      </c>
      <c r="I62" s="187" t="n">
        <f aca="false">SUM(H62/G62)*100</f>
        <v>28.4416666666667</v>
      </c>
    </row>
    <row r="63" customFormat="false" ht="15.75" hidden="false" customHeight="true" outlineLevel="0" collapsed="false">
      <c r="A63" s="167" t="s">
        <v>272</v>
      </c>
      <c r="B63" s="202" t="s">
        <v>273</v>
      </c>
      <c r="C63" s="214" t="n">
        <v>970</v>
      </c>
      <c r="D63" s="170" t="s">
        <v>257</v>
      </c>
      <c r="E63" s="203" t="s">
        <v>274</v>
      </c>
      <c r="F63" s="186"/>
      <c r="G63" s="172" t="n">
        <f aca="false">SUM(G64)</f>
        <v>1592.6</v>
      </c>
      <c r="H63" s="172" t="n">
        <f aca="false">SUM(H64)</f>
        <v>0</v>
      </c>
      <c r="I63" s="172" t="n">
        <f aca="false">SUM(H63/G63)*100</f>
        <v>0</v>
      </c>
    </row>
    <row r="64" customFormat="false" ht="22.5" hidden="false" customHeight="false" outlineLevel="0" collapsed="false">
      <c r="A64" s="192" t="s">
        <v>275</v>
      </c>
      <c r="B64" s="188" t="s">
        <v>175</v>
      </c>
      <c r="C64" s="213" t="n">
        <v>970</v>
      </c>
      <c r="D64" s="186" t="s">
        <v>257</v>
      </c>
      <c r="E64" s="171" t="s">
        <v>274</v>
      </c>
      <c r="F64" s="186" t="s">
        <v>176</v>
      </c>
      <c r="G64" s="187" t="n">
        <v>1592.6</v>
      </c>
      <c r="H64" s="187" t="n">
        <v>0</v>
      </c>
      <c r="I64" s="187" t="n">
        <f aca="false">SUM(H64/G64)*100</f>
        <v>0</v>
      </c>
    </row>
    <row r="65" customFormat="false" ht="23.25" hidden="false" customHeight="true" outlineLevel="0" collapsed="false">
      <c r="A65" s="167" t="s">
        <v>276</v>
      </c>
      <c r="B65" s="202" t="s">
        <v>277</v>
      </c>
      <c r="C65" s="214" t="n">
        <v>970</v>
      </c>
      <c r="D65" s="170" t="s">
        <v>257</v>
      </c>
      <c r="E65" s="203" t="s">
        <v>278</v>
      </c>
      <c r="F65" s="170"/>
      <c r="G65" s="172" t="n">
        <f aca="false">SUM(G66)</f>
        <v>100</v>
      </c>
      <c r="H65" s="172" t="n">
        <f aca="false">SUM(H66)</f>
        <v>65</v>
      </c>
      <c r="I65" s="172" t="n">
        <f aca="false">SUM(H65/G65)*100</f>
        <v>65</v>
      </c>
    </row>
    <row r="66" s="13" customFormat="true" ht="24" hidden="false" customHeight="true" outlineLevel="0" collapsed="false">
      <c r="A66" s="192" t="s">
        <v>279</v>
      </c>
      <c r="B66" s="188" t="s">
        <v>175</v>
      </c>
      <c r="C66" s="213" t="n">
        <v>970</v>
      </c>
      <c r="D66" s="186" t="s">
        <v>257</v>
      </c>
      <c r="E66" s="171" t="s">
        <v>278</v>
      </c>
      <c r="F66" s="186" t="s">
        <v>176</v>
      </c>
      <c r="G66" s="187" t="n">
        <v>100</v>
      </c>
      <c r="H66" s="187" t="n">
        <v>65</v>
      </c>
      <c r="I66" s="187" t="n">
        <f aca="false">SUM(H66/G66)*100</f>
        <v>65</v>
      </c>
    </row>
    <row r="67" customFormat="false" ht="11.25" hidden="false" customHeight="true" outlineLevel="0" collapsed="false">
      <c r="A67" s="167" t="s">
        <v>280</v>
      </c>
      <c r="B67" s="202" t="s">
        <v>281</v>
      </c>
      <c r="C67" s="214" t="n">
        <v>970</v>
      </c>
      <c r="D67" s="170" t="s">
        <v>257</v>
      </c>
      <c r="E67" s="203" t="s">
        <v>282</v>
      </c>
      <c r="F67" s="170"/>
      <c r="G67" s="172" t="n">
        <f aca="false">SUM(G68)</f>
        <v>2112.8</v>
      </c>
      <c r="H67" s="172" t="n">
        <f aca="false">SUM(H68)</f>
        <v>378.4</v>
      </c>
      <c r="I67" s="172" t="n">
        <f aca="false">SUM(H67/G67)*100</f>
        <v>17.9098826202196</v>
      </c>
    </row>
    <row r="68" s="13" customFormat="true" ht="24" hidden="false" customHeight="true" outlineLevel="0" collapsed="false">
      <c r="A68" s="192" t="s">
        <v>283</v>
      </c>
      <c r="B68" s="188" t="s">
        <v>175</v>
      </c>
      <c r="C68" s="213" t="n">
        <v>970</v>
      </c>
      <c r="D68" s="186" t="s">
        <v>257</v>
      </c>
      <c r="E68" s="171" t="s">
        <v>282</v>
      </c>
      <c r="F68" s="186" t="s">
        <v>176</v>
      </c>
      <c r="G68" s="187" t="n">
        <v>2112.8</v>
      </c>
      <c r="H68" s="187" t="n">
        <v>378.4</v>
      </c>
      <c r="I68" s="187" t="n">
        <f aca="false">SUM(H68/G68)*100</f>
        <v>17.9098826202196</v>
      </c>
    </row>
    <row r="69" s="191" customFormat="true" ht="15.75" hidden="false" customHeight="true" outlineLevel="0" collapsed="false">
      <c r="A69" s="167" t="s">
        <v>284</v>
      </c>
      <c r="B69" s="202" t="s">
        <v>285</v>
      </c>
      <c r="C69" s="214" t="n">
        <v>970</v>
      </c>
      <c r="D69" s="170" t="s">
        <v>257</v>
      </c>
      <c r="E69" s="203" t="s">
        <v>286</v>
      </c>
      <c r="F69" s="170"/>
      <c r="G69" s="172" t="n">
        <f aca="false">SUM(G70)</f>
        <v>570</v>
      </c>
      <c r="H69" s="172" t="n">
        <f aca="false">SUM(H70)</f>
        <v>0</v>
      </c>
      <c r="I69" s="172" t="n">
        <f aca="false">SUM(H69/G69)*100</f>
        <v>0</v>
      </c>
    </row>
    <row r="70" customFormat="false" ht="21.75" hidden="false" customHeight="true" outlineLevel="0" collapsed="false">
      <c r="A70" s="192" t="s">
        <v>287</v>
      </c>
      <c r="B70" s="188" t="s">
        <v>175</v>
      </c>
      <c r="C70" s="213" t="n">
        <v>970</v>
      </c>
      <c r="D70" s="186" t="s">
        <v>257</v>
      </c>
      <c r="E70" s="171" t="s">
        <v>286</v>
      </c>
      <c r="F70" s="186" t="s">
        <v>176</v>
      </c>
      <c r="G70" s="187" t="n">
        <v>570</v>
      </c>
      <c r="H70" s="187" t="n">
        <v>0</v>
      </c>
      <c r="I70" s="187" t="n">
        <f aca="false">SUM(H70/G70)*100</f>
        <v>0</v>
      </c>
    </row>
    <row r="71" customFormat="false" ht="23.25" hidden="false" customHeight="true" outlineLevel="0" collapsed="false">
      <c r="A71" s="167" t="s">
        <v>288</v>
      </c>
      <c r="B71" s="202" t="s">
        <v>289</v>
      </c>
      <c r="C71" s="214" t="n">
        <v>970</v>
      </c>
      <c r="D71" s="170" t="s">
        <v>257</v>
      </c>
      <c r="E71" s="203" t="s">
        <v>290</v>
      </c>
      <c r="F71" s="186"/>
      <c r="G71" s="172" t="n">
        <f aca="false">SUM(G72)</f>
        <v>2248.3</v>
      </c>
      <c r="H71" s="172" t="n">
        <f aca="false">SUM(H72)</f>
        <v>158.1</v>
      </c>
      <c r="I71" s="172" t="n">
        <f aca="false">SUM(H71/G71)*100</f>
        <v>7.03197971800916</v>
      </c>
    </row>
    <row r="72" customFormat="false" ht="22.5" hidden="false" customHeight="false" outlineLevel="0" collapsed="false">
      <c r="A72" s="192" t="s">
        <v>291</v>
      </c>
      <c r="B72" s="188" t="s">
        <v>175</v>
      </c>
      <c r="C72" s="213" t="n">
        <v>970</v>
      </c>
      <c r="D72" s="186" t="s">
        <v>257</v>
      </c>
      <c r="E72" s="171" t="s">
        <v>290</v>
      </c>
      <c r="F72" s="186" t="s">
        <v>176</v>
      </c>
      <c r="G72" s="187" t="n">
        <v>2248.3</v>
      </c>
      <c r="H72" s="187" t="n">
        <v>158.1</v>
      </c>
      <c r="I72" s="187" t="n">
        <f aca="false">SUM(H72/G72)*100</f>
        <v>7.03197971800916</v>
      </c>
    </row>
    <row r="73" customFormat="false" ht="33.75" hidden="false" customHeight="false" outlineLevel="0" collapsed="false">
      <c r="A73" s="167" t="s">
        <v>292</v>
      </c>
      <c r="B73" s="202" t="s">
        <v>293</v>
      </c>
      <c r="C73" s="214" t="n">
        <v>970</v>
      </c>
      <c r="D73" s="170" t="s">
        <v>257</v>
      </c>
      <c r="E73" s="203" t="s">
        <v>294</v>
      </c>
      <c r="F73" s="170"/>
      <c r="G73" s="172" t="n">
        <f aca="false">SUM(G74)</f>
        <v>400</v>
      </c>
      <c r="H73" s="172" t="n">
        <f aca="false">SUM(H74)</f>
        <v>94.6</v>
      </c>
      <c r="I73" s="172" t="n">
        <f aca="false">SUM(H73/G73)*100</f>
        <v>23.65</v>
      </c>
    </row>
    <row r="74" customFormat="false" ht="22.5" hidden="false" customHeight="false" outlineLevel="0" collapsed="false">
      <c r="A74" s="192" t="s">
        <v>295</v>
      </c>
      <c r="B74" s="188" t="s">
        <v>175</v>
      </c>
      <c r="C74" s="213" t="s">
        <v>296</v>
      </c>
      <c r="D74" s="186" t="s">
        <v>257</v>
      </c>
      <c r="E74" s="171" t="s">
        <v>294</v>
      </c>
      <c r="F74" s="186" t="s">
        <v>176</v>
      </c>
      <c r="G74" s="187" t="n">
        <v>400</v>
      </c>
      <c r="H74" s="187" t="n">
        <v>94.6</v>
      </c>
      <c r="I74" s="187" t="n">
        <f aca="false">SUM(H74/G74)*100</f>
        <v>23.65</v>
      </c>
    </row>
    <row r="75" customFormat="false" ht="22.5" hidden="false" customHeight="false" outlineLevel="0" collapsed="false">
      <c r="A75" s="167" t="s">
        <v>297</v>
      </c>
      <c r="B75" s="202" t="s">
        <v>298</v>
      </c>
      <c r="C75" s="214" t="n">
        <v>970</v>
      </c>
      <c r="D75" s="170" t="s">
        <v>257</v>
      </c>
      <c r="E75" s="203" t="s">
        <v>299</v>
      </c>
      <c r="F75" s="170"/>
      <c r="G75" s="172" t="n">
        <f aca="false">SUM(G76)</f>
        <v>6340.2</v>
      </c>
      <c r="H75" s="172" t="n">
        <f aca="false">SUM(H76)</f>
        <v>268.7</v>
      </c>
      <c r="I75" s="172" t="n">
        <f aca="false">SUM(H75/G75)*100</f>
        <v>4.23803665499511</v>
      </c>
    </row>
    <row r="76" customFormat="false" ht="22.5" hidden="false" customHeight="false" outlineLevel="0" collapsed="false">
      <c r="A76" s="192" t="s">
        <v>300</v>
      </c>
      <c r="B76" s="188" t="s">
        <v>175</v>
      </c>
      <c r="C76" s="213" t="n">
        <v>970</v>
      </c>
      <c r="D76" s="186" t="s">
        <v>257</v>
      </c>
      <c r="E76" s="171" t="s">
        <v>299</v>
      </c>
      <c r="F76" s="186" t="s">
        <v>176</v>
      </c>
      <c r="G76" s="187" t="n">
        <v>6340.2</v>
      </c>
      <c r="H76" s="187" t="n">
        <v>268.7</v>
      </c>
      <c r="I76" s="187" t="n">
        <f aca="false">SUM(H76/G76)*100</f>
        <v>4.23803665499511</v>
      </c>
    </row>
    <row r="77" customFormat="false" ht="12.75" hidden="false" customHeight="false" outlineLevel="0" collapsed="false">
      <c r="A77" s="167" t="s">
        <v>301</v>
      </c>
      <c r="B77" s="202" t="s">
        <v>302</v>
      </c>
      <c r="C77" s="214" t="n">
        <v>970</v>
      </c>
      <c r="D77" s="170" t="s">
        <v>257</v>
      </c>
      <c r="E77" s="203" t="s">
        <v>303</v>
      </c>
      <c r="F77" s="170"/>
      <c r="G77" s="172" t="n">
        <f aca="false">SUM(G78:G78)</f>
        <v>4744.3</v>
      </c>
      <c r="H77" s="172" t="n">
        <f aca="false">SUM(H78:H78)</f>
        <v>50.8</v>
      </c>
      <c r="I77" s="172" t="n">
        <f aca="false">SUM(H77/G77)*100</f>
        <v>1.07075859452396</v>
      </c>
    </row>
    <row r="78" customFormat="false" ht="22.5" hidden="false" customHeight="true" outlineLevel="0" collapsed="false">
      <c r="A78" s="192" t="s">
        <v>304</v>
      </c>
      <c r="B78" s="188" t="s">
        <v>175</v>
      </c>
      <c r="C78" s="213" t="n">
        <v>970</v>
      </c>
      <c r="D78" s="186" t="s">
        <v>257</v>
      </c>
      <c r="E78" s="171" t="s">
        <v>303</v>
      </c>
      <c r="F78" s="186" t="s">
        <v>176</v>
      </c>
      <c r="G78" s="187" t="n">
        <v>4744.3</v>
      </c>
      <c r="H78" s="187" t="n">
        <v>50.8</v>
      </c>
      <c r="I78" s="187" t="n">
        <f aca="false">SUM(H78/G78)*100</f>
        <v>1.07075859452396</v>
      </c>
    </row>
    <row r="79" customFormat="false" ht="22.5" hidden="false" customHeight="false" outlineLevel="0" collapsed="false">
      <c r="A79" s="167" t="s">
        <v>305</v>
      </c>
      <c r="B79" s="202" t="s">
        <v>306</v>
      </c>
      <c r="C79" s="214" t="n">
        <v>970</v>
      </c>
      <c r="D79" s="170" t="s">
        <v>257</v>
      </c>
      <c r="E79" s="203" t="s">
        <v>307</v>
      </c>
      <c r="F79" s="170"/>
      <c r="G79" s="172" t="n">
        <f aca="false">SUM(G80)</f>
        <v>300</v>
      </c>
      <c r="H79" s="172" t="n">
        <f aca="false">SUM(H80)</f>
        <v>77</v>
      </c>
      <c r="I79" s="172" t="n">
        <f aca="false">SUM(H79/G79)*100</f>
        <v>25.6666666666667</v>
      </c>
    </row>
    <row r="80" customFormat="false" ht="22.5" hidden="false" customHeight="false" outlineLevel="0" collapsed="false">
      <c r="A80" s="192" t="s">
        <v>308</v>
      </c>
      <c r="B80" s="188" t="s">
        <v>175</v>
      </c>
      <c r="C80" s="213" t="n">
        <v>970</v>
      </c>
      <c r="D80" s="186" t="s">
        <v>257</v>
      </c>
      <c r="E80" s="171" t="s">
        <v>307</v>
      </c>
      <c r="F80" s="186" t="s">
        <v>176</v>
      </c>
      <c r="G80" s="187" t="n">
        <v>300</v>
      </c>
      <c r="H80" s="187" t="n">
        <v>77</v>
      </c>
      <c r="I80" s="187" t="n">
        <f aca="false">SUM(H80/G80)*100</f>
        <v>25.6666666666667</v>
      </c>
    </row>
    <row r="81" customFormat="false" ht="12.75" hidden="false" customHeight="false" outlineLevel="0" collapsed="false">
      <c r="A81" s="167" t="s">
        <v>309</v>
      </c>
      <c r="B81" s="168" t="s">
        <v>310</v>
      </c>
      <c r="C81" s="195" t="n">
        <v>970</v>
      </c>
      <c r="D81" s="170" t="s">
        <v>311</v>
      </c>
      <c r="E81" s="170"/>
      <c r="F81" s="170"/>
      <c r="G81" s="172" t="n">
        <f aca="false">SUM(G82+G85)</f>
        <v>3298</v>
      </c>
      <c r="H81" s="172" t="n">
        <f aca="false">SUM(H82+H85)</f>
        <v>770.7</v>
      </c>
      <c r="I81" s="172" t="n">
        <f aca="false">SUM(H81/G81)*100</f>
        <v>23.3687083080655</v>
      </c>
    </row>
    <row r="82" customFormat="false" ht="21" hidden="false" customHeight="false" outlineLevel="0" collapsed="false">
      <c r="A82" s="196" t="s">
        <v>312</v>
      </c>
      <c r="B82" s="197" t="s">
        <v>313</v>
      </c>
      <c r="C82" s="215" t="n">
        <v>970</v>
      </c>
      <c r="D82" s="199" t="s">
        <v>314</v>
      </c>
      <c r="E82" s="199"/>
      <c r="F82" s="199"/>
      <c r="G82" s="201" t="n">
        <f aca="false">SUM(G83)</f>
        <v>100</v>
      </c>
      <c r="H82" s="201" t="n">
        <f aca="false">SUM(H83)</f>
        <v>12.1</v>
      </c>
      <c r="I82" s="172" t="n">
        <f aca="false">SUM(H82/G82)*100</f>
        <v>12.1</v>
      </c>
    </row>
    <row r="83" customFormat="false" ht="45" hidden="false" customHeight="false" outlineLevel="0" collapsed="false">
      <c r="A83" s="212" t="s">
        <v>315</v>
      </c>
      <c r="B83" s="202" t="s">
        <v>316</v>
      </c>
      <c r="C83" s="195" t="n">
        <v>970</v>
      </c>
      <c r="D83" s="170" t="s">
        <v>314</v>
      </c>
      <c r="E83" s="170" t="s">
        <v>317</v>
      </c>
      <c r="F83" s="170"/>
      <c r="G83" s="172" t="n">
        <f aca="false">SUM(G84)</f>
        <v>100</v>
      </c>
      <c r="H83" s="172" t="n">
        <f aca="false">SUM(H84)</f>
        <v>12.1</v>
      </c>
      <c r="I83" s="172" t="n">
        <f aca="false">SUM(H83/G83)*100</f>
        <v>12.1</v>
      </c>
    </row>
    <row r="84" customFormat="false" ht="22.5" hidden="false" customHeight="false" outlineLevel="0" collapsed="false">
      <c r="A84" s="192" t="s">
        <v>318</v>
      </c>
      <c r="B84" s="188" t="s">
        <v>175</v>
      </c>
      <c r="C84" s="213" t="n">
        <v>970</v>
      </c>
      <c r="D84" s="186" t="s">
        <v>314</v>
      </c>
      <c r="E84" s="186" t="s">
        <v>317</v>
      </c>
      <c r="F84" s="186" t="s">
        <v>176</v>
      </c>
      <c r="G84" s="187" t="n">
        <f aca="false">100</f>
        <v>100</v>
      </c>
      <c r="H84" s="187" t="n">
        <v>12.1</v>
      </c>
      <c r="I84" s="187" t="n">
        <f aca="false">SUM(H84/G84)*100</f>
        <v>12.1</v>
      </c>
    </row>
    <row r="85" customFormat="false" ht="12.75" hidden="false" customHeight="false" outlineLevel="0" collapsed="false">
      <c r="A85" s="196" t="s">
        <v>319</v>
      </c>
      <c r="B85" s="197" t="s">
        <v>320</v>
      </c>
      <c r="C85" s="215" t="n">
        <v>970</v>
      </c>
      <c r="D85" s="199" t="s">
        <v>321</v>
      </c>
      <c r="E85" s="199"/>
      <c r="F85" s="199"/>
      <c r="G85" s="201" t="n">
        <f aca="false">SUM(G86+G88)</f>
        <v>3198</v>
      </c>
      <c r="H85" s="201" t="n">
        <f aca="false">SUM(H86+H88)</f>
        <v>758.6</v>
      </c>
      <c r="I85" s="172" t="n">
        <f aca="false">SUM(H85/G85)*100</f>
        <v>23.7210756722952</v>
      </c>
    </row>
    <row r="86" customFormat="false" ht="22.5" hidden="false" customHeight="false" outlineLevel="0" collapsed="false">
      <c r="A86" s="212" t="s">
        <v>322</v>
      </c>
      <c r="B86" s="202" t="s">
        <v>323</v>
      </c>
      <c r="C86" s="195" t="n">
        <v>970</v>
      </c>
      <c r="D86" s="170" t="s">
        <v>321</v>
      </c>
      <c r="E86" s="170" t="s">
        <v>324</v>
      </c>
      <c r="F86" s="170"/>
      <c r="G86" s="172" t="n">
        <f aca="false">SUM(G87)</f>
        <v>1650</v>
      </c>
      <c r="H86" s="172" t="n">
        <f aca="false">SUM(H87)</f>
        <v>350</v>
      </c>
      <c r="I86" s="172" t="n">
        <f aca="false">SUM(H86/G86)*100</f>
        <v>21.2121212121212</v>
      </c>
    </row>
    <row r="87" customFormat="false" ht="22.5" hidden="false" customHeight="false" outlineLevel="0" collapsed="false">
      <c r="A87" s="192" t="s">
        <v>325</v>
      </c>
      <c r="B87" s="188" t="s">
        <v>175</v>
      </c>
      <c r="C87" s="213" t="n">
        <v>970</v>
      </c>
      <c r="D87" s="186" t="s">
        <v>321</v>
      </c>
      <c r="E87" s="186" t="s">
        <v>324</v>
      </c>
      <c r="F87" s="186" t="s">
        <v>176</v>
      </c>
      <c r="G87" s="187" t="n">
        <v>1650</v>
      </c>
      <c r="H87" s="187" t="n">
        <v>350</v>
      </c>
      <c r="I87" s="187" t="n">
        <f aca="false">SUM(H87/G87)*100</f>
        <v>21.2121212121212</v>
      </c>
    </row>
    <row r="88" customFormat="false" ht="18.75" hidden="false" customHeight="true" outlineLevel="0" collapsed="false">
      <c r="A88" s="167" t="s">
        <v>326</v>
      </c>
      <c r="B88" s="202" t="s">
        <v>327</v>
      </c>
      <c r="C88" s="195" t="n">
        <v>970</v>
      </c>
      <c r="D88" s="170" t="s">
        <v>321</v>
      </c>
      <c r="E88" s="170" t="s">
        <v>328</v>
      </c>
      <c r="F88" s="203"/>
      <c r="G88" s="172" t="n">
        <f aca="false">SUM(G89+G91+G93+G95)</f>
        <v>1548</v>
      </c>
      <c r="H88" s="172" t="n">
        <f aca="false">SUM(H89+H91+H93+H95)</f>
        <v>408.6</v>
      </c>
      <c r="I88" s="172" t="n">
        <f aca="false">SUM(H88/G88)*100</f>
        <v>26.3953488372093</v>
      </c>
    </row>
    <row r="89" customFormat="false" ht="22.5" hidden="false" customHeight="false" outlineLevel="0" collapsed="false">
      <c r="A89" s="212" t="s">
        <v>329</v>
      </c>
      <c r="B89" s="202" t="s">
        <v>330</v>
      </c>
      <c r="C89" s="195" t="n">
        <v>970</v>
      </c>
      <c r="D89" s="170" t="s">
        <v>321</v>
      </c>
      <c r="E89" s="203" t="s">
        <v>331</v>
      </c>
      <c r="F89" s="203"/>
      <c r="G89" s="172" t="n">
        <f aca="false">SUM(G90)</f>
        <v>422</v>
      </c>
      <c r="H89" s="172" t="n">
        <f aca="false">SUM(H90)</f>
        <v>27</v>
      </c>
      <c r="I89" s="172" t="n">
        <f aca="false">SUM(H89/G89)*100</f>
        <v>6.39810426540284</v>
      </c>
    </row>
    <row r="90" customFormat="false" ht="22.5" hidden="false" customHeight="false" outlineLevel="0" collapsed="false">
      <c r="A90" s="216" t="s">
        <v>332</v>
      </c>
      <c r="B90" s="188" t="s">
        <v>175</v>
      </c>
      <c r="C90" s="189" t="n">
        <v>970</v>
      </c>
      <c r="D90" s="164" t="s">
        <v>321</v>
      </c>
      <c r="E90" s="182" t="s">
        <v>331</v>
      </c>
      <c r="F90" s="171" t="s">
        <v>176</v>
      </c>
      <c r="G90" s="190" t="n">
        <v>422</v>
      </c>
      <c r="H90" s="190" t="n">
        <v>27</v>
      </c>
      <c r="I90" s="187" t="n">
        <f aca="false">SUM(H90/G90)*100</f>
        <v>6.39810426540284</v>
      </c>
    </row>
    <row r="91" customFormat="false" ht="22.5" hidden="false" customHeight="false" outlineLevel="0" collapsed="false">
      <c r="A91" s="167" t="s">
        <v>333</v>
      </c>
      <c r="B91" s="202" t="s">
        <v>334</v>
      </c>
      <c r="C91" s="195" t="n">
        <v>970</v>
      </c>
      <c r="D91" s="170" t="s">
        <v>321</v>
      </c>
      <c r="E91" s="203" t="s">
        <v>335</v>
      </c>
      <c r="F91" s="203"/>
      <c r="G91" s="172" t="n">
        <f aca="false">SUM(G92)</f>
        <v>200</v>
      </c>
      <c r="H91" s="172" t="n">
        <f aca="false">SUM(H92)</f>
        <v>27</v>
      </c>
      <c r="I91" s="172" t="n">
        <f aca="false">SUM(H91/G91)*100</f>
        <v>13.5</v>
      </c>
    </row>
    <row r="92" customFormat="false" ht="22.5" hidden="false" customHeight="false" outlineLevel="0" collapsed="false">
      <c r="A92" s="216" t="s">
        <v>336</v>
      </c>
      <c r="B92" s="188" t="s">
        <v>175</v>
      </c>
      <c r="C92" s="185" t="n">
        <v>970</v>
      </c>
      <c r="D92" s="164" t="s">
        <v>321</v>
      </c>
      <c r="E92" s="171" t="s">
        <v>335</v>
      </c>
      <c r="F92" s="171" t="s">
        <v>176</v>
      </c>
      <c r="G92" s="187" t="n">
        <v>200</v>
      </c>
      <c r="H92" s="187" t="n">
        <v>27</v>
      </c>
      <c r="I92" s="187" t="n">
        <f aca="false">SUM(H92/G92)*100</f>
        <v>13.5</v>
      </c>
    </row>
    <row r="93" customFormat="false" ht="22.5" hidden="false" customHeight="false" outlineLevel="0" collapsed="false">
      <c r="A93" s="167" t="s">
        <v>337</v>
      </c>
      <c r="B93" s="202" t="s">
        <v>338</v>
      </c>
      <c r="C93" s="195" t="n">
        <v>970</v>
      </c>
      <c r="D93" s="170" t="s">
        <v>321</v>
      </c>
      <c r="E93" s="203" t="s">
        <v>339</v>
      </c>
      <c r="F93" s="203"/>
      <c r="G93" s="172" t="n">
        <f aca="false">SUM(G94)</f>
        <v>260</v>
      </c>
      <c r="H93" s="172" t="n">
        <f aca="false">SUM(H94)</f>
        <v>80</v>
      </c>
      <c r="I93" s="172" t="n">
        <f aca="false">SUM(H93/G93)*100</f>
        <v>30.7692307692308</v>
      </c>
    </row>
    <row r="94" customFormat="false" ht="22.5" hidden="false" customHeight="false" outlineLevel="0" collapsed="false">
      <c r="A94" s="216" t="s">
        <v>340</v>
      </c>
      <c r="B94" s="188" t="s">
        <v>175</v>
      </c>
      <c r="C94" s="185" t="n">
        <v>970</v>
      </c>
      <c r="D94" s="164" t="s">
        <v>321</v>
      </c>
      <c r="E94" s="171" t="s">
        <v>339</v>
      </c>
      <c r="F94" s="186" t="s">
        <v>176</v>
      </c>
      <c r="G94" s="187" t="n">
        <v>260</v>
      </c>
      <c r="H94" s="187" t="n">
        <v>80</v>
      </c>
      <c r="I94" s="187" t="n">
        <f aca="false">SUM(H94/G94)*100</f>
        <v>30.7692307692308</v>
      </c>
    </row>
    <row r="95" customFormat="false" ht="33.75" hidden="false" customHeight="false" outlineLevel="0" collapsed="false">
      <c r="A95" s="167" t="s">
        <v>341</v>
      </c>
      <c r="B95" s="202" t="s">
        <v>342</v>
      </c>
      <c r="C95" s="195" t="n">
        <v>970</v>
      </c>
      <c r="D95" s="170" t="s">
        <v>321</v>
      </c>
      <c r="E95" s="203" t="s">
        <v>343</v>
      </c>
      <c r="F95" s="203"/>
      <c r="G95" s="172" t="n">
        <f aca="false">SUM(G96)</f>
        <v>666</v>
      </c>
      <c r="H95" s="172" t="n">
        <f aca="false">SUM(H96)</f>
        <v>274.6</v>
      </c>
      <c r="I95" s="172" t="n">
        <f aca="false">SUM(H95/G95)*100</f>
        <v>41.2312312312312</v>
      </c>
    </row>
    <row r="96" customFormat="false" ht="22.5" hidden="false" customHeight="false" outlineLevel="0" collapsed="false">
      <c r="A96" s="216" t="s">
        <v>344</v>
      </c>
      <c r="B96" s="188" t="s">
        <v>175</v>
      </c>
      <c r="C96" s="185" t="n">
        <v>970</v>
      </c>
      <c r="D96" s="164" t="s">
        <v>321</v>
      </c>
      <c r="E96" s="171" t="s">
        <v>343</v>
      </c>
      <c r="F96" s="186" t="s">
        <v>176</v>
      </c>
      <c r="G96" s="187" t="n">
        <v>666</v>
      </c>
      <c r="H96" s="187" t="n">
        <v>274.6</v>
      </c>
      <c r="I96" s="187" t="n">
        <f aca="false">SUM(H96/G96)*100</f>
        <v>41.2312312312312</v>
      </c>
    </row>
    <row r="97" customFormat="false" ht="12.75" hidden="false" customHeight="false" outlineLevel="0" collapsed="false">
      <c r="A97" s="167" t="s">
        <v>345</v>
      </c>
      <c r="B97" s="168" t="s">
        <v>346</v>
      </c>
      <c r="C97" s="195" t="n">
        <v>970</v>
      </c>
      <c r="D97" s="170" t="s">
        <v>347</v>
      </c>
      <c r="E97" s="170"/>
      <c r="F97" s="170"/>
      <c r="G97" s="172" t="n">
        <f aca="false">SUM(G98)</f>
        <v>15217</v>
      </c>
      <c r="H97" s="172" t="n">
        <f aca="false">SUM(H98)</f>
        <v>7947.2</v>
      </c>
      <c r="I97" s="172" t="n">
        <f aca="false">SUM(H97/G97)*100</f>
        <v>52.2258000920024</v>
      </c>
    </row>
    <row r="98" customFormat="false" ht="12.75" hidden="false" customHeight="false" outlineLevel="0" collapsed="false">
      <c r="A98" s="196" t="s">
        <v>348</v>
      </c>
      <c r="B98" s="197" t="s">
        <v>349</v>
      </c>
      <c r="C98" s="215" t="n">
        <v>970</v>
      </c>
      <c r="D98" s="199" t="s">
        <v>350</v>
      </c>
      <c r="E98" s="199"/>
      <c r="F98" s="199"/>
      <c r="G98" s="201" t="n">
        <f aca="false">SUM(G99+G101+G103)</f>
        <v>15217</v>
      </c>
      <c r="H98" s="201" t="n">
        <f aca="false">SUM(H99+H101+H103)</f>
        <v>7947.2</v>
      </c>
      <c r="I98" s="172" t="n">
        <f aca="false">SUM(H98/G98)*100</f>
        <v>52.2258000920024</v>
      </c>
    </row>
    <row r="99" customFormat="false" ht="22.5" hidden="false" customHeight="false" outlineLevel="0" collapsed="false">
      <c r="A99" s="212" t="s">
        <v>351</v>
      </c>
      <c r="B99" s="202" t="s">
        <v>352</v>
      </c>
      <c r="C99" s="195" t="n">
        <v>970</v>
      </c>
      <c r="D99" s="170" t="s">
        <v>350</v>
      </c>
      <c r="E99" s="203" t="s">
        <v>353</v>
      </c>
      <c r="F99" s="203"/>
      <c r="G99" s="172" t="n">
        <f aca="false">SUM(G100)</f>
        <v>5744.5</v>
      </c>
      <c r="H99" s="172" t="n">
        <f aca="false">SUM(H100)</f>
        <v>4121.1</v>
      </c>
      <c r="I99" s="172" t="n">
        <f aca="false">SUM(H99/G99)*100</f>
        <v>71.7399251457916</v>
      </c>
    </row>
    <row r="100" customFormat="false" ht="22.5" hidden="false" customHeight="false" outlineLevel="0" collapsed="false">
      <c r="A100" s="192" t="s">
        <v>354</v>
      </c>
      <c r="B100" s="188" t="s">
        <v>175</v>
      </c>
      <c r="C100" s="185" t="n">
        <v>970</v>
      </c>
      <c r="D100" s="186" t="s">
        <v>350</v>
      </c>
      <c r="E100" s="186" t="s">
        <v>353</v>
      </c>
      <c r="F100" s="186" t="s">
        <v>176</v>
      </c>
      <c r="G100" s="187" t="n">
        <v>5744.5</v>
      </c>
      <c r="H100" s="187" t="n">
        <v>4121.1</v>
      </c>
      <c r="I100" s="187" t="n">
        <f aca="false">SUM(H100/G100)*100</f>
        <v>71.7399251457916</v>
      </c>
    </row>
    <row r="101" customFormat="false" ht="22.5" hidden="false" customHeight="false" outlineLevel="0" collapsed="false">
      <c r="A101" s="212" t="s">
        <v>355</v>
      </c>
      <c r="B101" s="202" t="s">
        <v>356</v>
      </c>
      <c r="C101" s="195" t="n">
        <v>970</v>
      </c>
      <c r="D101" s="170" t="s">
        <v>350</v>
      </c>
      <c r="E101" s="170" t="s">
        <v>357</v>
      </c>
      <c r="F101" s="170"/>
      <c r="G101" s="172" t="n">
        <f aca="false">SUM(G102)</f>
        <v>6472.5</v>
      </c>
      <c r="H101" s="172" t="n">
        <f aca="false">SUM(H102)</f>
        <v>2460.1</v>
      </c>
      <c r="I101" s="172" t="n">
        <f aca="false">SUM(H101/G101)*100</f>
        <v>38.0084974893781</v>
      </c>
    </row>
    <row r="102" customFormat="false" ht="22.5" hidden="false" customHeight="false" outlineLevel="0" collapsed="false">
      <c r="A102" s="192" t="s">
        <v>358</v>
      </c>
      <c r="B102" s="188" t="s">
        <v>175</v>
      </c>
      <c r="C102" s="213" t="n">
        <v>970</v>
      </c>
      <c r="D102" s="186" t="s">
        <v>350</v>
      </c>
      <c r="E102" s="186" t="s">
        <v>357</v>
      </c>
      <c r="F102" s="186" t="s">
        <v>176</v>
      </c>
      <c r="G102" s="187" t="n">
        <v>6472.5</v>
      </c>
      <c r="H102" s="187" t="n">
        <v>2460.1</v>
      </c>
      <c r="I102" s="187" t="n">
        <f aca="false">SUM(H102/G102)*100</f>
        <v>38.0084974893781</v>
      </c>
    </row>
    <row r="103" customFormat="false" ht="22.5" hidden="false" customHeight="false" outlineLevel="0" collapsed="false">
      <c r="A103" s="167" t="s">
        <v>355</v>
      </c>
      <c r="B103" s="202" t="s">
        <v>359</v>
      </c>
      <c r="C103" s="195" t="n">
        <v>970</v>
      </c>
      <c r="D103" s="170" t="s">
        <v>350</v>
      </c>
      <c r="E103" s="203" t="s">
        <v>360</v>
      </c>
      <c r="F103" s="203"/>
      <c r="G103" s="172" t="n">
        <f aca="false">SUM(G104)</f>
        <v>3000</v>
      </c>
      <c r="H103" s="172" t="n">
        <f aca="false">SUM(H104)</f>
        <v>1366</v>
      </c>
      <c r="I103" s="172" t="n">
        <f aca="false">SUM(H103/G103)*100</f>
        <v>45.5333333333333</v>
      </c>
    </row>
    <row r="104" customFormat="false" ht="12.75" hidden="false" customHeight="false" outlineLevel="0" collapsed="false">
      <c r="A104" s="160" t="s">
        <v>358</v>
      </c>
      <c r="B104" s="204" t="s">
        <v>361</v>
      </c>
      <c r="C104" s="185" t="n">
        <v>970</v>
      </c>
      <c r="D104" s="186" t="s">
        <v>350</v>
      </c>
      <c r="E104" s="186" t="s">
        <v>360</v>
      </c>
      <c r="F104" s="186" t="s">
        <v>362</v>
      </c>
      <c r="G104" s="187" t="n">
        <v>3000</v>
      </c>
      <c r="H104" s="187" t="n">
        <v>1366</v>
      </c>
      <c r="I104" s="187" t="n">
        <f aca="false">SUM(H104/G104)*100</f>
        <v>45.5333333333333</v>
      </c>
    </row>
    <row r="105" customFormat="false" ht="12.75" hidden="false" customHeight="false" outlineLevel="0" collapsed="false">
      <c r="A105" s="212" t="s">
        <v>363</v>
      </c>
      <c r="B105" s="168" t="s">
        <v>364</v>
      </c>
      <c r="C105" s="195" t="n">
        <v>970</v>
      </c>
      <c r="D105" s="170" t="n">
        <v>1000</v>
      </c>
      <c r="E105" s="170"/>
      <c r="F105" s="170"/>
      <c r="G105" s="172" t="n">
        <f aca="false">SUM(G106+G109)</f>
        <v>7740.8</v>
      </c>
      <c r="H105" s="172" t="n">
        <f aca="false">SUM(H106+H109)</f>
        <v>3527.5</v>
      </c>
      <c r="I105" s="172" t="n">
        <f aca="false">SUM(H105/G105)*100</f>
        <v>45.5702252997106</v>
      </c>
    </row>
    <row r="106" customFormat="false" ht="12.75" hidden="false" customHeight="false" outlineLevel="0" collapsed="false">
      <c r="A106" s="217" t="s">
        <v>365</v>
      </c>
      <c r="B106" s="197" t="s">
        <v>366</v>
      </c>
      <c r="C106" s="198" t="n">
        <v>970</v>
      </c>
      <c r="D106" s="199" t="s">
        <v>367</v>
      </c>
      <c r="E106" s="199"/>
      <c r="F106" s="199"/>
      <c r="G106" s="201" t="n">
        <f aca="false">SUM(G107)</f>
        <v>448.4</v>
      </c>
      <c r="H106" s="201" t="n">
        <f aca="false">SUM(H107)</f>
        <v>0</v>
      </c>
      <c r="I106" s="172" t="n">
        <f aca="false">SUM(H106/G106)*100</f>
        <v>0</v>
      </c>
    </row>
    <row r="107" customFormat="false" ht="22.5" hidden="false" customHeight="false" outlineLevel="0" collapsed="false">
      <c r="A107" s="167" t="s">
        <v>368</v>
      </c>
      <c r="B107" s="202" t="s">
        <v>369</v>
      </c>
      <c r="C107" s="162" t="n">
        <v>970</v>
      </c>
      <c r="D107" s="163" t="s">
        <v>367</v>
      </c>
      <c r="E107" s="181" t="s">
        <v>370</v>
      </c>
      <c r="F107" s="181"/>
      <c r="G107" s="183" t="n">
        <f aca="false">SUM(G108)</f>
        <v>448.4</v>
      </c>
      <c r="H107" s="183" t="n">
        <f aca="false">SUM(H108)</f>
        <v>0</v>
      </c>
      <c r="I107" s="172" t="n">
        <f aca="false">SUM(H107/G107)*100</f>
        <v>0</v>
      </c>
    </row>
    <row r="108" customFormat="false" ht="13.5" hidden="false" customHeight="true" outlineLevel="0" collapsed="false">
      <c r="A108" s="160" t="s">
        <v>371</v>
      </c>
      <c r="B108" s="218" t="s">
        <v>372</v>
      </c>
      <c r="C108" s="189" t="n">
        <v>970</v>
      </c>
      <c r="D108" s="164" t="s">
        <v>367</v>
      </c>
      <c r="E108" s="186" t="s">
        <v>370</v>
      </c>
      <c r="F108" s="164" t="s">
        <v>373</v>
      </c>
      <c r="G108" s="190" t="n">
        <v>448.4</v>
      </c>
      <c r="H108" s="190" t="n">
        <v>0</v>
      </c>
      <c r="I108" s="187" t="n">
        <f aca="false">SUM(H108/G108)*100</f>
        <v>0</v>
      </c>
    </row>
    <row r="109" customFormat="false" ht="12.75" hidden="false" customHeight="false" outlineLevel="0" collapsed="false">
      <c r="A109" s="217" t="s">
        <v>374</v>
      </c>
      <c r="B109" s="197" t="s">
        <v>375</v>
      </c>
      <c r="C109" s="198" t="n">
        <v>970</v>
      </c>
      <c r="D109" s="199" t="s">
        <v>376</v>
      </c>
      <c r="E109" s="199"/>
      <c r="F109" s="199"/>
      <c r="G109" s="201" t="n">
        <f aca="false">SUM(G110+G113+G115)</f>
        <v>7292.4</v>
      </c>
      <c r="H109" s="201" t="n">
        <f aca="false">SUM(H110+H113+H115)</f>
        <v>3527.5</v>
      </c>
      <c r="I109" s="172" t="n">
        <f aca="false">SUM(H109/G109)*100</f>
        <v>48.3722779880424</v>
      </c>
    </row>
    <row r="110" customFormat="false" ht="22.5" hidden="false" customHeight="false" outlineLevel="0" collapsed="false">
      <c r="A110" s="167" t="s">
        <v>377</v>
      </c>
      <c r="B110" s="202" t="s">
        <v>378</v>
      </c>
      <c r="C110" s="162" t="n">
        <v>970</v>
      </c>
      <c r="D110" s="163" t="s">
        <v>376</v>
      </c>
      <c r="E110" s="181" t="s">
        <v>379</v>
      </c>
      <c r="F110" s="181"/>
      <c r="G110" s="183" t="n">
        <f aca="false">SUM(G111:G112)</f>
        <v>2373.2</v>
      </c>
      <c r="H110" s="183" t="n">
        <f aca="false">SUM(H111:H112)</f>
        <v>1021.7</v>
      </c>
      <c r="I110" s="172" t="n">
        <f aca="false">SUM(H110/G110)*100</f>
        <v>43.0515759312321</v>
      </c>
    </row>
    <row r="111" customFormat="false" ht="12.75" hidden="false" customHeight="false" outlineLevel="0" collapsed="false">
      <c r="A111" s="160" t="s">
        <v>380</v>
      </c>
      <c r="B111" s="204" t="s">
        <v>168</v>
      </c>
      <c r="C111" s="189" t="n">
        <v>970</v>
      </c>
      <c r="D111" s="164" t="s">
        <v>376</v>
      </c>
      <c r="E111" s="186" t="s">
        <v>379</v>
      </c>
      <c r="F111" s="164" t="s">
        <v>169</v>
      </c>
      <c r="G111" s="190" t="n">
        <v>2263.4</v>
      </c>
      <c r="H111" s="190" t="n">
        <v>1020.2</v>
      </c>
      <c r="I111" s="187" t="n">
        <f aca="false">SUM(H111/G111)*100</f>
        <v>45.0737828046302</v>
      </c>
    </row>
    <row r="112" customFormat="false" ht="12.75" hidden="false" customHeight="false" outlineLevel="0" collapsed="false">
      <c r="A112" s="160" t="s">
        <v>380</v>
      </c>
      <c r="B112" s="204" t="s">
        <v>168</v>
      </c>
      <c r="C112" s="189" t="n">
        <v>970</v>
      </c>
      <c r="D112" s="164" t="s">
        <v>376</v>
      </c>
      <c r="E112" s="186" t="s">
        <v>379</v>
      </c>
      <c r="F112" s="164" t="s">
        <v>176</v>
      </c>
      <c r="G112" s="190" t="n">
        <v>109.8</v>
      </c>
      <c r="H112" s="190" t="n">
        <v>1.5</v>
      </c>
      <c r="I112" s="187" t="n">
        <f aca="false">SUM(H112/G112)*100</f>
        <v>1.36612021857924</v>
      </c>
    </row>
    <row r="113" customFormat="false" ht="12.75" hidden="false" customHeight="false" outlineLevel="0" collapsed="false">
      <c r="A113" s="167" t="s">
        <v>381</v>
      </c>
      <c r="B113" s="202" t="s">
        <v>382</v>
      </c>
      <c r="C113" s="195" t="n">
        <v>970</v>
      </c>
      <c r="D113" s="170" t="n">
        <v>1004</v>
      </c>
      <c r="E113" s="170" t="s">
        <v>383</v>
      </c>
      <c r="F113" s="170"/>
      <c r="G113" s="172" t="n">
        <f aca="false">SUM(G114)</f>
        <v>3761.8</v>
      </c>
      <c r="H113" s="172" t="n">
        <f aca="false">SUM(H114)</f>
        <v>2009.5</v>
      </c>
      <c r="I113" s="172" t="n">
        <f aca="false">SUM(H113/G113)*100</f>
        <v>53.4185762135148</v>
      </c>
    </row>
    <row r="114" customFormat="false" ht="14.25" hidden="false" customHeight="true" outlineLevel="0" collapsed="false">
      <c r="A114" s="160" t="s">
        <v>384</v>
      </c>
      <c r="B114" s="218" t="s">
        <v>372</v>
      </c>
      <c r="C114" s="213" t="n">
        <v>970</v>
      </c>
      <c r="D114" s="186" t="n">
        <v>1004</v>
      </c>
      <c r="E114" s="186" t="s">
        <v>383</v>
      </c>
      <c r="F114" s="186" t="s">
        <v>373</v>
      </c>
      <c r="G114" s="187" t="n">
        <v>3761.8</v>
      </c>
      <c r="H114" s="187" t="n">
        <v>2009.5</v>
      </c>
      <c r="I114" s="187" t="n">
        <f aca="false">SUM(H114/G114)*100</f>
        <v>53.4185762135148</v>
      </c>
    </row>
    <row r="115" customFormat="false" ht="12.75" hidden="false" customHeight="false" outlineLevel="0" collapsed="false">
      <c r="A115" s="167" t="s">
        <v>385</v>
      </c>
      <c r="B115" s="202" t="s">
        <v>386</v>
      </c>
      <c r="C115" s="195" t="n">
        <v>970</v>
      </c>
      <c r="D115" s="170" t="n">
        <v>1004</v>
      </c>
      <c r="E115" s="170" t="s">
        <v>387</v>
      </c>
      <c r="F115" s="170"/>
      <c r="G115" s="172" t="n">
        <f aca="false">SUM(G116)</f>
        <v>1157.4</v>
      </c>
      <c r="H115" s="172" t="n">
        <f aca="false">SUM(H116)</f>
        <v>496.3</v>
      </c>
      <c r="I115" s="172" t="n">
        <f aca="false">SUM(H115/G115)*100</f>
        <v>42.8805944358044</v>
      </c>
    </row>
    <row r="116" customFormat="false" ht="12.75" hidden="false" customHeight="false" outlineLevel="0" collapsed="false">
      <c r="A116" s="160" t="s">
        <v>388</v>
      </c>
      <c r="B116" s="219" t="s">
        <v>389</v>
      </c>
      <c r="C116" s="189" t="n">
        <v>970</v>
      </c>
      <c r="D116" s="164" t="n">
        <v>1004</v>
      </c>
      <c r="E116" s="186" t="s">
        <v>387</v>
      </c>
      <c r="F116" s="164" t="s">
        <v>390</v>
      </c>
      <c r="G116" s="190" t="n">
        <v>1157.4</v>
      </c>
      <c r="H116" s="190" t="n">
        <v>496.3</v>
      </c>
      <c r="I116" s="187" t="n">
        <f aca="false">SUM(H116/G116)*100</f>
        <v>42.8805944358044</v>
      </c>
    </row>
    <row r="117" customFormat="false" ht="12.75" hidden="false" customHeight="false" outlineLevel="0" collapsed="false">
      <c r="A117" s="212" t="s">
        <v>391</v>
      </c>
      <c r="B117" s="168" t="s">
        <v>392</v>
      </c>
      <c r="C117" s="195" t="n">
        <v>970</v>
      </c>
      <c r="D117" s="170" t="s">
        <v>393</v>
      </c>
      <c r="E117" s="170"/>
      <c r="F117" s="170"/>
      <c r="G117" s="172" t="n">
        <f aca="false">SUM(G118)</f>
        <v>4300</v>
      </c>
      <c r="H117" s="172" t="n">
        <f aca="false">SUM(H118)</f>
        <v>1809.4</v>
      </c>
      <c r="I117" s="172" t="n">
        <f aca="false">SUM(H117/G117)*100</f>
        <v>42.0790697674419</v>
      </c>
    </row>
    <row r="118" customFormat="false" ht="12.75" hidden="false" customHeight="false" outlineLevel="0" collapsed="false">
      <c r="A118" s="217" t="s">
        <v>394</v>
      </c>
      <c r="B118" s="197" t="s">
        <v>395</v>
      </c>
      <c r="C118" s="215" t="n">
        <v>970</v>
      </c>
      <c r="D118" s="199" t="s">
        <v>396</v>
      </c>
      <c r="E118" s="199"/>
      <c r="F118" s="199"/>
      <c r="G118" s="201" t="n">
        <f aca="false">SUM(G119)</f>
        <v>4300</v>
      </c>
      <c r="H118" s="201" t="n">
        <f aca="false">SUM(H119)</f>
        <v>1809.4</v>
      </c>
      <c r="I118" s="172" t="n">
        <f aca="false">SUM(H118/G118)*100</f>
        <v>42.0790697674419</v>
      </c>
    </row>
    <row r="119" customFormat="false" ht="12.75" hidden="false" customHeight="false" outlineLevel="0" collapsed="false">
      <c r="A119" s="167" t="s">
        <v>397</v>
      </c>
      <c r="B119" s="202" t="s">
        <v>398</v>
      </c>
      <c r="C119" s="195" t="n">
        <v>970</v>
      </c>
      <c r="D119" s="170" t="s">
        <v>396</v>
      </c>
      <c r="E119" s="171" t="s">
        <v>399</v>
      </c>
      <c r="F119" s="171"/>
      <c r="G119" s="172" t="n">
        <f aca="false">SUM(G120)</f>
        <v>4300</v>
      </c>
      <c r="H119" s="172" t="n">
        <f aca="false">SUM(H120)</f>
        <v>1809.4</v>
      </c>
      <c r="I119" s="172" t="n">
        <f aca="false">SUM(H119/G119)*100</f>
        <v>42.0790697674419</v>
      </c>
    </row>
    <row r="120" customFormat="false" ht="23.25" hidden="false" customHeight="false" outlineLevel="0" collapsed="false">
      <c r="A120" s="160" t="s">
        <v>400</v>
      </c>
      <c r="B120" s="188" t="s">
        <v>175</v>
      </c>
      <c r="C120" s="220" t="n">
        <v>970</v>
      </c>
      <c r="D120" s="221" t="s">
        <v>396</v>
      </c>
      <c r="E120" s="222" t="s">
        <v>399</v>
      </c>
      <c r="F120" s="222" t="s">
        <v>401</v>
      </c>
      <c r="G120" s="223" t="n">
        <v>4300</v>
      </c>
      <c r="H120" s="223" t="n">
        <v>1809.4</v>
      </c>
      <c r="I120" s="223" t="n">
        <f aca="false">SUM(H120/G120)*100</f>
        <v>42.0790697674419</v>
      </c>
    </row>
    <row r="121" customFormat="false" ht="16.5" hidden="false" customHeight="false" outlineLevel="0" collapsed="false">
      <c r="A121" s="224"/>
      <c r="B121" s="225" t="s">
        <v>402</v>
      </c>
      <c r="C121" s="226"/>
      <c r="D121" s="226"/>
      <c r="E121" s="226"/>
      <c r="F121" s="226"/>
      <c r="G121" s="227" t="n">
        <f aca="false">SUM(G10+G20)</f>
        <v>91110</v>
      </c>
      <c r="H121" s="227" t="n">
        <f aca="false">SUM(H10+H20)</f>
        <v>23631.6</v>
      </c>
      <c r="I121" s="228" t="n">
        <f aca="false">SUM(H121/G121)*100</f>
        <v>25.9374382614422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52"/>
      <c r="B1" s="152"/>
      <c r="C1" s="152"/>
      <c r="D1" s="1" t="s">
        <v>403</v>
      </c>
    </row>
    <row r="2" customFormat="false" ht="12.75" hidden="false" customHeight="false" outlineLevel="0" collapsed="false">
      <c r="A2" s="152"/>
      <c r="B2" s="152"/>
      <c r="D2" s="1" t="s">
        <v>1</v>
      </c>
    </row>
    <row r="3" customFormat="false" ht="12.75" hidden="false" customHeight="false" outlineLevel="0" collapsed="false">
      <c r="A3" s="152"/>
      <c r="B3" s="152"/>
      <c r="C3" s="152"/>
      <c r="D3" s="1" t="s">
        <v>2</v>
      </c>
    </row>
    <row r="4" customFormat="false" ht="12.75" hidden="false" customHeight="false" outlineLevel="0" collapsed="false">
      <c r="A4" s="152"/>
      <c r="B4" s="152"/>
      <c r="C4" s="152"/>
      <c r="D4" s="1"/>
    </row>
    <row r="5" customFormat="false" ht="64.5" hidden="false" customHeight="true" outlineLevel="0" collapsed="false">
      <c r="B5" s="229" t="s">
        <v>404</v>
      </c>
      <c r="C5" s="229"/>
      <c r="D5" s="229"/>
    </row>
    <row r="6" customFormat="false" ht="16.5" hidden="false" customHeight="false" outlineLevel="0" collapsed="false">
      <c r="B6" s="153"/>
      <c r="C6" s="152"/>
      <c r="D6" s="59"/>
    </row>
    <row r="7" customFormat="false" ht="55.5" hidden="false" customHeight="true" outlineLevel="0" collapsed="false">
      <c r="A7" s="154" t="s">
        <v>151</v>
      </c>
      <c r="B7" s="230" t="s">
        <v>5</v>
      </c>
      <c r="C7" s="231" t="s">
        <v>153</v>
      </c>
      <c r="D7" s="157" t="s">
        <v>7</v>
      </c>
    </row>
    <row r="8" customFormat="false" ht="28.5" hidden="false" customHeight="true" outlineLevel="0" collapsed="false">
      <c r="A8" s="154"/>
      <c r="B8" s="230"/>
      <c r="C8" s="231"/>
      <c r="D8" s="158" t="s">
        <v>10</v>
      </c>
    </row>
    <row r="9" customFormat="false" ht="12.75" hidden="false" customHeight="false" outlineLevel="0" collapsed="false">
      <c r="A9" s="167" t="s">
        <v>157</v>
      </c>
      <c r="B9" s="168" t="s">
        <v>158</v>
      </c>
      <c r="C9" s="232" t="s">
        <v>160</v>
      </c>
      <c r="D9" s="233" t="n">
        <f aca="false">SUM(D10:D13)</f>
        <v>7934.7</v>
      </c>
    </row>
    <row r="10" customFormat="false" ht="32.25" hidden="false" customHeight="false" outlineLevel="0" collapsed="false">
      <c r="A10" s="173" t="s">
        <v>161</v>
      </c>
      <c r="B10" s="174" t="s">
        <v>162</v>
      </c>
      <c r="C10" s="234" t="s">
        <v>163</v>
      </c>
      <c r="D10" s="235" t="n">
        <v>1161.8</v>
      </c>
    </row>
    <row r="11" customFormat="false" ht="31.5" hidden="false" customHeight="false" outlineLevel="0" collapsed="false">
      <c r="A11" s="173" t="s">
        <v>199</v>
      </c>
      <c r="B11" s="197" t="s">
        <v>183</v>
      </c>
      <c r="C11" s="236" t="s">
        <v>184</v>
      </c>
      <c r="D11" s="237" t="n">
        <v>6673.3</v>
      </c>
    </row>
    <row r="12" customFormat="false" ht="17.25" hidden="false" customHeight="true" outlineLevel="0" collapsed="false">
      <c r="A12" s="196" t="s">
        <v>206</v>
      </c>
      <c r="B12" s="174" t="s">
        <v>200</v>
      </c>
      <c r="C12" s="234" t="s">
        <v>201</v>
      </c>
      <c r="D12" s="235" t="n">
        <v>0</v>
      </c>
    </row>
    <row r="13" customFormat="false" ht="12.75" hidden="false" customHeight="false" outlineLevel="0" collapsed="false">
      <c r="A13" s="173" t="s">
        <v>405</v>
      </c>
      <c r="B13" s="197" t="s">
        <v>207</v>
      </c>
      <c r="C13" s="236" t="s">
        <v>208</v>
      </c>
      <c r="D13" s="237" t="n">
        <v>99.6</v>
      </c>
    </row>
    <row r="14" customFormat="false" ht="12.75" hidden="false" customHeight="false" outlineLevel="0" collapsed="false">
      <c r="A14" s="167" t="s">
        <v>223</v>
      </c>
      <c r="B14" s="168" t="s">
        <v>224</v>
      </c>
      <c r="C14" s="232" t="s">
        <v>225</v>
      </c>
      <c r="D14" s="233" t="n">
        <f aca="false">SUM(D15)</f>
        <v>208.2</v>
      </c>
    </row>
    <row r="15" customFormat="false" ht="21" hidden="false" customHeight="false" outlineLevel="0" collapsed="false">
      <c r="A15" s="207" t="s">
        <v>226</v>
      </c>
      <c r="B15" s="208" t="s">
        <v>406</v>
      </c>
      <c r="C15" s="236" t="s">
        <v>228</v>
      </c>
      <c r="D15" s="235" t="n">
        <v>208.2</v>
      </c>
    </row>
    <row r="16" customFormat="false" ht="12.75" hidden="false" customHeight="false" outlineLevel="0" collapsed="false">
      <c r="A16" s="178" t="s">
        <v>237</v>
      </c>
      <c r="B16" s="168" t="s">
        <v>238</v>
      </c>
      <c r="C16" s="232" t="s">
        <v>239</v>
      </c>
      <c r="D16" s="238" t="n">
        <f aca="false">SUM(D17)</f>
        <v>0</v>
      </c>
    </row>
    <row r="17" customFormat="false" ht="12.75" hidden="false" customHeight="false" outlineLevel="0" collapsed="false">
      <c r="A17" s="196" t="s">
        <v>240</v>
      </c>
      <c r="B17" s="197" t="s">
        <v>241</v>
      </c>
      <c r="C17" s="236" t="s">
        <v>242</v>
      </c>
      <c r="D17" s="237" t="n">
        <v>0</v>
      </c>
    </row>
    <row r="18" customFormat="false" ht="12.75" hidden="false" customHeight="false" outlineLevel="0" collapsed="false">
      <c r="A18" s="167" t="s">
        <v>252</v>
      </c>
      <c r="B18" s="168" t="s">
        <v>253</v>
      </c>
      <c r="C18" s="232" t="s">
        <v>254</v>
      </c>
      <c r="D18" s="238" t="n">
        <f aca="false">SUM(D19)</f>
        <v>1433.9</v>
      </c>
    </row>
    <row r="19" customFormat="false" ht="12.75" hidden="false" customHeight="false" outlineLevel="0" collapsed="false">
      <c r="A19" s="196" t="s">
        <v>255</v>
      </c>
      <c r="B19" s="197" t="s">
        <v>256</v>
      </c>
      <c r="C19" s="236" t="s">
        <v>257</v>
      </c>
      <c r="D19" s="237" t="n">
        <v>1433.9</v>
      </c>
    </row>
    <row r="20" customFormat="false" ht="12.75" hidden="false" customHeight="false" outlineLevel="0" collapsed="false">
      <c r="A20" s="167" t="s">
        <v>309</v>
      </c>
      <c r="B20" s="168" t="s">
        <v>310</v>
      </c>
      <c r="C20" s="232" t="s">
        <v>311</v>
      </c>
      <c r="D20" s="233" t="n">
        <f aca="false">SUM(D22+D21)</f>
        <v>770.7</v>
      </c>
    </row>
    <row r="21" customFormat="false" ht="21" hidden="false" customHeight="false" outlineLevel="0" collapsed="false">
      <c r="A21" s="196" t="s">
        <v>312</v>
      </c>
      <c r="B21" s="197" t="s">
        <v>313</v>
      </c>
      <c r="C21" s="236" t="s">
        <v>314</v>
      </c>
      <c r="D21" s="237" t="n">
        <v>12.1</v>
      </c>
    </row>
    <row r="22" customFormat="false" ht="12.75" hidden="false" customHeight="false" outlineLevel="0" collapsed="false">
      <c r="A22" s="196" t="s">
        <v>319</v>
      </c>
      <c r="B22" s="197" t="s">
        <v>320</v>
      </c>
      <c r="C22" s="236" t="s">
        <v>321</v>
      </c>
      <c r="D22" s="237" t="n">
        <v>758.6</v>
      </c>
    </row>
    <row r="23" customFormat="false" ht="12.75" hidden="false" customHeight="false" outlineLevel="0" collapsed="false">
      <c r="A23" s="212" t="s">
        <v>345</v>
      </c>
      <c r="B23" s="168" t="s">
        <v>346</v>
      </c>
      <c r="C23" s="232" t="s">
        <v>347</v>
      </c>
      <c r="D23" s="233" t="n">
        <f aca="false">SUM(D24)</f>
        <v>7947.2</v>
      </c>
    </row>
    <row r="24" customFormat="false" ht="12.75" hidden="false" customHeight="false" outlineLevel="0" collapsed="false">
      <c r="A24" s="217" t="s">
        <v>348</v>
      </c>
      <c r="B24" s="197" t="s">
        <v>349</v>
      </c>
      <c r="C24" s="236" t="s">
        <v>350</v>
      </c>
      <c r="D24" s="237" t="n">
        <v>7947.2</v>
      </c>
    </row>
    <row r="25" customFormat="false" ht="12.75" hidden="false" customHeight="false" outlineLevel="0" collapsed="false">
      <c r="A25" s="212" t="s">
        <v>363</v>
      </c>
      <c r="B25" s="168" t="s">
        <v>364</v>
      </c>
      <c r="C25" s="232" t="n">
        <v>1000</v>
      </c>
      <c r="D25" s="233" t="n">
        <f aca="false">SUM(D26:D27)</f>
        <v>3527.5</v>
      </c>
    </row>
    <row r="26" customFormat="false" ht="12.75" hidden="false" customHeight="false" outlineLevel="0" collapsed="false">
      <c r="A26" s="217" t="s">
        <v>365</v>
      </c>
      <c r="B26" s="197" t="s">
        <v>366</v>
      </c>
      <c r="C26" s="236" t="s">
        <v>367</v>
      </c>
      <c r="D26" s="237" t="n">
        <v>0</v>
      </c>
    </row>
    <row r="27" customFormat="false" ht="12.75" hidden="false" customHeight="false" outlineLevel="0" collapsed="false">
      <c r="A27" s="217" t="s">
        <v>374</v>
      </c>
      <c r="B27" s="197" t="s">
        <v>375</v>
      </c>
      <c r="C27" s="236" t="s">
        <v>376</v>
      </c>
      <c r="D27" s="237" t="n">
        <v>3527.5</v>
      </c>
    </row>
    <row r="28" customFormat="false" ht="12.75" hidden="false" customHeight="false" outlineLevel="0" collapsed="false">
      <c r="A28" s="167" t="s">
        <v>391</v>
      </c>
      <c r="B28" s="168" t="s">
        <v>392</v>
      </c>
      <c r="C28" s="232" t="s">
        <v>393</v>
      </c>
      <c r="D28" s="233" t="n">
        <f aca="false">SUM(D29)</f>
        <v>1809.4</v>
      </c>
    </row>
    <row r="29" customFormat="false" ht="13.5" hidden="false" customHeight="true" outlineLevel="0" collapsed="false">
      <c r="A29" s="239" t="s">
        <v>394</v>
      </c>
      <c r="B29" s="240" t="s">
        <v>395</v>
      </c>
      <c r="C29" s="241" t="s">
        <v>396</v>
      </c>
      <c r="D29" s="242" t="n">
        <v>1809.4</v>
      </c>
    </row>
    <row r="30" customFormat="false" ht="16.5" hidden="false" customHeight="false" outlineLevel="0" collapsed="false">
      <c r="A30" s="224"/>
      <c r="B30" s="225" t="s">
        <v>402</v>
      </c>
      <c r="C30" s="243"/>
      <c r="D30" s="244" t="n">
        <f aca="false">SUM(D9+D14+D16+D18+D20+D23+D25+D28)</f>
        <v>23631.6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45"/>
      <c r="D1" s="1"/>
      <c r="F1" s="1" t="s">
        <v>407</v>
      </c>
    </row>
    <row r="2" customFormat="false" ht="12.75" hidden="false" customHeight="false" outlineLevel="0" collapsed="false">
      <c r="A2" s="245"/>
      <c r="D2" s="57"/>
      <c r="F2" s="1" t="s">
        <v>1</v>
      </c>
    </row>
    <row r="3" customFormat="false" ht="12.75" hidden="false" customHeight="false" outlineLevel="0" collapsed="false">
      <c r="A3" s="245"/>
      <c r="B3" s="51"/>
      <c r="C3" s="1"/>
      <c r="F3" s="1" t="s">
        <v>2</v>
      </c>
    </row>
    <row r="4" customFormat="false" ht="12.75" hidden="false" customHeight="false" outlineLevel="0" collapsed="false">
      <c r="A4" s="245"/>
    </row>
    <row r="5" customFormat="false" ht="51.75" hidden="false" customHeight="true" outlineLevel="0" collapsed="false">
      <c r="A5" s="246" t="s">
        <v>408</v>
      </c>
      <c r="B5" s="246"/>
      <c r="C5" s="246"/>
      <c r="D5" s="246"/>
      <c r="E5" s="246"/>
      <c r="F5" s="246"/>
    </row>
    <row r="6" customFormat="false" ht="15.75" hidden="false" customHeight="false" outlineLevel="0" collapsed="false">
      <c r="A6" s="247"/>
      <c r="B6" s="248"/>
    </row>
    <row r="7" customFormat="false" ht="13.5" hidden="false" customHeight="false" outlineLevel="0" collapsed="false"/>
    <row r="8" customFormat="false" ht="46.5" hidden="false" customHeight="true" outlineLevel="0" collapsed="false">
      <c r="A8" s="249" t="s">
        <v>5</v>
      </c>
      <c r="B8" s="6" t="s">
        <v>6</v>
      </c>
      <c r="C8" s="6"/>
      <c r="D8" s="158" t="s">
        <v>409</v>
      </c>
      <c r="E8" s="250" t="s">
        <v>7</v>
      </c>
      <c r="F8" s="251" t="s">
        <v>58</v>
      </c>
    </row>
    <row r="9" customFormat="false" ht="32.25" hidden="false" customHeight="false" outlineLevel="0" collapsed="false">
      <c r="A9" s="249"/>
      <c r="B9" s="8" t="s">
        <v>8</v>
      </c>
      <c r="C9" s="8" t="s">
        <v>410</v>
      </c>
      <c r="D9" s="158"/>
      <c r="E9" s="252" t="s">
        <v>10</v>
      </c>
      <c r="F9" s="251"/>
    </row>
    <row r="10" customFormat="false" ht="15.75" hidden="false" customHeight="false" outlineLevel="0" collapsed="false">
      <c r="A10" s="253" t="s">
        <v>411</v>
      </c>
      <c r="B10" s="10" t="n">
        <v>2</v>
      </c>
      <c r="C10" s="10" t="n">
        <v>3</v>
      </c>
      <c r="D10" s="254" t="n">
        <v>4</v>
      </c>
      <c r="E10" s="255" t="n">
        <v>5</v>
      </c>
      <c r="F10" s="256" t="n">
        <v>6</v>
      </c>
    </row>
    <row r="11" customFormat="false" ht="30.75" hidden="false" customHeight="false" outlineLevel="0" collapsed="false">
      <c r="A11" s="257" t="s">
        <v>412</v>
      </c>
      <c r="B11" s="15"/>
      <c r="C11" s="15"/>
      <c r="D11" s="258" t="n">
        <f aca="false">SUM(D12)</f>
        <v>-1000</v>
      </c>
      <c r="E11" s="259" t="n">
        <f aca="false">SUM(E12)</f>
        <v>5677</v>
      </c>
      <c r="F11" s="260" t="s">
        <v>413</v>
      </c>
    </row>
    <row r="12" customFormat="false" ht="45.75" hidden="false" customHeight="false" outlineLevel="0" collapsed="false">
      <c r="A12" s="261" t="s">
        <v>44</v>
      </c>
      <c r="B12" s="262" t="s">
        <v>182</v>
      </c>
      <c r="C12" s="262"/>
      <c r="D12" s="263" t="n">
        <f aca="false">SUM(D13-D14)</f>
        <v>-1000</v>
      </c>
      <c r="E12" s="264" t="n">
        <f aca="false">SUM(E13-E14)</f>
        <v>5677</v>
      </c>
      <c r="F12" s="265" t="s">
        <v>413</v>
      </c>
    </row>
    <row r="13" customFormat="false" ht="38.25" hidden="false" customHeight="false" outlineLevel="0" collapsed="false">
      <c r="A13" s="266" t="s">
        <v>414</v>
      </c>
      <c r="B13" s="23" t="s">
        <v>182</v>
      </c>
      <c r="C13" s="23" t="s">
        <v>415</v>
      </c>
      <c r="D13" s="267" t="n">
        <v>90110</v>
      </c>
      <c r="E13" s="268" t="n">
        <v>29308.6</v>
      </c>
      <c r="F13" s="269" t="n">
        <f aca="false">SUM(E13/D13)*100</f>
        <v>32.525357895905</v>
      </c>
    </row>
    <row r="14" customFormat="false" ht="39" hidden="false" customHeight="false" outlineLevel="0" collapsed="false">
      <c r="A14" s="270" t="s">
        <v>416</v>
      </c>
      <c r="B14" s="271" t="n">
        <v>970</v>
      </c>
      <c r="C14" s="271" t="s">
        <v>417</v>
      </c>
      <c r="D14" s="272" t="n">
        <v>91110</v>
      </c>
      <c r="E14" s="273" t="n">
        <v>23631.6</v>
      </c>
      <c r="F14" s="274" t="n">
        <f aca="false">SUM(E14/D14)*100</f>
        <v>25.9374382614422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79861111111111" right="0.42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418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7"/>
    </row>
    <row r="3" customFormat="false" ht="12.75" hidden="false" customHeight="false" outlineLevel="0" collapsed="false">
      <c r="A3" s="51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59"/>
    </row>
    <row r="5" customFormat="false" ht="78" hidden="false" customHeight="true" outlineLevel="0" collapsed="false">
      <c r="A5" s="246" t="s">
        <v>419</v>
      </c>
      <c r="B5" s="246"/>
      <c r="C5" s="246"/>
      <c r="D5" s="275"/>
      <c r="E5" s="275"/>
    </row>
    <row r="6" customFormat="false" ht="13.5" hidden="false" customHeight="false" outlineLevel="0" collapsed="false"/>
    <row r="7" customFormat="false" ht="22.5" hidden="false" customHeight="false" outlineLevel="0" collapsed="false">
      <c r="A7" s="276" t="s">
        <v>420</v>
      </c>
      <c r="B7" s="277" t="s">
        <v>5</v>
      </c>
      <c r="C7" s="157" t="s">
        <v>7</v>
      </c>
    </row>
    <row r="8" customFormat="false" ht="13.5" hidden="false" customHeight="false" outlineLevel="0" collapsed="false">
      <c r="A8" s="276"/>
      <c r="B8" s="277"/>
      <c r="C8" s="278" t="s">
        <v>10</v>
      </c>
    </row>
    <row r="9" customFormat="false" ht="32.25" hidden="false" customHeight="false" outlineLevel="0" collapsed="false">
      <c r="A9" s="279" t="s">
        <v>421</v>
      </c>
      <c r="B9" s="280" t="s">
        <v>422</v>
      </c>
      <c r="C9" s="258" t="n">
        <f aca="false">SUM(C10-C14)</f>
        <v>5677</v>
      </c>
    </row>
    <row r="10" customFormat="false" ht="15.75" hidden="false" customHeight="false" outlineLevel="0" collapsed="false">
      <c r="A10" s="281" t="s">
        <v>423</v>
      </c>
      <c r="B10" s="282" t="s">
        <v>424</v>
      </c>
      <c r="C10" s="263" t="n">
        <f aca="false">SUM(C11)</f>
        <v>29308.6</v>
      </c>
    </row>
    <row r="11" customFormat="false" ht="12.75" hidden="false" customHeight="false" outlineLevel="0" collapsed="false">
      <c r="A11" s="283" t="s">
        <v>425</v>
      </c>
      <c r="B11" s="284" t="s">
        <v>426</v>
      </c>
      <c r="C11" s="285" t="n">
        <f aca="false">SUM(C12)</f>
        <v>29308.6</v>
      </c>
    </row>
    <row r="12" customFormat="false" ht="25.5" hidden="false" customHeight="false" outlineLevel="0" collapsed="false">
      <c r="A12" s="286" t="s">
        <v>427</v>
      </c>
      <c r="B12" s="287" t="s">
        <v>428</v>
      </c>
      <c r="C12" s="288" t="n">
        <f aca="false">SUM(C13)</f>
        <v>29308.6</v>
      </c>
    </row>
    <row r="13" customFormat="false" ht="50.25" hidden="false" customHeight="true" outlineLevel="0" collapsed="false">
      <c r="A13" s="289" t="s">
        <v>429</v>
      </c>
      <c r="B13" s="290" t="s">
        <v>414</v>
      </c>
      <c r="C13" s="291" t="n">
        <v>29308.6</v>
      </c>
    </row>
    <row r="14" customFormat="false" ht="15.75" hidden="false" customHeight="false" outlineLevel="0" collapsed="false">
      <c r="A14" s="281" t="s">
        <v>430</v>
      </c>
      <c r="B14" s="282" t="s">
        <v>431</v>
      </c>
      <c r="C14" s="263" t="n">
        <f aca="false">SUM(C15)</f>
        <v>23631.6</v>
      </c>
    </row>
    <row r="15" customFormat="false" ht="12.75" hidden="false" customHeight="false" outlineLevel="0" collapsed="false">
      <c r="A15" s="283" t="s">
        <v>432</v>
      </c>
      <c r="B15" s="284" t="s">
        <v>433</v>
      </c>
      <c r="C15" s="285" t="n">
        <f aca="false">SUM(C16)</f>
        <v>23631.6</v>
      </c>
    </row>
    <row r="16" customFormat="false" ht="25.5" hidden="false" customHeight="false" outlineLevel="0" collapsed="false">
      <c r="A16" s="286" t="s">
        <v>434</v>
      </c>
      <c r="B16" s="287" t="s">
        <v>435</v>
      </c>
      <c r="C16" s="288" t="n">
        <f aca="false">SUM(C17)</f>
        <v>23631.6</v>
      </c>
    </row>
    <row r="17" customFormat="false" ht="50.25" hidden="false" customHeight="true" outlineLevel="0" collapsed="false">
      <c r="A17" s="289" t="s">
        <v>436</v>
      </c>
      <c r="B17" s="290" t="s">
        <v>416</v>
      </c>
      <c r="C17" s="291" t="n">
        <v>23631.6</v>
      </c>
    </row>
    <row r="18" customFormat="false" ht="30.75" hidden="false" customHeight="false" outlineLevel="0" collapsed="false">
      <c r="A18" s="257" t="s">
        <v>412</v>
      </c>
      <c r="B18" s="292"/>
      <c r="C18" s="258" t="n">
        <f aca="false">SUM(C9)</f>
        <v>5677</v>
      </c>
    </row>
    <row r="19" customFormat="false" ht="12.75" hidden="false" customHeight="false" outlineLevel="0" collapsed="false">
      <c r="B19" s="50"/>
      <c r="C19" s="50"/>
    </row>
    <row r="20" customFormat="false" ht="12.75" hidden="false" customHeight="false" outlineLevel="0" collapsed="false">
      <c r="B20" s="50"/>
      <c r="C20" s="50"/>
    </row>
    <row r="21" customFormat="false" ht="12.75" hidden="false" customHeight="false" outlineLevel="0" collapsed="false">
      <c r="B21" s="50"/>
      <c r="C21" s="50"/>
    </row>
    <row r="22" customFormat="false" ht="12.75" hidden="false" customHeight="false" outlineLevel="0" collapsed="false">
      <c r="B22" s="50"/>
      <c r="C22" s="50"/>
    </row>
    <row r="23" customFormat="false" ht="12.75" hidden="false" customHeight="false" outlineLevel="0" collapsed="false">
      <c r="B23" s="50"/>
      <c r="C23" s="50"/>
    </row>
    <row r="24" customFormat="false" ht="12.75" hidden="false" customHeight="false" outlineLevel="0" collapsed="false">
      <c r="B24" s="50"/>
      <c r="C24" s="50"/>
    </row>
    <row r="25" customFormat="false" ht="12.75" hidden="false" customHeight="false" outlineLevel="0" collapsed="false">
      <c r="B25" s="50"/>
      <c r="C25" s="50"/>
    </row>
    <row r="26" customFormat="false" ht="12.75" hidden="false" customHeight="false" outlineLevel="0" collapsed="false">
      <c r="B26" s="50"/>
      <c r="C26" s="50"/>
    </row>
    <row r="27" customFormat="false" ht="12.75" hidden="false" customHeight="false" outlineLevel="0" collapsed="false">
      <c r="B27" s="50"/>
      <c r="C27" s="50"/>
    </row>
    <row r="28" customFormat="false" ht="12.75" hidden="false" customHeight="false" outlineLevel="0" collapsed="false">
      <c r="B28" s="51"/>
      <c r="C28" s="51"/>
    </row>
    <row r="29" customFormat="false" ht="12.75" hidden="false" customHeight="false" outlineLevel="0" collapsed="false">
      <c r="B29" s="51"/>
      <c r="C29" s="51"/>
    </row>
    <row r="30" customFormat="false" ht="18" hidden="false" customHeight="false" outlineLevel="0" collapsed="false">
      <c r="B30" s="52"/>
      <c r="C30" s="52"/>
    </row>
    <row r="31" customFormat="false" ht="18" hidden="false" customHeight="false" outlineLevel="0" collapsed="false">
      <c r="B31" s="53"/>
      <c r="C31" s="53"/>
    </row>
    <row r="32" customFormat="false" ht="12.75" hidden="false" customHeight="false" outlineLevel="0" collapsed="false">
      <c r="B32" s="55"/>
      <c r="C32" s="55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79861111111111" right="0.42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45"/>
      <c r="C1" s="1"/>
      <c r="D1" s="1"/>
      <c r="E1" s="1"/>
      <c r="F1" s="1"/>
    </row>
    <row r="2" customFormat="false" ht="12.75" hidden="false" customHeight="false" outlineLevel="0" collapsed="false">
      <c r="A2" s="245"/>
      <c r="C2" s="1"/>
      <c r="D2" s="57"/>
      <c r="E2" s="57"/>
      <c r="F2" s="57"/>
    </row>
    <row r="3" customFormat="false" ht="12.75" hidden="false" customHeight="false" outlineLevel="0" collapsed="false">
      <c r="A3" s="245"/>
      <c r="B3" s="51"/>
      <c r="C3" s="1"/>
      <c r="D3" s="51"/>
    </row>
    <row r="4" customFormat="false" ht="12.75" hidden="false" customHeight="false" outlineLevel="0" collapsed="false">
      <c r="A4" s="245"/>
      <c r="C4" s="59"/>
    </row>
    <row r="5" customFormat="false" ht="15.75" hidden="false" customHeight="true" outlineLevel="0" collapsed="false">
      <c r="A5" s="293"/>
      <c r="B5" s="275"/>
      <c r="C5" s="294"/>
    </row>
    <row r="6" customFormat="false" ht="24" hidden="false" customHeight="true" outlineLevel="0" collapsed="false">
      <c r="A6" s="295" t="s">
        <v>437</v>
      </c>
      <c r="B6" s="295"/>
      <c r="C6" s="295"/>
    </row>
    <row r="7" customFormat="false" ht="15.75" hidden="false" customHeight="false" outlineLevel="0" collapsed="false">
      <c r="A7" s="296"/>
      <c r="B7" s="296"/>
      <c r="C7" s="296"/>
    </row>
    <row r="8" customFormat="false" ht="15.75" hidden="false" customHeight="false" outlineLevel="0" collapsed="false">
      <c r="A8" s="297" t="s">
        <v>438</v>
      </c>
      <c r="B8" s="298" t="s">
        <v>439</v>
      </c>
      <c r="C8" s="298" t="s">
        <v>440</v>
      </c>
    </row>
    <row r="9" customFormat="false" ht="15.75" hidden="false" customHeight="false" outlineLevel="0" collapsed="false">
      <c r="A9" s="299" t="s">
        <v>441</v>
      </c>
      <c r="B9" s="299" t="s">
        <v>442</v>
      </c>
      <c r="C9" s="300" t="n">
        <v>2</v>
      </c>
    </row>
    <row r="10" customFormat="false" ht="15.75" hidden="false" customHeight="false" outlineLevel="0" collapsed="false">
      <c r="A10" s="299" t="s">
        <v>443</v>
      </c>
      <c r="B10" s="300" t="n">
        <v>22</v>
      </c>
      <c r="C10" s="301" t="n">
        <v>22</v>
      </c>
    </row>
    <row r="11" s="55" customFormat="true" ht="16.5" hidden="false" customHeight="true" outlineLevel="0" collapsed="false">
      <c r="A11" s="302" t="s">
        <v>444</v>
      </c>
      <c r="B11" s="300" t="n">
        <v>2</v>
      </c>
      <c r="C11" s="301" t="n">
        <v>2</v>
      </c>
    </row>
    <row r="12" s="55" customFormat="true" ht="12.75" hidden="false" customHeight="false" outlineLevel="0" collapsed="false">
      <c r="A12" s="303"/>
      <c r="C12" s="304"/>
    </row>
    <row r="13" s="55" customFormat="true" ht="12.75" hidden="false" customHeight="false" outlineLevel="0" collapsed="false">
      <c r="A13" s="303"/>
      <c r="B13" s="305"/>
      <c r="C13" s="304"/>
    </row>
    <row r="14" s="55" customFormat="true" ht="12.75" hidden="false" customHeight="false" outlineLevel="0" collapsed="false">
      <c r="A14" s="303"/>
      <c r="B14" s="305"/>
      <c r="C14" s="304"/>
    </row>
    <row r="15" s="55" customFormat="true" ht="15" hidden="false" customHeight="false" outlineLevel="0" collapsed="false">
      <c r="A15" s="306"/>
      <c r="B15" s="307"/>
      <c r="C15" s="304"/>
    </row>
    <row r="16" s="55" customFormat="true" ht="12.75" hidden="false" customHeight="false" outlineLevel="0" collapsed="false">
      <c r="A16" s="303"/>
      <c r="C16" s="304"/>
    </row>
    <row r="17" s="55" customFormat="true" ht="12.75" hidden="false" customHeight="false" outlineLevel="0" collapsed="false">
      <c r="A17" s="303"/>
      <c r="B17" s="305"/>
      <c r="C17" s="304"/>
    </row>
    <row r="18" s="55" customFormat="true" ht="12.75" hidden="false" customHeight="false" outlineLevel="0" collapsed="false">
      <c r="A18" s="303"/>
      <c r="B18" s="305"/>
      <c r="C18" s="304"/>
    </row>
    <row r="19" s="55" customFormat="true" ht="16.5" hidden="false" customHeight="true" outlineLevel="0" collapsed="false">
      <c r="A19" s="308"/>
      <c r="B19" s="308"/>
      <c r="C19" s="309"/>
    </row>
    <row r="20" s="55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5-06-09T10:56:39Z</cp:lastPrinted>
  <dcterms:modified xsi:type="dcterms:W3CDTF">2015-07-23T11:43:48Z</dcterms:modified>
  <cp:revision>0</cp:revision>
  <dc:subject/>
  <dc:title/>
</cp:coreProperties>
</file>