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F$32</definedName>
    <definedName function="false" hidden="false" localSheetId="1" name="_xlnm.Print_Area" vbProcedure="false">прил2!$A$1:$I$176</definedName>
    <definedName function="false" hidden="false" localSheetId="2" name="_xlnm.Print_Area" vbProcedure="false">'прил3 распр'!$A$1:$H$172</definedName>
    <definedName function="false" hidden="false" localSheetId="3" name="_xlnm.Print_Area" vbProcedure="false">прил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582">
  <si>
    <t xml:space="preserve">Приложение №1</t>
  </si>
  <si>
    <t xml:space="preserve">к Решению МС МО Коломяги</t>
  </si>
  <si>
    <t xml:space="preserve"> Доходы местного бюджета внутригородского  муниципального образования города федерального значения                                Санкт-Петербурга муниципальный округ  Коломяги на 2022 год и плановый период 2023-2024 годов 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2.1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2.1.1.</t>
  </si>
  <si>
    <t xml:space="preserve">000 2 02 02999 00 0000 151</t>
  </si>
  <si>
    <t xml:space="preserve">Прочие субсидии </t>
  </si>
  <si>
    <t xml:space="preserve">2.1.1.1</t>
  </si>
  <si>
    <t xml:space="preserve">000 2 02 02999 03 0000 151</t>
  </si>
  <si>
    <t xml:space="preserve">Прочие субсидии бюджетам внутригородских муниципальных образований городов федерального значения </t>
  </si>
  <si>
    <t xml:space="preserve">2.2.</t>
  </si>
  <si>
    <t xml:space="preserve">000 2 02 10000 00 0000 150</t>
  </si>
  <si>
    <t xml:space="preserve">Дотации бюджетам бюджетной системы Российской Федерации</t>
  </si>
  <si>
    <t xml:space="preserve">2.2.1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2.2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.3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2.3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3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2.3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.3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.3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.3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2.3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2.3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2 год и плановый период 2023-2024 годов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Иные закупки товаров, работ и услуг для обеспечения государственных (муниципальных) нужд (исполнение полномочий МКУ)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(исполнение полномочий МКУ)</t>
  </si>
  <si>
    <t xml:space="preserve">09000 КУ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(исполнение полномочий МКУ)</t>
  </si>
  <si>
    <t xml:space="preserve">21900 КУ091</t>
  </si>
  <si>
    <t xml:space="preserve">2.2.1.1.1.</t>
  </si>
  <si>
    <t xml:space="preserve">2.2.1.1.1.1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Дорожное хозяйство (дорожные фонды)</t>
  </si>
  <si>
    <t xml:space="preserve">Размещение, содержание и ремонт искусственных неровностей на внутридворовых проездах</t>
  </si>
  <si>
    <t xml:space="preserve">0409</t>
  </si>
  <si>
    <t xml:space="preserve">79501 00492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2.1.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3.1.</t>
  </si>
  <si>
    <t xml:space="preserve">60000 КУ152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000 КУ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5.1.</t>
  </si>
  <si>
    <t xml:space="preserve">2.4.1.5.1.1.</t>
  </si>
  <si>
    <t xml:space="preserve">2.4.1.5.2.</t>
  </si>
  <si>
    <t xml:space="preserve">2.4.1.5.2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7.1.</t>
  </si>
  <si>
    <t xml:space="preserve">2.4.1.7.1.1.</t>
  </si>
  <si>
    <t xml:space="preserve">2.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8.1.</t>
  </si>
  <si>
    <t xml:space="preserve">60000 КУ164</t>
  </si>
  <si>
    <t xml:space="preserve">2.4.1.8.1.1.</t>
  </si>
  <si>
    <t xml:space="preserve">2.4.1.9.</t>
  </si>
  <si>
    <t xml:space="preserve">Расходы на благоустройство территории муниципального образования за счет субсидий из бюджета Санкт-Петербурга</t>
  </si>
  <si>
    <t xml:space="preserve">60000 S1160</t>
  </si>
  <si>
    <t xml:space="preserve">2.4.1.9.1.</t>
  </si>
  <si>
    <t xml:space="preserve">2.4.1.9.1.1.</t>
  </si>
  <si>
    <t xml:space="preserve">2.4.1.10.</t>
  </si>
  <si>
    <t xml:space="preserve">Расходы на благоустройство территории муниципального образования, софинансируемые  за счет средств местного бюджета </t>
  </si>
  <si>
    <t xml:space="preserve">60000 M1160</t>
  </si>
  <si>
    <t xml:space="preserve">2.4.1.10.1.</t>
  </si>
  <si>
    <t xml:space="preserve">2.4.1.10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3.1.</t>
  </si>
  <si>
    <t xml:space="preserve">2.6.1.3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9.1.1.1.1.</t>
  </si>
  <si>
    <t xml:space="preserve">Субсидии автономным учреждениям </t>
  </si>
  <si>
    <t xml:space="preserve">620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на 2022 год и плановый период 2023-2024 годов 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4.</t>
  </si>
  <si>
    <t xml:space="preserve">1.3.4.1.</t>
  </si>
  <si>
    <t xml:space="preserve">1.3.4.1.1.</t>
  </si>
  <si>
    <t xml:space="preserve">1.3.4.2.</t>
  </si>
  <si>
    <t xml:space="preserve">1.3.4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 (исполнение полномочий МКУ)</t>
  </si>
  <si>
    <t xml:space="preserve">4.1.3.1.</t>
  </si>
  <si>
    <t xml:space="preserve">4.1.3.1.1.</t>
  </si>
  <si>
    <t xml:space="preserve">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 (исполнение полномочий МКУ)</t>
  </si>
  <si>
    <t xml:space="preserve">4.1.4.1.</t>
  </si>
  <si>
    <t xml:space="preserve">4.1.4.1.1.</t>
  </si>
  <si>
    <t xml:space="preserve">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 (исполнение полномочий МКУ)</t>
  </si>
  <si>
    <t xml:space="preserve">4.1.5.1.</t>
  </si>
  <si>
    <t xml:space="preserve">4.1.5.1.1.</t>
  </si>
  <si>
    <t xml:space="preserve">4.1.5.2.</t>
  </si>
  <si>
    <t xml:space="preserve">4.1.5.2.1.</t>
  </si>
  <si>
    <t xml:space="preserve">4.1.6.</t>
  </si>
  <si>
    <t xml:space="preserve">4.1.6.1.</t>
  </si>
  <si>
    <t xml:space="preserve">4.1.6.1.1.</t>
  </si>
  <si>
    <t xml:space="preserve">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 (исполнение полномочий МКУ)</t>
  </si>
  <si>
    <t xml:space="preserve">4.1.7.1.</t>
  </si>
  <si>
    <t xml:space="preserve">4.1.7.1.1.</t>
  </si>
  <si>
    <t xml:space="preserve">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  (исполнение полномочий МКУ)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7.1.4.</t>
  </si>
  <si>
    <t xml:space="preserve">7.1.4.1.</t>
  </si>
  <si>
    <t xml:space="preserve">7.1.4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10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10.1.2.1.</t>
  </si>
  <si>
    <t xml:space="preserve">10.1.2.1.1.</t>
  </si>
  <si>
    <t xml:space="preserve">Приложение № 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на 2022 год и плановый период 2023-2024 годов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  <si>
    <t xml:space="preserve">Приложение №5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2 год и плановый период 2023-2024 годов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6"/>
      <c r="F5" s="6"/>
    </row>
    <row r="6" customFormat="false" ht="21" hidden="false" customHeight="true" outlineLevel="0" collapsed="false">
      <c r="A6" s="5"/>
      <c r="B6" s="5"/>
      <c r="C6" s="5"/>
      <c r="D6" s="5"/>
      <c r="E6" s="6"/>
      <c r="F6" s="6"/>
    </row>
    <row r="7" customFormat="false" ht="13.5" hidden="false" customHeight="false" outlineLevel="0" collapsed="false">
      <c r="C7" s="7"/>
      <c r="D7" s="1"/>
      <c r="E7" s="1"/>
      <c r="F7" s="1"/>
    </row>
    <row r="8" customFormat="false" ht="13.5" hidden="false" customHeight="fals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1"/>
      <c r="F8" s="11"/>
    </row>
    <row r="9" customFormat="false" ht="13.5" hidden="false" customHeight="false" outlineLevel="0" collapsed="false">
      <c r="A9" s="12"/>
      <c r="B9" s="13"/>
      <c r="C9" s="14"/>
      <c r="D9" s="9" t="s">
        <v>7</v>
      </c>
      <c r="E9" s="9" t="s">
        <v>8</v>
      </c>
      <c r="F9" s="9" t="s">
        <v>9</v>
      </c>
    </row>
    <row r="10" customFormat="false" ht="16.5" hidden="false" customHeight="false" outlineLevel="0" collapsed="false">
      <c r="A10" s="15"/>
      <c r="B10" s="16" t="s">
        <v>10</v>
      </c>
      <c r="C10" s="17" t="s">
        <v>11</v>
      </c>
      <c r="D10" s="18" t="n">
        <f aca="false">SUM(D11)</f>
        <v>6669.5</v>
      </c>
      <c r="E10" s="18" t="n">
        <f aca="false">SUM(E11)</f>
        <v>13217.8</v>
      </c>
      <c r="F10" s="18" t="n">
        <f aca="false">SUM(F11)</f>
        <v>13114.9</v>
      </c>
    </row>
    <row r="11" customFormat="false" ht="18" hidden="false" customHeight="true" outlineLevel="0" collapsed="false">
      <c r="A11" s="19"/>
      <c r="B11" s="20"/>
      <c r="C11" s="21" t="s">
        <v>12</v>
      </c>
      <c r="D11" s="22" t="n">
        <f aca="false">SUM(D12)</f>
        <v>6669.5</v>
      </c>
      <c r="E11" s="22" t="n">
        <f aca="false">SUM(E12)</f>
        <v>13217.8</v>
      </c>
      <c r="F11" s="22" t="n">
        <f aca="false">SUM(F12)</f>
        <v>13114.9</v>
      </c>
    </row>
    <row r="12" s="27" customFormat="true" ht="27" hidden="false" customHeight="true" outlineLevel="0" collapsed="false">
      <c r="A12" s="23" t="n">
        <v>1</v>
      </c>
      <c r="B12" s="24" t="s">
        <v>13</v>
      </c>
      <c r="C12" s="25" t="s">
        <v>14</v>
      </c>
      <c r="D12" s="26" t="n">
        <f aca="false">SUM(D13)</f>
        <v>6669.5</v>
      </c>
      <c r="E12" s="26" t="n">
        <f aca="false">SUM(E13)</f>
        <v>13217.8</v>
      </c>
      <c r="F12" s="26" t="n">
        <f aca="false">SUM(F13)</f>
        <v>13114.9</v>
      </c>
    </row>
    <row r="13" s="32" customFormat="true" ht="19.5" hidden="false" customHeight="true" outlineLevel="0" collapsed="false">
      <c r="A13" s="28" t="s">
        <v>15</v>
      </c>
      <c r="B13" s="29" t="s">
        <v>16</v>
      </c>
      <c r="C13" s="30" t="s">
        <v>14</v>
      </c>
      <c r="D13" s="31" t="n">
        <f aca="false">SUM(D14:D14)</f>
        <v>6669.5</v>
      </c>
      <c r="E13" s="31" t="n">
        <f aca="false">SUM(E14:E14)</f>
        <v>13217.8</v>
      </c>
      <c r="F13" s="31" t="n">
        <f aca="false">SUM(F14:F14)</f>
        <v>13114.9</v>
      </c>
    </row>
    <row r="14" customFormat="false" ht="50.25" hidden="false" customHeight="true" outlineLevel="0" collapsed="false">
      <c r="A14" s="33" t="s">
        <v>17</v>
      </c>
      <c r="B14" s="34" t="s">
        <v>18</v>
      </c>
      <c r="C14" s="35" t="s">
        <v>19</v>
      </c>
      <c r="D14" s="36" t="n">
        <f aca="false">5507.4+462.1+700</f>
        <v>6669.5</v>
      </c>
      <c r="E14" s="36" t="n">
        <f aca="false">5189.7+480.1+700+6848</f>
        <v>13217.8</v>
      </c>
      <c r="F14" s="36" t="n">
        <f aca="false">5365.2+499.7+2000+5250</f>
        <v>13114.9</v>
      </c>
    </row>
    <row r="15" customFormat="false" ht="30.75" hidden="false" customHeight="true" outlineLevel="0" collapsed="false">
      <c r="A15" s="15"/>
      <c r="B15" s="16"/>
      <c r="C15" s="17" t="s">
        <v>20</v>
      </c>
      <c r="D15" s="37" t="n">
        <f aca="false">SUM(D16)</f>
        <v>100030.5</v>
      </c>
      <c r="E15" s="38" t="n">
        <f aca="false">SUM(E16)</f>
        <v>143432.2</v>
      </c>
      <c r="F15" s="38" t="n">
        <f aca="false">SUM(F16)</f>
        <v>155485.1</v>
      </c>
    </row>
    <row r="16" customFormat="false" ht="43.5" hidden="false" customHeight="true" outlineLevel="0" collapsed="false">
      <c r="A16" s="23" t="n">
        <v>2</v>
      </c>
      <c r="B16" s="24" t="s">
        <v>21</v>
      </c>
      <c r="C16" s="25" t="s">
        <v>22</v>
      </c>
      <c r="D16" s="26" t="n">
        <f aca="false">D17+D20+D23</f>
        <v>100030.5</v>
      </c>
      <c r="E16" s="26" t="n">
        <f aca="false">E17+E20+E23</f>
        <v>143432.2</v>
      </c>
      <c r="F16" s="26" t="n">
        <f aca="false">F17+F20+F23</f>
        <v>155485.1</v>
      </c>
    </row>
    <row r="17" customFormat="false" ht="27" hidden="false" customHeight="true" outlineLevel="0" collapsed="false">
      <c r="A17" s="39" t="s">
        <v>23</v>
      </c>
      <c r="B17" s="40" t="s">
        <v>24</v>
      </c>
      <c r="C17" s="41" t="s">
        <v>25</v>
      </c>
      <c r="D17" s="42" t="n">
        <f aca="false">SUM(D18)</f>
        <v>0</v>
      </c>
      <c r="E17" s="42" t="n">
        <f aca="false">SUM(E18)</f>
        <v>40102</v>
      </c>
      <c r="F17" s="42" t="n">
        <f aca="false">SUM(F18)</f>
        <v>48350</v>
      </c>
    </row>
    <row r="18" s="46" customFormat="true" ht="24" hidden="false" customHeight="true" outlineLevel="0" collapsed="false">
      <c r="A18" s="12" t="s">
        <v>26</v>
      </c>
      <c r="B18" s="43" t="s">
        <v>27</v>
      </c>
      <c r="C18" s="44" t="s">
        <v>28</v>
      </c>
      <c r="D18" s="45" t="n">
        <f aca="false">SUM(D19)</f>
        <v>0</v>
      </c>
      <c r="E18" s="45" t="n">
        <f aca="false">SUM(E19)</f>
        <v>40102</v>
      </c>
      <c r="F18" s="45" t="n">
        <f aca="false">SUM(F19)</f>
        <v>48350</v>
      </c>
    </row>
    <row r="19" customFormat="false" ht="33.75" hidden="false" customHeight="true" outlineLevel="0" collapsed="false">
      <c r="A19" s="47" t="s">
        <v>29</v>
      </c>
      <c r="B19" s="48" t="s">
        <v>30</v>
      </c>
      <c r="C19" s="49" t="s">
        <v>31</v>
      </c>
      <c r="D19" s="50" t="n">
        <v>0</v>
      </c>
      <c r="E19" s="51" t="n">
        <v>40102</v>
      </c>
      <c r="F19" s="51" t="n">
        <v>48350</v>
      </c>
    </row>
    <row r="20" customFormat="false" ht="30" hidden="false" customHeight="true" outlineLevel="0" collapsed="false">
      <c r="A20" s="52" t="s">
        <v>32</v>
      </c>
      <c r="B20" s="40" t="s">
        <v>33</v>
      </c>
      <c r="C20" s="53" t="s">
        <v>34</v>
      </c>
      <c r="D20" s="54" t="n">
        <f aca="false">D21</f>
        <v>79419</v>
      </c>
      <c r="E20" s="54" t="n">
        <f aca="false">E21</f>
        <v>81872.7</v>
      </c>
      <c r="F20" s="54" t="n">
        <f aca="false">F21</f>
        <v>84798</v>
      </c>
    </row>
    <row r="21" customFormat="false" ht="32.25" hidden="false" customHeight="true" outlineLevel="0" collapsed="false">
      <c r="A21" s="47" t="s">
        <v>35</v>
      </c>
      <c r="B21" s="48" t="s">
        <v>36</v>
      </c>
      <c r="C21" s="55" t="s">
        <v>37</v>
      </c>
      <c r="D21" s="56" t="n">
        <f aca="false">SUM(D22)</f>
        <v>79419</v>
      </c>
      <c r="E21" s="56" t="n">
        <f aca="false">SUM(E22)</f>
        <v>81872.7</v>
      </c>
      <c r="F21" s="56" t="n">
        <f aca="false">SUM(F22)</f>
        <v>84798</v>
      </c>
    </row>
    <row r="22" customFormat="false" ht="43.5" hidden="false" customHeight="true" outlineLevel="0" collapsed="false">
      <c r="A22" s="47" t="s">
        <v>38</v>
      </c>
      <c r="B22" s="48" t="s">
        <v>39</v>
      </c>
      <c r="C22" s="57" t="s">
        <v>40</v>
      </c>
      <c r="D22" s="58" t="n">
        <v>79419</v>
      </c>
      <c r="E22" s="58" t="n">
        <v>81872.7</v>
      </c>
      <c r="F22" s="58" t="n">
        <v>84798</v>
      </c>
    </row>
    <row r="23" customFormat="false" ht="34.5" hidden="false" customHeight="true" outlineLevel="0" collapsed="false">
      <c r="A23" s="52" t="s">
        <v>41</v>
      </c>
      <c r="B23" s="40" t="s">
        <v>42</v>
      </c>
      <c r="C23" s="53" t="s">
        <v>43</v>
      </c>
      <c r="D23" s="54" t="n">
        <f aca="false">SUM(D24+D29)</f>
        <v>20611.5</v>
      </c>
      <c r="E23" s="54" t="n">
        <f aca="false">SUM(E24+E29)</f>
        <v>21457.5</v>
      </c>
      <c r="F23" s="54" t="n">
        <f aca="false">SUM(F24+F29)</f>
        <v>22337.1</v>
      </c>
    </row>
    <row r="24" customFormat="false" ht="36" hidden="false" customHeight="true" outlineLevel="0" collapsed="false">
      <c r="A24" s="47" t="s">
        <v>44</v>
      </c>
      <c r="B24" s="48" t="s">
        <v>45</v>
      </c>
      <c r="C24" s="55" t="s">
        <v>46</v>
      </c>
      <c r="D24" s="56" t="n">
        <f aca="false">SUM(D25)</f>
        <v>3244.7</v>
      </c>
      <c r="E24" s="56" t="n">
        <f aca="false">SUM(E25)</f>
        <v>3378.5</v>
      </c>
      <c r="F24" s="56" t="n">
        <f aca="false">SUM(F25)</f>
        <v>3516.7</v>
      </c>
    </row>
    <row r="25" customFormat="false" ht="45.75" hidden="false" customHeight="true" outlineLevel="0" collapsed="false">
      <c r="A25" s="47" t="s">
        <v>47</v>
      </c>
      <c r="B25" s="59" t="s">
        <v>48</v>
      </c>
      <c r="C25" s="57" t="s">
        <v>49</v>
      </c>
      <c r="D25" s="58" t="n">
        <f aca="false">SUM(D26:D27)</f>
        <v>3244.7</v>
      </c>
      <c r="E25" s="58" t="n">
        <f aca="false">SUM(E26:E27)</f>
        <v>3378.5</v>
      </c>
      <c r="F25" s="58" t="n">
        <f aca="false">SUM(F26:F27)</f>
        <v>3516.7</v>
      </c>
    </row>
    <row r="26" customFormat="false" ht="46.5" hidden="false" customHeight="true" outlineLevel="0" collapsed="false">
      <c r="A26" s="60" t="s">
        <v>50</v>
      </c>
      <c r="B26" s="59" t="s">
        <v>51</v>
      </c>
      <c r="C26" s="57" t="s">
        <v>52</v>
      </c>
      <c r="D26" s="58" t="n">
        <v>3236.6</v>
      </c>
      <c r="E26" s="58" t="n">
        <v>3370.1</v>
      </c>
      <c r="F26" s="58" t="n">
        <v>3508</v>
      </c>
    </row>
    <row r="27" customFormat="false" ht="56.25" hidden="false" customHeight="true" outlineLevel="0" collapsed="false">
      <c r="A27" s="60" t="s">
        <v>53</v>
      </c>
      <c r="B27" s="59" t="s">
        <v>54</v>
      </c>
      <c r="C27" s="35" t="s">
        <v>55</v>
      </c>
      <c r="D27" s="58" t="n">
        <v>8.1</v>
      </c>
      <c r="E27" s="58" t="n">
        <v>8.4</v>
      </c>
      <c r="F27" s="58" t="n">
        <v>8.7</v>
      </c>
    </row>
    <row r="28" customFormat="false" ht="29.25" hidden="false" customHeight="true" outlineLevel="0" collapsed="false">
      <c r="A28" s="60" t="s">
        <v>56</v>
      </c>
      <c r="B28" s="59" t="s">
        <v>57</v>
      </c>
      <c r="C28" s="57" t="s">
        <v>58</v>
      </c>
      <c r="D28" s="58" t="n">
        <f aca="false">SUM(D29)</f>
        <v>17366.8</v>
      </c>
      <c r="E28" s="58" t="n">
        <f aca="false">SUM(E29)</f>
        <v>18079</v>
      </c>
      <c r="F28" s="58" t="n">
        <f aca="false">SUM(F29)</f>
        <v>18820.4</v>
      </c>
    </row>
    <row r="29" customFormat="false" ht="45.75" hidden="false" customHeight="true" outlineLevel="0" collapsed="false">
      <c r="A29" s="60" t="s">
        <v>59</v>
      </c>
      <c r="B29" s="59" t="s">
        <v>60</v>
      </c>
      <c r="C29" s="57" t="s">
        <v>61</v>
      </c>
      <c r="D29" s="58" t="n">
        <f aca="false">SUM(D30:D31)</f>
        <v>17366.8</v>
      </c>
      <c r="E29" s="58" t="n">
        <f aca="false">SUM(E30:E31)</f>
        <v>18079</v>
      </c>
      <c r="F29" s="58" t="n">
        <f aca="false">SUM(F30:F31)</f>
        <v>18820.4</v>
      </c>
    </row>
    <row r="30" customFormat="false" ht="32.25" hidden="false" customHeight="true" outlineLevel="0" collapsed="false">
      <c r="A30" s="60" t="s">
        <v>62</v>
      </c>
      <c r="B30" s="59" t="s">
        <v>63</v>
      </c>
      <c r="C30" s="61" t="s">
        <v>64</v>
      </c>
      <c r="D30" s="58" t="n">
        <v>9967.7</v>
      </c>
      <c r="E30" s="58" t="n">
        <v>10376.6</v>
      </c>
      <c r="F30" s="58" t="n">
        <v>10802.2</v>
      </c>
    </row>
    <row r="31" customFormat="false" ht="50.25" hidden="false" customHeight="true" outlineLevel="0" collapsed="false">
      <c r="A31" s="60" t="s">
        <v>65</v>
      </c>
      <c r="B31" s="59" t="s">
        <v>66</v>
      </c>
      <c r="C31" s="57" t="s">
        <v>67</v>
      </c>
      <c r="D31" s="58" t="n">
        <v>7399.1</v>
      </c>
      <c r="E31" s="58" t="n">
        <v>7702.4</v>
      </c>
      <c r="F31" s="58" t="n">
        <v>8018.2</v>
      </c>
    </row>
    <row r="32" s="66" customFormat="true" ht="18" hidden="false" customHeight="true" outlineLevel="0" collapsed="false">
      <c r="A32" s="62"/>
      <c r="B32" s="63"/>
      <c r="C32" s="64" t="s">
        <v>68</v>
      </c>
      <c r="D32" s="65" t="n">
        <f aca="false">SUM(D15+D10)</f>
        <v>106700</v>
      </c>
      <c r="E32" s="65" t="n">
        <f aca="false">SUM(E15+E10)</f>
        <v>156650</v>
      </c>
      <c r="F32" s="65" t="n">
        <f aca="false">SUM(F15+F10)</f>
        <v>168600</v>
      </c>
    </row>
    <row r="33" s="66" customFormat="true" ht="18" hidden="false" customHeight="true" outlineLevel="0" collapsed="false">
      <c r="A33" s="67"/>
      <c r="B33" s="0"/>
      <c r="C33" s="0"/>
      <c r="D33" s="68"/>
      <c r="E33" s="68"/>
      <c r="F33" s="68"/>
    </row>
    <row r="34" s="66" customFormat="true" ht="16.5" hidden="false" customHeight="true" outlineLevel="0" collapsed="false">
      <c r="A34" s="0"/>
      <c r="B34" s="0"/>
      <c r="C34" s="0"/>
      <c r="D34" s="0"/>
      <c r="E34" s="0"/>
      <c r="F34" s="0"/>
    </row>
    <row r="35" s="66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66" customFormat="true" ht="39" hidden="false" customHeight="true" outlineLevel="0" collapsed="false">
      <c r="A36" s="0"/>
      <c r="B36" s="0"/>
      <c r="C36" s="0"/>
      <c r="D36" s="0"/>
      <c r="E36" s="0"/>
      <c r="F36" s="0"/>
    </row>
    <row r="37" s="66" customFormat="true" ht="15.75" hidden="false" customHeight="true" outlineLevel="0" collapsed="false">
      <c r="A37" s="0"/>
      <c r="B37" s="0"/>
      <c r="C37" s="0"/>
      <c r="D37" s="0"/>
      <c r="E37" s="0"/>
      <c r="F37" s="0"/>
    </row>
    <row r="38" s="66" customFormat="true" ht="15" hidden="false" customHeight="true" outlineLevel="0" collapsed="false">
      <c r="A38" s="0"/>
      <c r="B38" s="0"/>
      <c r="C38" s="0"/>
      <c r="D38" s="0"/>
      <c r="E38" s="0"/>
      <c r="F38" s="0"/>
    </row>
    <row r="39" s="66" customFormat="true" ht="15" hidden="false" customHeight="true" outlineLevel="0" collapsed="false">
      <c r="A39" s="0"/>
      <c r="B39" s="0"/>
      <c r="C39" s="0"/>
      <c r="D39" s="0"/>
      <c r="E39" s="0"/>
      <c r="F39" s="0"/>
    </row>
    <row r="40" s="66" customFormat="true" ht="17.25" hidden="false" customHeight="true" outlineLevel="0" collapsed="false">
      <c r="A40" s="0"/>
      <c r="B40" s="0"/>
      <c r="C40" s="0"/>
      <c r="D40" s="0"/>
      <c r="E40" s="0"/>
      <c r="F40" s="0"/>
    </row>
    <row r="41" s="66" customFormat="true" ht="16.5" hidden="false" customHeight="true" outlineLevel="0" collapsed="false">
      <c r="A41" s="0"/>
      <c r="B41" s="0"/>
      <c r="C41" s="0"/>
      <c r="D41" s="0"/>
      <c r="E41" s="0"/>
      <c r="F41" s="0"/>
    </row>
    <row r="42" s="66" customFormat="true" ht="42.75" hidden="false" customHeight="true" outlineLevel="0" collapsed="false"/>
    <row r="43" s="66" customFormat="true" ht="20.25" hidden="false" customHeight="true" outlineLevel="0" collapsed="false"/>
    <row r="44" s="66" customFormat="true" ht="18" hidden="false" customHeight="true" outlineLevel="0" collapsed="false"/>
    <row r="45" s="69" customFormat="true" ht="12.75" hidden="false" customHeight="false" outlineLevel="0" collapsed="false">
      <c r="A45" s="66"/>
      <c r="B45" s="66"/>
      <c r="C45" s="66"/>
      <c r="D45" s="66"/>
      <c r="E45" s="66"/>
      <c r="F45" s="66"/>
    </row>
    <row r="46" s="69" customFormat="true" ht="20.1" hidden="false" customHeight="true" outlineLevel="0" collapsed="false">
      <c r="A46" s="66"/>
      <c r="B46" s="66"/>
      <c r="C46" s="66"/>
      <c r="D46" s="66"/>
      <c r="E46" s="66"/>
      <c r="F46" s="66"/>
    </row>
    <row r="47" s="70" customFormat="true" ht="20.1" hidden="false" customHeight="true" outlineLevel="0" collapsed="false">
      <c r="A47" s="66"/>
      <c r="B47" s="66"/>
      <c r="C47" s="66"/>
      <c r="D47" s="66"/>
      <c r="E47" s="66"/>
      <c r="F47" s="66"/>
    </row>
    <row r="48" s="71" customFormat="true" ht="12.75" hidden="false" customHeight="false" outlineLevel="0" collapsed="false">
      <c r="A48" s="66"/>
      <c r="B48" s="66"/>
      <c r="C48" s="66"/>
      <c r="D48" s="66"/>
      <c r="E48" s="66"/>
      <c r="F48" s="66"/>
    </row>
    <row r="49" s="71" customFormat="true" ht="12.75" hidden="false" customHeight="false" outlineLevel="0" collapsed="false">
      <c r="A49" s="66"/>
      <c r="B49" s="66"/>
      <c r="C49" s="66"/>
      <c r="D49" s="66"/>
      <c r="E49" s="66"/>
      <c r="F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8" hidden="false" customHeight="false" outlineLevel="0" collapsed="false">
      <c r="A57" s="70"/>
      <c r="B57" s="70"/>
      <c r="C57" s="70"/>
      <c r="D57" s="70"/>
      <c r="E57" s="70"/>
      <c r="F57" s="70"/>
    </row>
    <row r="58" customFormat="false" ht="18" hidden="false" customHeight="false" outlineLevel="0" collapsed="false">
      <c r="A58" s="72"/>
      <c r="B58" s="72"/>
      <c r="C58" s="72"/>
      <c r="D58" s="73"/>
      <c r="E58" s="73"/>
      <c r="F58" s="73"/>
    </row>
    <row r="59" customFormat="false" ht="12.75" hidden="false" customHeight="false" outlineLevel="0" collapsed="false">
      <c r="A59" s="71"/>
      <c r="B59" s="71"/>
      <c r="C59" s="71"/>
      <c r="D59" s="4"/>
      <c r="E59" s="4"/>
      <c r="F59" s="4"/>
    </row>
    <row r="62" customFormat="false" ht="12.75" hidden="false" customHeight="true" outlineLevel="0" collapsed="false"/>
    <row r="63" customFormat="false" ht="12.75" hidden="false" customHeight="true" outlineLevel="0" collapsed="false"/>
    <row r="76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3.99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5"/>
      <c r="H1" s="75"/>
      <c r="I1" s="75" t="s">
        <v>69</v>
      </c>
    </row>
    <row r="2" customFormat="false" ht="12.75" hidden="false" customHeight="false" outlineLevel="0" collapsed="false">
      <c r="A2" s="74"/>
      <c r="B2" s="74"/>
      <c r="E2" s="76"/>
      <c r="F2" s="76"/>
      <c r="G2" s="1"/>
      <c r="H2" s="1"/>
      <c r="I2" s="1" t="s">
        <v>1</v>
      </c>
    </row>
    <row r="3" customFormat="false" ht="12.75" hidden="false" customHeight="false" outlineLevel="0" collapsed="false">
      <c r="A3" s="74"/>
      <c r="B3" s="74"/>
      <c r="C3" s="74"/>
      <c r="D3" s="74"/>
      <c r="F3" s="4"/>
      <c r="G3" s="4"/>
      <c r="H3" s="74"/>
    </row>
    <row r="4" customFormat="false" ht="15.75" hidden="false" customHeight="false" outlineLevel="0" collapsed="false">
      <c r="A4" s="74"/>
      <c r="B4" s="3"/>
      <c r="C4" s="74"/>
      <c r="D4" s="74"/>
      <c r="E4" s="74"/>
      <c r="F4" s="74"/>
      <c r="G4" s="1"/>
      <c r="H4" s="1"/>
      <c r="I4" s="1"/>
    </row>
    <row r="5" customFormat="false" ht="12.75" hidden="false" customHeight="true" outlineLevel="0" collapsed="false">
      <c r="A5" s="77" t="s">
        <v>70</v>
      </c>
      <c r="B5" s="77"/>
      <c r="C5" s="77"/>
      <c r="D5" s="77"/>
      <c r="E5" s="77"/>
      <c r="F5" s="77"/>
      <c r="G5" s="77"/>
      <c r="H5" s="77"/>
      <c r="I5" s="74"/>
    </row>
    <row r="6" customFormat="false" ht="21.7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4"/>
    </row>
    <row r="7" customFormat="false" ht="16.5" hidden="false" customHeight="false" outlineLevel="0" collapsed="false">
      <c r="B7" s="78"/>
      <c r="C7" s="74"/>
      <c r="D7" s="74"/>
      <c r="E7" s="74"/>
      <c r="F7" s="74"/>
      <c r="G7" s="76"/>
      <c r="H7" s="76"/>
      <c r="I7" s="76"/>
    </row>
    <row r="8" customFormat="false" ht="12.75" hidden="false" customHeight="true" outlineLevel="0" collapsed="false">
      <c r="A8" s="79" t="s">
        <v>71</v>
      </c>
      <c r="B8" s="80" t="s">
        <v>72</v>
      </c>
      <c r="C8" s="81" t="s">
        <v>73</v>
      </c>
      <c r="D8" s="81" t="s">
        <v>74</v>
      </c>
      <c r="E8" s="81" t="s">
        <v>75</v>
      </c>
      <c r="F8" s="81" t="s">
        <v>76</v>
      </c>
      <c r="G8" s="82" t="s">
        <v>77</v>
      </c>
      <c r="H8" s="82"/>
      <c r="I8" s="82"/>
    </row>
    <row r="9" customFormat="false" ht="13.5" hidden="false" customHeight="false" outlineLevel="0" collapsed="false">
      <c r="A9" s="79"/>
      <c r="B9" s="80"/>
      <c r="C9" s="81"/>
      <c r="D9" s="81"/>
      <c r="E9" s="81"/>
      <c r="F9" s="81"/>
      <c r="G9" s="82"/>
      <c r="H9" s="82"/>
      <c r="I9" s="82"/>
    </row>
    <row r="10" customFormat="false" ht="19.5" hidden="false" customHeight="true" outlineLevel="0" collapsed="false">
      <c r="A10" s="79"/>
      <c r="B10" s="80"/>
      <c r="C10" s="81"/>
      <c r="D10" s="81"/>
      <c r="E10" s="81"/>
      <c r="F10" s="81"/>
      <c r="G10" s="9" t="s">
        <v>7</v>
      </c>
      <c r="H10" s="9" t="s">
        <v>8</v>
      </c>
      <c r="I10" s="9" t="s">
        <v>9</v>
      </c>
    </row>
    <row r="11" customFormat="false" ht="44.25" hidden="false" customHeight="true" outlineLevel="0" collapsed="false">
      <c r="A11" s="83" t="s">
        <v>78</v>
      </c>
      <c r="B11" s="84" t="s">
        <v>79</v>
      </c>
      <c r="C11" s="85" t="s">
        <v>80</v>
      </c>
      <c r="D11" s="85"/>
      <c r="E11" s="86"/>
      <c r="F11" s="87"/>
      <c r="G11" s="88" t="n">
        <f aca="false">SUM(G12)</f>
        <v>6195</v>
      </c>
      <c r="H11" s="89" t="n">
        <f aca="false">SUM(H12)</f>
        <v>6410</v>
      </c>
      <c r="I11" s="88" t="n">
        <f aca="false">SUM(I12)</f>
        <v>6670</v>
      </c>
    </row>
    <row r="12" customFormat="false" ht="14.25" hidden="false" customHeight="true" outlineLevel="0" collapsed="false">
      <c r="A12" s="83" t="s">
        <v>15</v>
      </c>
      <c r="B12" s="90" t="s">
        <v>81</v>
      </c>
      <c r="C12" s="91" t="s">
        <v>80</v>
      </c>
      <c r="D12" s="91" t="s">
        <v>82</v>
      </c>
      <c r="E12" s="92"/>
      <c r="F12" s="93"/>
      <c r="G12" s="94" t="n">
        <f aca="false">SUM(G13+G17)</f>
        <v>6195</v>
      </c>
      <c r="H12" s="95" t="n">
        <f aca="false">SUM(H13+H17)</f>
        <v>6410</v>
      </c>
      <c r="I12" s="94" t="n">
        <f aca="false">SUM(I13+I17)</f>
        <v>6670</v>
      </c>
    </row>
    <row r="13" s="102" customFormat="true" ht="24.75" hidden="false" customHeight="true" outlineLevel="0" collapsed="false">
      <c r="A13" s="96" t="s">
        <v>17</v>
      </c>
      <c r="B13" s="97" t="s">
        <v>83</v>
      </c>
      <c r="C13" s="98" t="s">
        <v>80</v>
      </c>
      <c r="D13" s="98" t="s">
        <v>84</v>
      </c>
      <c r="E13" s="98"/>
      <c r="F13" s="99"/>
      <c r="G13" s="100" t="n">
        <f aca="false">SUM(G14)</f>
        <v>1534.5</v>
      </c>
      <c r="H13" s="101" t="n">
        <f aca="false">SUM(H14)</f>
        <v>1598.4</v>
      </c>
      <c r="I13" s="100" t="n">
        <f aca="false">SUM(I14)</f>
        <v>1664.7</v>
      </c>
    </row>
    <row r="14" customFormat="false" ht="23.25" hidden="false" customHeight="true" outlineLevel="0" collapsed="false">
      <c r="A14" s="83" t="s">
        <v>85</v>
      </c>
      <c r="B14" s="103" t="s">
        <v>86</v>
      </c>
      <c r="C14" s="85" t="s">
        <v>80</v>
      </c>
      <c r="D14" s="85" t="s">
        <v>84</v>
      </c>
      <c r="E14" s="92" t="s">
        <v>87</v>
      </c>
      <c r="F14" s="104"/>
      <c r="G14" s="94" t="n">
        <f aca="false">SUM(G15)</f>
        <v>1534.5</v>
      </c>
      <c r="H14" s="95" t="n">
        <f aca="false">SUM(H15)</f>
        <v>1598.4</v>
      </c>
      <c r="I14" s="94" t="n">
        <f aca="false">SUM(I15)</f>
        <v>1664.7</v>
      </c>
    </row>
    <row r="15" customFormat="false" ht="34.5" hidden="false" customHeight="true" outlineLevel="0" collapsed="false">
      <c r="A15" s="105" t="s">
        <v>88</v>
      </c>
      <c r="B15" s="106" t="s">
        <v>89</v>
      </c>
      <c r="C15" s="107" t="s">
        <v>80</v>
      </c>
      <c r="D15" s="107" t="s">
        <v>84</v>
      </c>
      <c r="E15" s="107" t="s">
        <v>87</v>
      </c>
      <c r="F15" s="108" t="s">
        <v>90</v>
      </c>
      <c r="G15" s="109" t="n">
        <f aca="false">SUM(G16)</f>
        <v>1534.5</v>
      </c>
      <c r="H15" s="110" t="n">
        <f aca="false">SUM(H16)</f>
        <v>1598.4</v>
      </c>
      <c r="I15" s="109" t="n">
        <f aca="false">SUM(I16)</f>
        <v>1664.7</v>
      </c>
    </row>
    <row r="16" customFormat="false" ht="12.75" hidden="false" customHeight="false" outlineLevel="0" collapsed="false">
      <c r="A16" s="105" t="s">
        <v>91</v>
      </c>
      <c r="B16" s="106" t="s">
        <v>92</v>
      </c>
      <c r="C16" s="86" t="s">
        <v>80</v>
      </c>
      <c r="D16" s="86" t="s">
        <v>84</v>
      </c>
      <c r="E16" s="107" t="s">
        <v>87</v>
      </c>
      <c r="F16" s="104" t="s">
        <v>93</v>
      </c>
      <c r="G16" s="111" t="n">
        <v>1534.5</v>
      </c>
      <c r="H16" s="112" t="n">
        <v>1598.4</v>
      </c>
      <c r="I16" s="111" t="n">
        <v>1664.7</v>
      </c>
    </row>
    <row r="17" s="102" customFormat="true" ht="33" hidden="false" customHeight="true" outlineLevel="0" collapsed="false">
      <c r="A17" s="96" t="s">
        <v>94</v>
      </c>
      <c r="B17" s="113" t="s">
        <v>95</v>
      </c>
      <c r="C17" s="98" t="s">
        <v>80</v>
      </c>
      <c r="D17" s="98" t="s">
        <v>96</v>
      </c>
      <c r="E17" s="98"/>
      <c r="F17" s="99"/>
      <c r="G17" s="100" t="n">
        <f aca="false">SUM(G25+G18+G28)</f>
        <v>4660.5</v>
      </c>
      <c r="H17" s="101" t="n">
        <f aca="false">SUM(H25+H18+H28)</f>
        <v>4811.6</v>
      </c>
      <c r="I17" s="100" t="n">
        <f aca="false">SUM(I25+I18+I28)</f>
        <v>5005.3</v>
      </c>
    </row>
    <row r="18" customFormat="false" ht="34.5" hidden="false" customHeight="true" outlineLevel="0" collapsed="false">
      <c r="A18" s="83" t="s">
        <v>97</v>
      </c>
      <c r="B18" s="103" t="s">
        <v>98</v>
      </c>
      <c r="C18" s="85" t="s">
        <v>80</v>
      </c>
      <c r="D18" s="85" t="s">
        <v>96</v>
      </c>
      <c r="E18" s="92" t="s">
        <v>99</v>
      </c>
      <c r="F18" s="104"/>
      <c r="G18" s="94" t="n">
        <f aca="false">SUM(G19+G21+G23)</f>
        <v>1979.3</v>
      </c>
      <c r="H18" s="95" t="n">
        <f aca="false">SUM(H19+H21+H23)</f>
        <v>2023.6</v>
      </c>
      <c r="I18" s="94" t="n">
        <f aca="false">SUM(I19+I21+I23)</f>
        <v>2107.1</v>
      </c>
    </row>
    <row r="19" customFormat="false" ht="34.5" hidden="false" customHeight="true" outlineLevel="0" collapsed="false">
      <c r="A19" s="105" t="s">
        <v>100</v>
      </c>
      <c r="B19" s="106" t="s">
        <v>89</v>
      </c>
      <c r="C19" s="107" t="s">
        <v>80</v>
      </c>
      <c r="D19" s="107" t="s">
        <v>96</v>
      </c>
      <c r="E19" s="107" t="s">
        <v>99</v>
      </c>
      <c r="F19" s="108" t="s">
        <v>90</v>
      </c>
      <c r="G19" s="109" t="n">
        <f aca="false">SUM(G20)</f>
        <v>1920.6</v>
      </c>
      <c r="H19" s="110" t="n">
        <f aca="false">SUM(H20)</f>
        <v>1997.2</v>
      </c>
      <c r="I19" s="109" t="n">
        <f aca="false">SUM(I20)</f>
        <v>2078.4</v>
      </c>
    </row>
    <row r="20" s="116" customFormat="true" ht="12.75" hidden="false" customHeight="false" outlineLevel="0" collapsed="false">
      <c r="A20" s="114" t="s">
        <v>101</v>
      </c>
      <c r="B20" s="115" t="s">
        <v>92</v>
      </c>
      <c r="C20" s="107" t="s">
        <v>80</v>
      </c>
      <c r="D20" s="107" t="s">
        <v>96</v>
      </c>
      <c r="E20" s="107" t="s">
        <v>99</v>
      </c>
      <c r="F20" s="108" t="s">
        <v>93</v>
      </c>
      <c r="G20" s="109" t="n">
        <f aca="false">1904.2+14.4+2</f>
        <v>1920.6</v>
      </c>
      <c r="H20" s="110" t="n">
        <f aca="false">1982.8+14.4</f>
        <v>1997.2</v>
      </c>
      <c r="I20" s="109" t="n">
        <f aca="false">2064+14.4</f>
        <v>2078.4</v>
      </c>
    </row>
    <row r="21" customFormat="false" ht="20.25" hidden="false" customHeight="true" outlineLevel="0" collapsed="false">
      <c r="A21" s="117" t="s">
        <v>102</v>
      </c>
      <c r="B21" s="118" t="s">
        <v>103</v>
      </c>
      <c r="C21" s="107" t="s">
        <v>80</v>
      </c>
      <c r="D21" s="107" t="s">
        <v>96</v>
      </c>
      <c r="E21" s="107" t="s">
        <v>99</v>
      </c>
      <c r="F21" s="108" t="s">
        <v>104</v>
      </c>
      <c r="G21" s="109" t="n">
        <f aca="false">SUM(G22)</f>
        <v>57.7</v>
      </c>
      <c r="H21" s="110" t="n">
        <f aca="false">SUM(H22)</f>
        <v>25.4</v>
      </c>
      <c r="I21" s="109" t="n">
        <f aca="false">SUM(I22)</f>
        <v>27.7</v>
      </c>
    </row>
    <row r="22" customFormat="false" ht="22.5" hidden="false" customHeight="false" outlineLevel="0" collapsed="false">
      <c r="A22" s="117" t="s">
        <v>105</v>
      </c>
      <c r="B22" s="118" t="s">
        <v>106</v>
      </c>
      <c r="C22" s="86" t="s">
        <v>80</v>
      </c>
      <c r="D22" s="86" t="s">
        <v>96</v>
      </c>
      <c r="E22" s="107" t="s">
        <v>99</v>
      </c>
      <c r="F22" s="104" t="s">
        <v>107</v>
      </c>
      <c r="G22" s="111" t="n">
        <f aca="false">24.7+22+11</f>
        <v>57.7</v>
      </c>
      <c r="H22" s="112" t="n">
        <v>25.4</v>
      </c>
      <c r="I22" s="111" t="n">
        <v>27.7</v>
      </c>
    </row>
    <row r="23" customFormat="false" ht="20.25" hidden="false" customHeight="true" outlineLevel="0" collapsed="false">
      <c r="A23" s="105" t="s">
        <v>108</v>
      </c>
      <c r="B23" s="118" t="s">
        <v>109</v>
      </c>
      <c r="C23" s="107" t="s">
        <v>80</v>
      </c>
      <c r="D23" s="107" t="s">
        <v>96</v>
      </c>
      <c r="E23" s="107" t="s">
        <v>99</v>
      </c>
      <c r="F23" s="108" t="s">
        <v>110</v>
      </c>
      <c r="G23" s="109" t="n">
        <f aca="false">SUM(G24)</f>
        <v>1</v>
      </c>
      <c r="H23" s="110" t="n">
        <f aca="false">SUM(H24)</f>
        <v>1</v>
      </c>
      <c r="I23" s="109" t="n">
        <f aca="false">SUM(I24)</f>
        <v>1</v>
      </c>
    </row>
    <row r="24" customFormat="false" ht="16.5" hidden="false" customHeight="true" outlineLevel="0" collapsed="false">
      <c r="A24" s="105" t="s">
        <v>111</v>
      </c>
      <c r="B24" s="118" t="s">
        <v>112</v>
      </c>
      <c r="C24" s="107" t="s">
        <v>80</v>
      </c>
      <c r="D24" s="107" t="s">
        <v>96</v>
      </c>
      <c r="E24" s="107" t="s">
        <v>99</v>
      </c>
      <c r="F24" s="108" t="s">
        <v>113</v>
      </c>
      <c r="G24" s="109" t="n">
        <v>1</v>
      </c>
      <c r="H24" s="110" t="n">
        <v>1</v>
      </c>
      <c r="I24" s="109" t="n">
        <v>1</v>
      </c>
    </row>
    <row r="25" customFormat="false" ht="23.25" hidden="false" customHeight="true" outlineLevel="0" collapsed="false">
      <c r="A25" s="83" t="s">
        <v>114</v>
      </c>
      <c r="B25" s="103" t="s">
        <v>115</v>
      </c>
      <c r="C25" s="85" t="s">
        <v>80</v>
      </c>
      <c r="D25" s="85" t="s">
        <v>96</v>
      </c>
      <c r="E25" s="92" t="s">
        <v>116</v>
      </c>
      <c r="F25" s="104"/>
      <c r="G25" s="94" t="n">
        <f aca="false">SUM(G26)</f>
        <v>2585.2</v>
      </c>
      <c r="H25" s="95" t="n">
        <f aca="false">SUM(H26)</f>
        <v>2692</v>
      </c>
      <c r="I25" s="94" t="n">
        <f aca="false">SUM(I26)</f>
        <v>2802.2</v>
      </c>
    </row>
    <row r="26" customFormat="false" ht="34.5" hidden="false" customHeight="true" outlineLevel="0" collapsed="false">
      <c r="A26" s="105" t="s">
        <v>117</v>
      </c>
      <c r="B26" s="106" t="s">
        <v>89</v>
      </c>
      <c r="C26" s="107" t="s">
        <v>80</v>
      </c>
      <c r="D26" s="107" t="s">
        <v>96</v>
      </c>
      <c r="E26" s="107" t="s">
        <v>116</v>
      </c>
      <c r="F26" s="108" t="s">
        <v>90</v>
      </c>
      <c r="G26" s="109" t="n">
        <f aca="false">SUM(G27)</f>
        <v>2585.2</v>
      </c>
      <c r="H26" s="110" t="n">
        <f aca="false">SUM(H27)</f>
        <v>2692</v>
      </c>
      <c r="I26" s="109" t="n">
        <f aca="false">SUM(I27)</f>
        <v>2802.2</v>
      </c>
    </row>
    <row r="27" customFormat="false" ht="12.75" hidden="false" customHeight="false" outlineLevel="0" collapsed="false">
      <c r="A27" s="105" t="s">
        <v>118</v>
      </c>
      <c r="B27" s="106" t="s">
        <v>92</v>
      </c>
      <c r="C27" s="86" t="s">
        <v>80</v>
      </c>
      <c r="D27" s="86" t="s">
        <v>96</v>
      </c>
      <c r="E27" s="107" t="s">
        <v>116</v>
      </c>
      <c r="F27" s="104" t="s">
        <v>93</v>
      </c>
      <c r="G27" s="111" t="n">
        <v>2585.2</v>
      </c>
      <c r="H27" s="112" t="n">
        <v>2692</v>
      </c>
      <c r="I27" s="111" t="n">
        <v>2802.2</v>
      </c>
    </row>
    <row r="28" customFormat="false" ht="22.5" hidden="false" customHeight="true" outlineLevel="0" collapsed="false">
      <c r="A28" s="83" t="s">
        <v>119</v>
      </c>
      <c r="B28" s="119" t="s">
        <v>120</v>
      </c>
      <c r="C28" s="91" t="s">
        <v>80</v>
      </c>
      <c r="D28" s="91" t="s">
        <v>96</v>
      </c>
      <c r="E28" s="91" t="s">
        <v>121</v>
      </c>
      <c r="F28" s="120"/>
      <c r="G28" s="121" t="n">
        <f aca="false">SUM(G30)</f>
        <v>96</v>
      </c>
      <c r="H28" s="122" t="n">
        <f aca="false">SUM(H30)</f>
        <v>96</v>
      </c>
      <c r="I28" s="121" t="n">
        <f aca="false">SUM(I30)</f>
        <v>96</v>
      </c>
    </row>
    <row r="29" customFormat="false" ht="15.75" hidden="false" customHeight="true" outlineLevel="0" collapsed="false">
      <c r="A29" s="105" t="s">
        <v>122</v>
      </c>
      <c r="B29" s="118" t="s">
        <v>109</v>
      </c>
      <c r="C29" s="107" t="s">
        <v>80</v>
      </c>
      <c r="D29" s="107" t="s">
        <v>96</v>
      </c>
      <c r="E29" s="107" t="s">
        <v>121</v>
      </c>
      <c r="F29" s="108" t="s">
        <v>110</v>
      </c>
      <c r="G29" s="109" t="n">
        <f aca="false">SUM(G30)</f>
        <v>96</v>
      </c>
      <c r="H29" s="110" t="n">
        <f aca="false">SUM(H30)</f>
        <v>96</v>
      </c>
      <c r="I29" s="109" t="n">
        <f aca="false">SUM(I30)</f>
        <v>96</v>
      </c>
    </row>
    <row r="30" customFormat="false" ht="18" hidden="false" customHeight="true" outlineLevel="0" collapsed="false">
      <c r="A30" s="105" t="s">
        <v>123</v>
      </c>
      <c r="B30" s="118" t="s">
        <v>112</v>
      </c>
      <c r="C30" s="107" t="s">
        <v>80</v>
      </c>
      <c r="D30" s="107" t="s">
        <v>96</v>
      </c>
      <c r="E30" s="107" t="s">
        <v>121</v>
      </c>
      <c r="F30" s="108" t="s">
        <v>113</v>
      </c>
      <c r="G30" s="109" t="n">
        <v>96</v>
      </c>
      <c r="H30" s="110" t="n">
        <v>96</v>
      </c>
      <c r="I30" s="109" t="n">
        <v>96</v>
      </c>
    </row>
    <row r="31" customFormat="false" ht="42" hidden="false" customHeight="true" outlineLevel="0" collapsed="false">
      <c r="A31" s="123" t="s">
        <v>124</v>
      </c>
      <c r="B31" s="124" t="s">
        <v>125</v>
      </c>
      <c r="C31" s="91" t="s">
        <v>126</v>
      </c>
      <c r="D31" s="91"/>
      <c r="E31" s="125"/>
      <c r="F31" s="108"/>
      <c r="G31" s="126" t="n">
        <f aca="false">SUM(G32+G70+G75+G84+G118+G123+G135+G149+G161+G166)</f>
        <v>107805</v>
      </c>
      <c r="H31" s="127" t="n">
        <f aca="false">SUM(H32+H70+H75+H84+H118+H123+H135+H149+H161+H166)</f>
        <v>149900</v>
      </c>
      <c r="I31" s="126" t="n">
        <f aca="false">SUM(I32+I70+I75+I84+I118+I123+I135+I149+I161+I166)</f>
        <v>157030</v>
      </c>
    </row>
    <row r="32" customFormat="false" ht="14.25" hidden="false" customHeight="true" outlineLevel="0" collapsed="false">
      <c r="A32" s="83" t="s">
        <v>23</v>
      </c>
      <c r="B32" s="90" t="s">
        <v>81</v>
      </c>
      <c r="C32" s="91" t="s">
        <v>126</v>
      </c>
      <c r="D32" s="91" t="s">
        <v>82</v>
      </c>
      <c r="E32" s="92"/>
      <c r="F32" s="93"/>
      <c r="G32" s="94" t="n">
        <f aca="false">SUM(G33+G52+G56)</f>
        <v>42798.3</v>
      </c>
      <c r="H32" s="95" t="n">
        <f aca="false">SUM(H33+H52+H56)</f>
        <v>43990.4</v>
      </c>
      <c r="I32" s="94" t="n">
        <f aca="false">SUM(I33+I52+I56)</f>
        <v>44427.3</v>
      </c>
    </row>
    <row r="33" s="102" customFormat="true" ht="35.25" hidden="false" customHeight="true" outlineLevel="0" collapsed="false">
      <c r="A33" s="96" t="s">
        <v>26</v>
      </c>
      <c r="B33" s="128" t="s">
        <v>127</v>
      </c>
      <c r="C33" s="98" t="s">
        <v>126</v>
      </c>
      <c r="D33" s="98" t="s">
        <v>128</v>
      </c>
      <c r="E33" s="98"/>
      <c r="F33" s="99"/>
      <c r="G33" s="100" t="n">
        <f aca="false">SUM(G34+G37+G44+G47)</f>
        <v>24405.7</v>
      </c>
      <c r="H33" s="101" t="n">
        <f aca="false">SUM(H34+H37+H44+H47)</f>
        <v>25732</v>
      </c>
      <c r="I33" s="100" t="n">
        <f aca="false">SUM(I34+I37+I44+I47)</f>
        <v>26518.6</v>
      </c>
    </row>
    <row r="34" customFormat="false" ht="18.75" hidden="false" customHeight="true" outlineLevel="0" collapsed="false">
      <c r="A34" s="129" t="s">
        <v>129</v>
      </c>
      <c r="B34" s="119" t="s">
        <v>130</v>
      </c>
      <c r="C34" s="91" t="s">
        <v>126</v>
      </c>
      <c r="D34" s="91" t="s">
        <v>128</v>
      </c>
      <c r="E34" s="91" t="s">
        <v>131</v>
      </c>
      <c r="F34" s="120"/>
      <c r="G34" s="121" t="n">
        <f aca="false">SUM(G35)</f>
        <v>1534.5</v>
      </c>
      <c r="H34" s="122" t="n">
        <f aca="false">SUM(H35)</f>
        <v>1598.4</v>
      </c>
      <c r="I34" s="121" t="n">
        <f aca="false">SUM(I35)</f>
        <v>1664.7</v>
      </c>
    </row>
    <row r="35" customFormat="false" ht="35.25" hidden="false" customHeight="true" outlineLevel="0" collapsed="false">
      <c r="A35" s="117" t="s">
        <v>132</v>
      </c>
      <c r="B35" s="106" t="s">
        <v>89</v>
      </c>
      <c r="C35" s="107" t="s">
        <v>126</v>
      </c>
      <c r="D35" s="107" t="s">
        <v>128</v>
      </c>
      <c r="E35" s="107" t="s">
        <v>131</v>
      </c>
      <c r="F35" s="108" t="s">
        <v>90</v>
      </c>
      <c r="G35" s="109" t="n">
        <f aca="false">SUM(G36)</f>
        <v>1534.5</v>
      </c>
      <c r="H35" s="110" t="n">
        <f aca="false">SUM(H36)</f>
        <v>1598.4</v>
      </c>
      <c r="I35" s="109" t="n">
        <f aca="false">SUM(I36)</f>
        <v>1664.7</v>
      </c>
    </row>
    <row r="36" customFormat="false" ht="12.75" hidden="false" customHeight="false" outlineLevel="0" collapsed="false">
      <c r="A36" s="130" t="s">
        <v>133</v>
      </c>
      <c r="B36" s="106" t="s">
        <v>92</v>
      </c>
      <c r="C36" s="86" t="s">
        <v>126</v>
      </c>
      <c r="D36" s="86" t="s">
        <v>128</v>
      </c>
      <c r="E36" s="107" t="s">
        <v>131</v>
      </c>
      <c r="F36" s="104" t="s">
        <v>93</v>
      </c>
      <c r="G36" s="111" t="n">
        <v>1534.5</v>
      </c>
      <c r="H36" s="112" t="n">
        <v>1598.4</v>
      </c>
      <c r="I36" s="111" t="n">
        <v>1664.7</v>
      </c>
    </row>
    <row r="37" customFormat="false" ht="24" hidden="false" customHeight="true" outlineLevel="0" collapsed="false">
      <c r="A37" s="129" t="s">
        <v>134</v>
      </c>
      <c r="B37" s="119" t="s">
        <v>135</v>
      </c>
      <c r="C37" s="91" t="s">
        <v>126</v>
      </c>
      <c r="D37" s="91" t="s">
        <v>128</v>
      </c>
      <c r="E37" s="91" t="s">
        <v>136</v>
      </c>
      <c r="F37" s="120"/>
      <c r="G37" s="121" t="n">
        <f aca="false">SUM(G38+G40+G42)</f>
        <v>17553.2</v>
      </c>
      <c r="H37" s="122" t="n">
        <f aca="false">SUM(H38+H40+H42)</f>
        <v>16663.5</v>
      </c>
      <c r="I37" s="121" t="n">
        <f aca="false">SUM(I38+I40+I42)</f>
        <v>17245.9</v>
      </c>
    </row>
    <row r="38" customFormat="false" ht="36" hidden="false" customHeight="true" outlineLevel="0" collapsed="false">
      <c r="A38" s="130" t="s">
        <v>137</v>
      </c>
      <c r="B38" s="106" t="s">
        <v>89</v>
      </c>
      <c r="C38" s="86" t="s">
        <v>126</v>
      </c>
      <c r="D38" s="86" t="s">
        <v>128</v>
      </c>
      <c r="E38" s="107" t="s">
        <v>136</v>
      </c>
      <c r="F38" s="104" t="s">
        <v>90</v>
      </c>
      <c r="G38" s="111" t="n">
        <f aca="false">SUM(G39)</f>
        <v>13637.5</v>
      </c>
      <c r="H38" s="112" t="n">
        <f aca="false">SUM(H39)</f>
        <v>14243.5</v>
      </c>
      <c r="I38" s="111" t="n">
        <f aca="false">SUM(I39)</f>
        <v>14825.9</v>
      </c>
    </row>
    <row r="39" customFormat="false" ht="17.25" hidden="false" customHeight="true" outlineLevel="0" collapsed="false">
      <c r="A39" s="130" t="s">
        <v>138</v>
      </c>
      <c r="B39" s="106" t="s">
        <v>92</v>
      </c>
      <c r="C39" s="86" t="s">
        <v>126</v>
      </c>
      <c r="D39" s="86" t="s">
        <v>128</v>
      </c>
      <c r="E39" s="107" t="s">
        <v>136</v>
      </c>
      <c r="F39" s="104" t="s">
        <v>93</v>
      </c>
      <c r="G39" s="111" t="n">
        <f aca="false">13664.6-49.9+14.4+12.6-4.2</f>
        <v>13637.5</v>
      </c>
      <c r="H39" s="112" t="n">
        <f aca="false">14229.1+14.4</f>
        <v>14243.5</v>
      </c>
      <c r="I39" s="111" t="n">
        <f aca="false">14811.5+14.4</f>
        <v>14825.9</v>
      </c>
    </row>
    <row r="40" customFormat="false" ht="24" hidden="false" customHeight="true" outlineLevel="0" collapsed="false">
      <c r="A40" s="130" t="s">
        <v>139</v>
      </c>
      <c r="B40" s="118" t="s">
        <v>103</v>
      </c>
      <c r="C40" s="86" t="s">
        <v>126</v>
      </c>
      <c r="D40" s="86" t="s">
        <v>128</v>
      </c>
      <c r="E40" s="107" t="s">
        <v>136</v>
      </c>
      <c r="F40" s="104" t="s">
        <v>104</v>
      </c>
      <c r="G40" s="111" t="n">
        <f aca="false">SUM(G41)</f>
        <v>3895.7</v>
      </c>
      <c r="H40" s="112" t="n">
        <f aca="false">SUM(H41)</f>
        <v>2400</v>
      </c>
      <c r="I40" s="111" t="n">
        <f aca="false">SUM(I41)</f>
        <v>2400</v>
      </c>
    </row>
    <row r="41" customFormat="false" ht="24" hidden="false" customHeight="true" outlineLevel="0" collapsed="false">
      <c r="A41" s="117" t="s">
        <v>140</v>
      </c>
      <c r="B41" s="131" t="s">
        <v>106</v>
      </c>
      <c r="C41" s="107" t="s">
        <v>126</v>
      </c>
      <c r="D41" s="107" t="s">
        <v>128</v>
      </c>
      <c r="E41" s="107" t="s">
        <v>136</v>
      </c>
      <c r="F41" s="108" t="s">
        <v>107</v>
      </c>
      <c r="G41" s="109" t="n">
        <f aca="false">4100-36.6-167.7</f>
        <v>3895.7</v>
      </c>
      <c r="H41" s="110" t="n">
        <v>2400</v>
      </c>
      <c r="I41" s="109" t="n">
        <v>2400</v>
      </c>
    </row>
    <row r="42" customFormat="false" ht="16.5" hidden="false" customHeight="true" outlineLevel="0" collapsed="false">
      <c r="A42" s="130" t="s">
        <v>141</v>
      </c>
      <c r="B42" s="118" t="s">
        <v>109</v>
      </c>
      <c r="C42" s="86" t="s">
        <v>126</v>
      </c>
      <c r="D42" s="86" t="s">
        <v>128</v>
      </c>
      <c r="E42" s="107" t="s">
        <v>136</v>
      </c>
      <c r="F42" s="104" t="s">
        <v>110</v>
      </c>
      <c r="G42" s="111" t="n">
        <f aca="false">SUM(G43:G43)</f>
        <v>20</v>
      </c>
      <c r="H42" s="112" t="n">
        <f aca="false">SUM(H43:H43)</f>
        <v>20</v>
      </c>
      <c r="I42" s="111" t="n">
        <f aca="false">SUM(I43:I43)</f>
        <v>20</v>
      </c>
    </row>
    <row r="43" customFormat="false" ht="16.5" hidden="false" customHeight="true" outlineLevel="0" collapsed="false">
      <c r="A43" s="130" t="s">
        <v>142</v>
      </c>
      <c r="B43" s="118" t="s">
        <v>112</v>
      </c>
      <c r="C43" s="86" t="s">
        <v>126</v>
      </c>
      <c r="D43" s="86" t="s">
        <v>128</v>
      </c>
      <c r="E43" s="107" t="s">
        <v>136</v>
      </c>
      <c r="F43" s="104" t="s">
        <v>113</v>
      </c>
      <c r="G43" s="111" t="n">
        <v>20</v>
      </c>
      <c r="H43" s="112" t="n">
        <v>20</v>
      </c>
      <c r="I43" s="111" t="n">
        <v>20</v>
      </c>
    </row>
    <row r="44" s="102" customFormat="true" ht="30" hidden="false" customHeight="true" outlineLevel="0" collapsed="false">
      <c r="A44" s="83" t="s">
        <v>143</v>
      </c>
      <c r="B44" s="119" t="s">
        <v>144</v>
      </c>
      <c r="C44" s="85" t="s">
        <v>126</v>
      </c>
      <c r="D44" s="85" t="s">
        <v>128</v>
      </c>
      <c r="E44" s="91" t="s">
        <v>145</v>
      </c>
      <c r="F44" s="93"/>
      <c r="G44" s="94" t="n">
        <f aca="false">SUM(G45)</f>
        <v>2081.4</v>
      </c>
      <c r="H44" s="95" t="n">
        <f aca="false">SUM(H45)</f>
        <v>4100</v>
      </c>
      <c r="I44" s="94" t="n">
        <f aca="false">SUM(I45)</f>
        <v>4100</v>
      </c>
    </row>
    <row r="45" customFormat="false" ht="22.5" hidden="false" customHeight="false" outlineLevel="0" collapsed="false">
      <c r="A45" s="130" t="s">
        <v>146</v>
      </c>
      <c r="B45" s="118" t="s">
        <v>103</v>
      </c>
      <c r="C45" s="86" t="s">
        <v>126</v>
      </c>
      <c r="D45" s="86" t="s">
        <v>128</v>
      </c>
      <c r="E45" s="107" t="s">
        <v>145</v>
      </c>
      <c r="F45" s="104" t="s">
        <v>104</v>
      </c>
      <c r="G45" s="111" t="n">
        <f aca="false">SUM(G46)</f>
        <v>2081.4</v>
      </c>
      <c r="H45" s="112" t="n">
        <f aca="false">SUM(H46)</f>
        <v>4100</v>
      </c>
      <c r="I45" s="111" t="n">
        <f aca="false">SUM(I46)</f>
        <v>4100</v>
      </c>
    </row>
    <row r="46" customFormat="false" ht="33.75" hidden="false" customHeight="true" outlineLevel="0" collapsed="false">
      <c r="A46" s="130" t="s">
        <v>147</v>
      </c>
      <c r="B46" s="131" t="s">
        <v>148</v>
      </c>
      <c r="C46" s="86" t="s">
        <v>126</v>
      </c>
      <c r="D46" s="86" t="s">
        <v>128</v>
      </c>
      <c r="E46" s="107" t="s">
        <v>145</v>
      </c>
      <c r="F46" s="108" t="s">
        <v>107</v>
      </c>
      <c r="G46" s="111" t="n">
        <v>2081.4</v>
      </c>
      <c r="H46" s="112" t="n">
        <v>4100</v>
      </c>
      <c r="I46" s="111" t="n">
        <v>4100</v>
      </c>
    </row>
    <row r="47" s="102" customFormat="true" ht="42" hidden="false" customHeight="true" outlineLevel="0" collapsed="false">
      <c r="A47" s="83" t="s">
        <v>149</v>
      </c>
      <c r="B47" s="119" t="s">
        <v>150</v>
      </c>
      <c r="C47" s="85" t="s">
        <v>126</v>
      </c>
      <c r="D47" s="85" t="s">
        <v>128</v>
      </c>
      <c r="E47" s="92" t="s">
        <v>151</v>
      </c>
      <c r="F47" s="93"/>
      <c r="G47" s="94" t="n">
        <f aca="false">SUM(G48+G50)</f>
        <v>3236.6</v>
      </c>
      <c r="H47" s="95" t="n">
        <f aca="false">SUM(H48+H50)</f>
        <v>3370.1</v>
      </c>
      <c r="I47" s="94" t="n">
        <f aca="false">SUM(I48+I50)</f>
        <v>3508</v>
      </c>
    </row>
    <row r="48" customFormat="false" ht="33.75" hidden="false" customHeight="false" outlineLevel="0" collapsed="false">
      <c r="A48" s="130" t="s">
        <v>152</v>
      </c>
      <c r="B48" s="106" t="s">
        <v>89</v>
      </c>
      <c r="C48" s="86" t="s">
        <v>126</v>
      </c>
      <c r="D48" s="86" t="s">
        <v>128</v>
      </c>
      <c r="E48" s="107" t="s">
        <v>151</v>
      </c>
      <c r="F48" s="87" t="s">
        <v>90</v>
      </c>
      <c r="G48" s="111" t="n">
        <f aca="false">SUM(G49)</f>
        <v>3059.3</v>
      </c>
      <c r="H48" s="112" t="n">
        <f aca="false">SUM(H49)</f>
        <v>3155.1</v>
      </c>
      <c r="I48" s="111" t="n">
        <f aca="false">SUM(I49)</f>
        <v>3283.6</v>
      </c>
    </row>
    <row r="49" customFormat="false" ht="14.25" hidden="false" customHeight="true" outlineLevel="0" collapsed="false">
      <c r="A49" s="130" t="s">
        <v>153</v>
      </c>
      <c r="B49" s="106" t="s">
        <v>92</v>
      </c>
      <c r="C49" s="86" t="s">
        <v>126</v>
      </c>
      <c r="D49" s="86" t="s">
        <v>128</v>
      </c>
      <c r="E49" s="107" t="s">
        <v>151</v>
      </c>
      <c r="F49" s="87" t="s">
        <v>93</v>
      </c>
      <c r="G49" s="111" t="n">
        <v>3059.3</v>
      </c>
      <c r="H49" s="112" t="n">
        <f aca="false">3140.7+14.4</f>
        <v>3155.1</v>
      </c>
      <c r="I49" s="111" t="n">
        <f aca="false">3269.2+14.4</f>
        <v>3283.6</v>
      </c>
    </row>
    <row r="50" customFormat="false" ht="21.75" hidden="false" customHeight="true" outlineLevel="0" collapsed="false">
      <c r="A50" s="117" t="s">
        <v>154</v>
      </c>
      <c r="B50" s="118" t="s">
        <v>103</v>
      </c>
      <c r="C50" s="86" t="s">
        <v>126</v>
      </c>
      <c r="D50" s="86" t="s">
        <v>128</v>
      </c>
      <c r="E50" s="107" t="s">
        <v>151</v>
      </c>
      <c r="F50" s="87" t="s">
        <v>104</v>
      </c>
      <c r="G50" s="111" t="n">
        <f aca="false">SUM(G51)</f>
        <v>177.3</v>
      </c>
      <c r="H50" s="112" t="n">
        <f aca="false">SUM(H51)</f>
        <v>215</v>
      </c>
      <c r="I50" s="111" t="n">
        <f aca="false">SUM(I51)</f>
        <v>224.4</v>
      </c>
    </row>
    <row r="51" customFormat="false" ht="22.5" hidden="false" customHeight="false" outlineLevel="0" collapsed="false">
      <c r="A51" s="117" t="s">
        <v>155</v>
      </c>
      <c r="B51" s="118" t="s">
        <v>106</v>
      </c>
      <c r="C51" s="86" t="s">
        <v>126</v>
      </c>
      <c r="D51" s="86" t="s">
        <v>128</v>
      </c>
      <c r="E51" s="107" t="s">
        <v>151</v>
      </c>
      <c r="F51" s="87" t="s">
        <v>107</v>
      </c>
      <c r="G51" s="111" t="n">
        <v>177.3</v>
      </c>
      <c r="H51" s="112" t="n">
        <v>215</v>
      </c>
      <c r="I51" s="111" t="n">
        <v>224.4</v>
      </c>
    </row>
    <row r="52" s="102" customFormat="true" ht="16.5" hidden="false" customHeight="true" outlineLevel="0" collapsed="false">
      <c r="A52" s="96" t="s">
        <v>156</v>
      </c>
      <c r="B52" s="128" t="s">
        <v>157</v>
      </c>
      <c r="C52" s="98" t="s">
        <v>126</v>
      </c>
      <c r="D52" s="98" t="s">
        <v>158</v>
      </c>
      <c r="E52" s="98"/>
      <c r="F52" s="132"/>
      <c r="G52" s="100" t="n">
        <f aca="false">SUM(G53)</f>
        <v>84.5</v>
      </c>
      <c r="H52" s="101" t="n">
        <f aca="false">SUM(H53)</f>
        <v>100</v>
      </c>
      <c r="I52" s="100" t="n">
        <f aca="false">SUM(I53)</f>
        <v>100</v>
      </c>
    </row>
    <row r="53" customFormat="false" ht="17.25" hidden="false" customHeight="true" outlineLevel="0" collapsed="false">
      <c r="A53" s="129" t="s">
        <v>159</v>
      </c>
      <c r="B53" s="119" t="s">
        <v>160</v>
      </c>
      <c r="C53" s="91" t="s">
        <v>126</v>
      </c>
      <c r="D53" s="91" t="s">
        <v>158</v>
      </c>
      <c r="E53" s="91" t="s">
        <v>161</v>
      </c>
      <c r="F53" s="120"/>
      <c r="G53" s="121" t="n">
        <f aca="false">SUM(G54)</f>
        <v>84.5</v>
      </c>
      <c r="H53" s="122" t="n">
        <f aca="false">SUM(H54)</f>
        <v>100</v>
      </c>
      <c r="I53" s="121" t="n">
        <f aca="false">SUM(I54)</f>
        <v>100</v>
      </c>
    </row>
    <row r="54" customFormat="false" ht="18" hidden="false" customHeight="true" outlineLevel="0" collapsed="false">
      <c r="A54" s="117" t="s">
        <v>162</v>
      </c>
      <c r="B54" s="118" t="s">
        <v>109</v>
      </c>
      <c r="C54" s="107" t="s">
        <v>126</v>
      </c>
      <c r="D54" s="107" t="s">
        <v>158</v>
      </c>
      <c r="E54" s="107" t="s">
        <v>161</v>
      </c>
      <c r="F54" s="108" t="s">
        <v>110</v>
      </c>
      <c r="G54" s="109" t="n">
        <f aca="false">SUM(G55)</f>
        <v>84.5</v>
      </c>
      <c r="H54" s="110" t="n">
        <f aca="false">SUM(H55)</f>
        <v>100</v>
      </c>
      <c r="I54" s="109" t="n">
        <f aca="false">SUM(I55)</f>
        <v>100</v>
      </c>
    </row>
    <row r="55" customFormat="false" ht="16.5" hidden="false" customHeight="true" outlineLevel="0" collapsed="false">
      <c r="A55" s="117" t="s">
        <v>163</v>
      </c>
      <c r="B55" s="131" t="s">
        <v>164</v>
      </c>
      <c r="C55" s="107" t="s">
        <v>126</v>
      </c>
      <c r="D55" s="107" t="s">
        <v>158</v>
      </c>
      <c r="E55" s="107" t="s">
        <v>161</v>
      </c>
      <c r="F55" s="108" t="s">
        <v>165</v>
      </c>
      <c r="G55" s="109" t="n">
        <f aca="false">100-4.5-11</f>
        <v>84.5</v>
      </c>
      <c r="H55" s="110" t="n">
        <v>100</v>
      </c>
      <c r="I55" s="109" t="n">
        <v>100</v>
      </c>
    </row>
    <row r="56" s="102" customFormat="true" ht="21" hidden="false" customHeight="true" outlineLevel="0" collapsed="false">
      <c r="A56" s="96" t="s">
        <v>166</v>
      </c>
      <c r="B56" s="128" t="s">
        <v>167</v>
      </c>
      <c r="C56" s="98" t="s">
        <v>126</v>
      </c>
      <c r="D56" s="98" t="s">
        <v>168</v>
      </c>
      <c r="E56" s="98"/>
      <c r="F56" s="99"/>
      <c r="G56" s="100" t="n">
        <f aca="false">SUM(G57+G60+G67)</f>
        <v>18308.1</v>
      </c>
      <c r="H56" s="100" t="n">
        <f aca="false">SUM(H57+H60+H67)</f>
        <v>18158.4</v>
      </c>
      <c r="I56" s="100" t="n">
        <f aca="false">SUM(I57+I60+I67)</f>
        <v>17808.7</v>
      </c>
    </row>
    <row r="57" customFormat="false" ht="33" hidden="false" customHeight="true" outlineLevel="0" collapsed="false">
      <c r="A57" s="83" t="s">
        <v>169</v>
      </c>
      <c r="B57" s="119" t="s">
        <v>170</v>
      </c>
      <c r="C57" s="91" t="s">
        <v>126</v>
      </c>
      <c r="D57" s="91" t="s">
        <v>168</v>
      </c>
      <c r="E57" s="91" t="s">
        <v>171</v>
      </c>
      <c r="F57" s="120"/>
      <c r="G57" s="121" t="n">
        <f aca="false">SUM(G58)</f>
        <v>350</v>
      </c>
      <c r="H57" s="122" t="n">
        <f aca="false">SUM(H58)</f>
        <v>200</v>
      </c>
      <c r="I57" s="121" t="n">
        <f aca="false">SUM(I58)</f>
        <v>200</v>
      </c>
    </row>
    <row r="58" customFormat="false" ht="21" hidden="false" customHeight="true" outlineLevel="0" collapsed="false">
      <c r="A58" s="117" t="s">
        <v>172</v>
      </c>
      <c r="B58" s="118" t="s">
        <v>103</v>
      </c>
      <c r="C58" s="107" t="s">
        <v>126</v>
      </c>
      <c r="D58" s="107" t="s">
        <v>168</v>
      </c>
      <c r="E58" s="125" t="s">
        <v>171</v>
      </c>
      <c r="F58" s="108" t="s">
        <v>104</v>
      </c>
      <c r="G58" s="109" t="n">
        <f aca="false">SUM(G59)</f>
        <v>350</v>
      </c>
      <c r="H58" s="110" t="n">
        <f aca="false">SUM(H59)</f>
        <v>200</v>
      </c>
      <c r="I58" s="109" t="n">
        <f aca="false">SUM(I59)</f>
        <v>200</v>
      </c>
    </row>
    <row r="59" customFormat="false" ht="24.75" hidden="false" customHeight="true" outlineLevel="0" collapsed="false">
      <c r="A59" s="117" t="s">
        <v>173</v>
      </c>
      <c r="B59" s="118" t="s">
        <v>106</v>
      </c>
      <c r="C59" s="107" t="s">
        <v>126</v>
      </c>
      <c r="D59" s="107" t="s">
        <v>168</v>
      </c>
      <c r="E59" s="125" t="s">
        <v>171</v>
      </c>
      <c r="F59" s="108" t="s">
        <v>107</v>
      </c>
      <c r="G59" s="109" t="n">
        <v>350</v>
      </c>
      <c r="H59" s="110" t="n">
        <v>200</v>
      </c>
      <c r="I59" s="109" t="n">
        <v>200</v>
      </c>
    </row>
    <row r="60" s="102" customFormat="true" ht="31.5" hidden="false" customHeight="true" outlineLevel="0" collapsed="false">
      <c r="A60" s="83" t="s">
        <v>174</v>
      </c>
      <c r="B60" s="103" t="s">
        <v>175</v>
      </c>
      <c r="C60" s="85" t="s">
        <v>126</v>
      </c>
      <c r="D60" s="85" t="s">
        <v>168</v>
      </c>
      <c r="E60" s="91" t="s">
        <v>176</v>
      </c>
      <c r="F60" s="133"/>
      <c r="G60" s="94" t="n">
        <f aca="false">SUM(G61+G63+G65)</f>
        <v>17950</v>
      </c>
      <c r="H60" s="94" t="n">
        <f aca="false">SUM(H61+H63+H65)</f>
        <v>17950</v>
      </c>
      <c r="I60" s="94" t="n">
        <f aca="false">SUM(I61+I63+I65)</f>
        <v>17600</v>
      </c>
    </row>
    <row r="61" customFormat="false" ht="42" hidden="false" customHeight="true" outlineLevel="0" collapsed="false">
      <c r="A61" s="117" t="s">
        <v>177</v>
      </c>
      <c r="B61" s="106" t="s">
        <v>89</v>
      </c>
      <c r="C61" s="86" t="s">
        <v>126</v>
      </c>
      <c r="D61" s="86" t="s">
        <v>168</v>
      </c>
      <c r="E61" s="107" t="s">
        <v>176</v>
      </c>
      <c r="F61" s="104" t="s">
        <v>90</v>
      </c>
      <c r="G61" s="111" t="n">
        <f aca="false">SUM(G62)</f>
        <v>15740</v>
      </c>
      <c r="H61" s="112" t="n">
        <f aca="false">SUM(H62)</f>
        <v>16389.7</v>
      </c>
      <c r="I61" s="111" t="n">
        <f aca="false">SUM(I62)</f>
        <v>17059.9</v>
      </c>
    </row>
    <row r="62" customFormat="false" ht="18.75" hidden="false" customHeight="true" outlineLevel="0" collapsed="false">
      <c r="A62" s="117" t="s">
        <v>178</v>
      </c>
      <c r="B62" s="106" t="s">
        <v>179</v>
      </c>
      <c r="C62" s="86" t="s">
        <v>126</v>
      </c>
      <c r="D62" s="86" t="s">
        <v>168</v>
      </c>
      <c r="E62" s="107" t="s">
        <v>176</v>
      </c>
      <c r="F62" s="104" t="s">
        <v>180</v>
      </c>
      <c r="G62" s="111" t="n">
        <f aca="false">15725.6+14.4</f>
        <v>15740</v>
      </c>
      <c r="H62" s="112" t="n">
        <f aca="false">16375.3+14.4</f>
        <v>16389.7</v>
      </c>
      <c r="I62" s="111" t="n">
        <f aca="false">17045.5+14.4</f>
        <v>17059.9</v>
      </c>
    </row>
    <row r="63" customFormat="false" ht="22.5" hidden="false" customHeight="false" outlineLevel="0" collapsed="false">
      <c r="A63" s="117" t="s">
        <v>181</v>
      </c>
      <c r="B63" s="118" t="s">
        <v>103</v>
      </c>
      <c r="C63" s="86" t="s">
        <v>126</v>
      </c>
      <c r="D63" s="86" t="s">
        <v>168</v>
      </c>
      <c r="E63" s="107" t="s">
        <v>176</v>
      </c>
      <c r="F63" s="104" t="s">
        <v>104</v>
      </c>
      <c r="G63" s="111" t="n">
        <f aca="false">SUM(G64)</f>
        <v>2204</v>
      </c>
      <c r="H63" s="112" t="n">
        <f aca="false">SUM(H64)</f>
        <v>1554.3</v>
      </c>
      <c r="I63" s="111" t="n">
        <f aca="false">SUM(I64)</f>
        <v>534.1</v>
      </c>
    </row>
    <row r="64" customFormat="false" ht="24" hidden="false" customHeight="true" outlineLevel="0" collapsed="false">
      <c r="A64" s="117" t="s">
        <v>182</v>
      </c>
      <c r="B64" s="118" t="s">
        <v>106</v>
      </c>
      <c r="C64" s="86" t="s">
        <v>126</v>
      </c>
      <c r="D64" s="86" t="s">
        <v>168</v>
      </c>
      <c r="E64" s="107" t="s">
        <v>176</v>
      </c>
      <c r="F64" s="104" t="s">
        <v>107</v>
      </c>
      <c r="G64" s="111" t="n">
        <f aca="false">1154+700+350</f>
        <v>2204</v>
      </c>
      <c r="H64" s="112" t="n">
        <f aca="false">504.3+1050</f>
        <v>1554.3</v>
      </c>
      <c r="I64" s="111" t="n">
        <v>534.1</v>
      </c>
    </row>
    <row r="65" customFormat="false" ht="23.25" hidden="false" customHeight="true" outlineLevel="0" collapsed="false">
      <c r="A65" s="117" t="s">
        <v>183</v>
      </c>
      <c r="B65" s="118" t="s">
        <v>109</v>
      </c>
      <c r="C65" s="86" t="s">
        <v>126</v>
      </c>
      <c r="D65" s="86" t="s">
        <v>168</v>
      </c>
      <c r="E65" s="107" t="s">
        <v>176</v>
      </c>
      <c r="F65" s="104" t="s">
        <v>110</v>
      </c>
      <c r="G65" s="111" t="n">
        <f aca="false">SUM(G66:G66)</f>
        <v>6</v>
      </c>
      <c r="H65" s="112" t="n">
        <f aca="false">SUM(H66:H66)</f>
        <v>6</v>
      </c>
      <c r="I65" s="111" t="n">
        <f aca="false">SUM(I66:I66)</f>
        <v>6</v>
      </c>
    </row>
    <row r="66" customFormat="false" ht="26.25" hidden="false" customHeight="true" outlineLevel="0" collapsed="false">
      <c r="A66" s="117" t="s">
        <v>184</v>
      </c>
      <c r="B66" s="118" t="s">
        <v>112</v>
      </c>
      <c r="C66" s="86" t="s">
        <v>126</v>
      </c>
      <c r="D66" s="86" t="s">
        <v>168</v>
      </c>
      <c r="E66" s="107" t="s">
        <v>176</v>
      </c>
      <c r="F66" s="104" t="s">
        <v>113</v>
      </c>
      <c r="G66" s="111" t="n">
        <v>6</v>
      </c>
      <c r="H66" s="112" t="n">
        <v>6</v>
      </c>
      <c r="I66" s="111" t="n">
        <v>6</v>
      </c>
    </row>
    <row r="67" s="102" customFormat="true" ht="33.75" hidden="false" customHeight="false" outlineLevel="0" collapsed="false">
      <c r="A67" s="83" t="s">
        <v>185</v>
      </c>
      <c r="B67" s="103" t="s">
        <v>186</v>
      </c>
      <c r="C67" s="85" t="s">
        <v>126</v>
      </c>
      <c r="D67" s="85" t="s">
        <v>168</v>
      </c>
      <c r="E67" s="91" t="s">
        <v>187</v>
      </c>
      <c r="F67" s="133"/>
      <c r="G67" s="94" t="n">
        <f aca="false">SUM(G68)</f>
        <v>8.1</v>
      </c>
      <c r="H67" s="95" t="n">
        <f aca="false">SUM(H68)</f>
        <v>8.4</v>
      </c>
      <c r="I67" s="94" t="n">
        <f aca="false">SUM(I68)</f>
        <v>8.7</v>
      </c>
    </row>
    <row r="68" customFormat="false" ht="22.5" hidden="false" customHeight="false" outlineLevel="0" collapsed="false">
      <c r="A68" s="117" t="s">
        <v>188</v>
      </c>
      <c r="B68" s="118" t="s">
        <v>103</v>
      </c>
      <c r="C68" s="86" t="s">
        <v>126</v>
      </c>
      <c r="D68" s="86" t="s">
        <v>168</v>
      </c>
      <c r="E68" s="107" t="s">
        <v>187</v>
      </c>
      <c r="F68" s="87" t="s">
        <v>104</v>
      </c>
      <c r="G68" s="111" t="n">
        <f aca="false">SUM(G69)</f>
        <v>8.1</v>
      </c>
      <c r="H68" s="112" t="n">
        <f aca="false">SUM(H69)</f>
        <v>8.4</v>
      </c>
      <c r="I68" s="111" t="n">
        <f aca="false">SUM(I69)</f>
        <v>8.7</v>
      </c>
    </row>
    <row r="69" customFormat="false" ht="22.5" hidden="false" customHeight="false" outlineLevel="0" collapsed="false">
      <c r="A69" s="117" t="s">
        <v>189</v>
      </c>
      <c r="B69" s="118" t="s">
        <v>106</v>
      </c>
      <c r="C69" s="86" t="s">
        <v>126</v>
      </c>
      <c r="D69" s="86" t="s">
        <v>168</v>
      </c>
      <c r="E69" s="107" t="s">
        <v>187</v>
      </c>
      <c r="F69" s="87" t="s">
        <v>107</v>
      </c>
      <c r="G69" s="111" t="n">
        <v>8.1</v>
      </c>
      <c r="H69" s="112" t="n">
        <v>8.4</v>
      </c>
      <c r="I69" s="111" t="n">
        <v>8.7</v>
      </c>
    </row>
    <row r="70" s="102" customFormat="true" ht="18" hidden="false" customHeight="true" outlineLevel="0" collapsed="false">
      <c r="A70" s="129" t="s">
        <v>32</v>
      </c>
      <c r="B70" s="90" t="s">
        <v>190</v>
      </c>
      <c r="C70" s="91" t="s">
        <v>126</v>
      </c>
      <c r="D70" s="91" t="s">
        <v>191</v>
      </c>
      <c r="E70" s="134"/>
      <c r="F70" s="120"/>
      <c r="G70" s="121" t="n">
        <f aca="false">SUM(G71)</f>
        <v>15.5</v>
      </c>
      <c r="H70" s="122" t="n">
        <f aca="false">SUM(H71)</f>
        <v>112</v>
      </c>
      <c r="I70" s="121" t="n">
        <f aca="false">SUM(I71)</f>
        <v>116</v>
      </c>
    </row>
    <row r="71" s="102" customFormat="true" ht="24" hidden="false" customHeight="true" outlineLevel="0" collapsed="false">
      <c r="A71" s="135" t="s">
        <v>192</v>
      </c>
      <c r="B71" s="136" t="s">
        <v>193</v>
      </c>
      <c r="C71" s="98" t="s">
        <v>126</v>
      </c>
      <c r="D71" s="98" t="s">
        <v>194</v>
      </c>
      <c r="E71" s="137"/>
      <c r="F71" s="138"/>
      <c r="G71" s="139" t="n">
        <f aca="false">SUM(G72)</f>
        <v>15.5</v>
      </c>
      <c r="H71" s="140" t="n">
        <f aca="false">SUM(H72)</f>
        <v>112</v>
      </c>
      <c r="I71" s="139" t="n">
        <f aca="false">SUM(I72)</f>
        <v>116</v>
      </c>
    </row>
    <row r="72" customFormat="false" ht="47.25" hidden="false" customHeight="true" outlineLevel="0" collapsed="false">
      <c r="A72" s="83" t="s">
        <v>195</v>
      </c>
      <c r="B72" s="119" t="s">
        <v>196</v>
      </c>
      <c r="C72" s="91" t="s">
        <v>126</v>
      </c>
      <c r="D72" s="91" t="s">
        <v>194</v>
      </c>
      <c r="E72" s="91" t="s">
        <v>197</v>
      </c>
      <c r="F72" s="141"/>
      <c r="G72" s="121" t="n">
        <f aca="false">SUM(G73)</f>
        <v>15.5</v>
      </c>
      <c r="H72" s="122" t="n">
        <f aca="false">SUM(H73)</f>
        <v>112</v>
      </c>
      <c r="I72" s="121" t="n">
        <f aca="false">SUM(I73)</f>
        <v>116</v>
      </c>
    </row>
    <row r="73" customFormat="false" ht="22.5" hidden="false" customHeight="true" outlineLevel="0" collapsed="false">
      <c r="A73" s="117" t="s">
        <v>198</v>
      </c>
      <c r="B73" s="118" t="s">
        <v>103</v>
      </c>
      <c r="C73" s="86" t="s">
        <v>126</v>
      </c>
      <c r="D73" s="107" t="s">
        <v>194</v>
      </c>
      <c r="E73" s="86" t="s">
        <v>197</v>
      </c>
      <c r="F73" s="87" t="s">
        <v>104</v>
      </c>
      <c r="G73" s="142" t="n">
        <f aca="false">SUM(G74)</f>
        <v>15.5</v>
      </c>
      <c r="H73" s="143" t="n">
        <f aca="false">SUM(H74)</f>
        <v>112</v>
      </c>
      <c r="I73" s="142" t="n">
        <f aca="false">SUM(I74)</f>
        <v>116</v>
      </c>
    </row>
    <row r="74" customFormat="false" ht="26.25" hidden="false" customHeight="true" outlineLevel="0" collapsed="false">
      <c r="A74" s="117" t="s">
        <v>199</v>
      </c>
      <c r="B74" s="118" t="s">
        <v>106</v>
      </c>
      <c r="C74" s="86" t="s">
        <v>126</v>
      </c>
      <c r="D74" s="107" t="s">
        <v>194</v>
      </c>
      <c r="E74" s="86" t="s">
        <v>197</v>
      </c>
      <c r="F74" s="87" t="s">
        <v>107</v>
      </c>
      <c r="G74" s="142" t="n">
        <f aca="false">106-90.5</f>
        <v>15.5</v>
      </c>
      <c r="H74" s="143" t="n">
        <v>112</v>
      </c>
      <c r="I74" s="142" t="n">
        <v>116</v>
      </c>
    </row>
    <row r="75" s="102" customFormat="true" ht="13.5" hidden="false" customHeight="true" outlineLevel="0" collapsed="false">
      <c r="A75" s="83" t="s">
        <v>41</v>
      </c>
      <c r="B75" s="90" t="s">
        <v>200</v>
      </c>
      <c r="C75" s="91" t="s">
        <v>126</v>
      </c>
      <c r="D75" s="91" t="s">
        <v>201</v>
      </c>
      <c r="E75" s="91"/>
      <c r="F75" s="141"/>
      <c r="G75" s="121" t="n">
        <f aca="false">SUM(G76+G80)</f>
        <v>480</v>
      </c>
      <c r="H75" s="121" t="n">
        <f aca="false">SUM(H76+H81)</f>
        <v>334</v>
      </c>
      <c r="I75" s="121" t="n">
        <f aca="false">SUM(I76+I81)</f>
        <v>347</v>
      </c>
    </row>
    <row r="76" customFormat="false" ht="16.5" hidden="false" customHeight="true" outlineLevel="0" collapsed="false">
      <c r="A76" s="96" t="s">
        <v>202</v>
      </c>
      <c r="B76" s="128" t="s">
        <v>203</v>
      </c>
      <c r="C76" s="98" t="s">
        <v>126</v>
      </c>
      <c r="D76" s="98" t="s">
        <v>204</v>
      </c>
      <c r="E76" s="98"/>
      <c r="F76" s="144"/>
      <c r="G76" s="100" t="n">
        <f aca="false">SUM(G77)</f>
        <v>321</v>
      </c>
      <c r="H76" s="101" t="n">
        <f aca="false">SUM(H77)</f>
        <v>334</v>
      </c>
      <c r="I76" s="100" t="n">
        <f aca="false">SUM(I77)</f>
        <v>347</v>
      </c>
    </row>
    <row r="77" s="46" customFormat="true" ht="57.75" hidden="false" customHeight="true" outlineLevel="0" collapsed="false">
      <c r="A77" s="83" t="s">
        <v>205</v>
      </c>
      <c r="B77" s="119" t="s">
        <v>206</v>
      </c>
      <c r="C77" s="91" t="s">
        <v>126</v>
      </c>
      <c r="D77" s="91" t="s">
        <v>204</v>
      </c>
      <c r="E77" s="134" t="s">
        <v>207</v>
      </c>
      <c r="F77" s="120"/>
      <c r="G77" s="121" t="n">
        <f aca="false">SUM(G78)</f>
        <v>321</v>
      </c>
      <c r="H77" s="122" t="n">
        <f aca="false">SUM(H78)</f>
        <v>334</v>
      </c>
      <c r="I77" s="121" t="n">
        <f aca="false">SUM(I78)</f>
        <v>347</v>
      </c>
    </row>
    <row r="78" customFormat="false" ht="24" hidden="false" customHeight="true" outlineLevel="0" collapsed="false">
      <c r="A78" s="130" t="s">
        <v>208</v>
      </c>
      <c r="B78" s="118" t="s">
        <v>103</v>
      </c>
      <c r="C78" s="107" t="s">
        <v>126</v>
      </c>
      <c r="D78" s="107" t="s">
        <v>204</v>
      </c>
      <c r="E78" s="125" t="s">
        <v>207</v>
      </c>
      <c r="F78" s="108" t="s">
        <v>104</v>
      </c>
      <c r="G78" s="109" t="n">
        <f aca="false">SUM(G79)</f>
        <v>321</v>
      </c>
      <c r="H78" s="110" t="n">
        <f aca="false">SUM(H79)</f>
        <v>334</v>
      </c>
      <c r="I78" s="109" t="n">
        <f aca="false">SUM(I79)</f>
        <v>347</v>
      </c>
    </row>
    <row r="79" customFormat="false" ht="27.75" hidden="false" customHeight="true" outlineLevel="0" collapsed="false">
      <c r="A79" s="130" t="s">
        <v>208</v>
      </c>
      <c r="B79" s="118" t="s">
        <v>106</v>
      </c>
      <c r="C79" s="107" t="s">
        <v>126</v>
      </c>
      <c r="D79" s="107" t="s">
        <v>204</v>
      </c>
      <c r="E79" s="125" t="s">
        <v>207</v>
      </c>
      <c r="F79" s="108" t="s">
        <v>107</v>
      </c>
      <c r="G79" s="109" t="n">
        <v>321</v>
      </c>
      <c r="H79" s="110" t="n">
        <f aca="false">334</f>
        <v>334</v>
      </c>
      <c r="I79" s="109" t="n">
        <v>347</v>
      </c>
    </row>
    <row r="80" customFormat="false" ht="16.5" hidden="false" customHeight="true" outlineLevel="0" collapsed="false">
      <c r="A80" s="96" t="s">
        <v>56</v>
      </c>
      <c r="B80" s="128" t="s">
        <v>209</v>
      </c>
      <c r="C80" s="98" t="s">
        <v>126</v>
      </c>
      <c r="D80" s="98" t="s">
        <v>204</v>
      </c>
      <c r="E80" s="98"/>
      <c r="F80" s="144"/>
      <c r="G80" s="100" t="n">
        <f aca="false">SUM(G81)</f>
        <v>159</v>
      </c>
      <c r="H80" s="100" t="n">
        <f aca="false">SUM(H81)</f>
        <v>0</v>
      </c>
      <c r="I80" s="100" t="n">
        <f aca="false">SUM(I81)</f>
        <v>0</v>
      </c>
    </row>
    <row r="81" customFormat="false" ht="24.75" hidden="false" customHeight="true" outlineLevel="0" collapsed="false">
      <c r="A81" s="83" t="s">
        <v>59</v>
      </c>
      <c r="B81" s="119" t="s">
        <v>210</v>
      </c>
      <c r="C81" s="91" t="s">
        <v>126</v>
      </c>
      <c r="D81" s="91" t="s">
        <v>211</v>
      </c>
      <c r="E81" s="91" t="s">
        <v>212</v>
      </c>
      <c r="F81" s="145"/>
      <c r="G81" s="121" t="n">
        <f aca="false">SUM(G82)</f>
        <v>159</v>
      </c>
      <c r="H81" s="121" t="n">
        <f aca="false">SUM(H82)</f>
        <v>0</v>
      </c>
      <c r="I81" s="121" t="n">
        <f aca="false">SUM(I82)</f>
        <v>0</v>
      </c>
    </row>
    <row r="82" customFormat="false" ht="22.5" hidden="false" customHeight="true" outlineLevel="0" collapsed="false">
      <c r="A82" s="130" t="s">
        <v>62</v>
      </c>
      <c r="B82" s="118" t="s">
        <v>103</v>
      </c>
      <c r="C82" s="107" t="s">
        <v>126</v>
      </c>
      <c r="D82" s="107" t="s">
        <v>211</v>
      </c>
      <c r="E82" s="125" t="s">
        <v>212</v>
      </c>
      <c r="F82" s="145" t="s">
        <v>104</v>
      </c>
      <c r="G82" s="109" t="n">
        <f aca="false">SUM(G83)</f>
        <v>159</v>
      </c>
      <c r="H82" s="109" t="n">
        <f aca="false">SUM(H83)</f>
        <v>0</v>
      </c>
      <c r="I82" s="109" t="n">
        <f aca="false">SUM(I83)</f>
        <v>0</v>
      </c>
    </row>
    <row r="83" customFormat="false" ht="23.25" hidden="false" customHeight="true" outlineLevel="0" collapsed="false">
      <c r="A83" s="130" t="s">
        <v>213</v>
      </c>
      <c r="B83" s="118" t="s">
        <v>106</v>
      </c>
      <c r="C83" s="107" t="s">
        <v>126</v>
      </c>
      <c r="D83" s="107" t="s">
        <v>211</v>
      </c>
      <c r="E83" s="125" t="s">
        <v>212</v>
      </c>
      <c r="F83" s="145" t="s">
        <v>107</v>
      </c>
      <c r="G83" s="109" t="n">
        <f aca="false">170-11</f>
        <v>159</v>
      </c>
      <c r="H83" s="110" t="n">
        <v>0</v>
      </c>
      <c r="I83" s="109" t="n">
        <v>0</v>
      </c>
    </row>
    <row r="84" s="102" customFormat="true" ht="18.75" hidden="false" customHeight="true" outlineLevel="0" collapsed="false">
      <c r="A84" s="129" t="s">
        <v>214</v>
      </c>
      <c r="B84" s="90" t="s">
        <v>215</v>
      </c>
      <c r="C84" s="91" t="s">
        <v>126</v>
      </c>
      <c r="D84" s="91" t="s">
        <v>216</v>
      </c>
      <c r="E84" s="85"/>
      <c r="F84" s="133"/>
      <c r="G84" s="146" t="n">
        <f aca="false">SUM(G85)</f>
        <v>29389.8</v>
      </c>
      <c r="H84" s="147" t="n">
        <f aca="false">SUM(H85)</f>
        <v>69713</v>
      </c>
      <c r="I84" s="146" t="n">
        <f aca="false">SUM(I85)</f>
        <v>74815.2</v>
      </c>
    </row>
    <row r="85" s="102" customFormat="true" ht="18.75" hidden="false" customHeight="true" outlineLevel="0" collapsed="false">
      <c r="A85" s="96" t="s">
        <v>217</v>
      </c>
      <c r="B85" s="128" t="s">
        <v>218</v>
      </c>
      <c r="C85" s="98" t="s">
        <v>126</v>
      </c>
      <c r="D85" s="98" t="s">
        <v>219</v>
      </c>
      <c r="E85" s="98"/>
      <c r="F85" s="144"/>
      <c r="G85" s="100" t="n">
        <f aca="false">G86+G89+G92+G95+G98+G103+G106+G109+G112+G115</f>
        <v>29389.8</v>
      </c>
      <c r="H85" s="100" t="n">
        <f aca="false">H86+H89+H92+H95+H98+H103+H106+H109+H112+H115</f>
        <v>69713</v>
      </c>
      <c r="I85" s="100" t="n">
        <f aca="false">I86+I89+I92+I95+I98+I103+I106+I109+I112+I115</f>
        <v>74815.2</v>
      </c>
    </row>
    <row r="86" customFormat="false" ht="33.75" hidden="false" customHeight="false" outlineLevel="0" collapsed="false">
      <c r="A86" s="129" t="s">
        <v>220</v>
      </c>
      <c r="B86" s="119" t="s">
        <v>221</v>
      </c>
      <c r="C86" s="91" t="s">
        <v>126</v>
      </c>
      <c r="D86" s="91" t="s">
        <v>219</v>
      </c>
      <c r="E86" s="91" t="s">
        <v>222</v>
      </c>
      <c r="F86" s="120"/>
      <c r="G86" s="121" t="n">
        <f aca="false">SUM(G87)</f>
        <v>8948</v>
      </c>
      <c r="H86" s="122" t="n">
        <f aca="false">SUM(H87)</f>
        <v>8500</v>
      </c>
      <c r="I86" s="121" t="n">
        <f aca="false">SUM(I87)</f>
        <v>10500</v>
      </c>
    </row>
    <row r="87" customFormat="false" ht="22.5" hidden="false" customHeight="true" outlineLevel="0" collapsed="false">
      <c r="A87" s="117" t="s">
        <v>223</v>
      </c>
      <c r="B87" s="118" t="s">
        <v>103</v>
      </c>
      <c r="C87" s="107" t="s">
        <v>126</v>
      </c>
      <c r="D87" s="107" t="s">
        <v>219</v>
      </c>
      <c r="E87" s="125" t="s">
        <v>222</v>
      </c>
      <c r="F87" s="145" t="s">
        <v>104</v>
      </c>
      <c r="G87" s="109" t="n">
        <f aca="false">SUM(G88)</f>
        <v>8948</v>
      </c>
      <c r="H87" s="110" t="n">
        <f aca="false">SUM(H88)</f>
        <v>8500</v>
      </c>
      <c r="I87" s="109" t="n">
        <f aca="false">SUM(I88)</f>
        <v>10500</v>
      </c>
    </row>
    <row r="88" customFormat="false" ht="23.25" hidden="false" customHeight="true" outlineLevel="0" collapsed="false">
      <c r="A88" s="117" t="s">
        <v>224</v>
      </c>
      <c r="B88" s="118" t="s">
        <v>106</v>
      </c>
      <c r="C88" s="107" t="s">
        <v>126</v>
      </c>
      <c r="D88" s="107" t="s">
        <v>219</v>
      </c>
      <c r="E88" s="125" t="s">
        <v>222</v>
      </c>
      <c r="F88" s="145" t="s">
        <v>107</v>
      </c>
      <c r="G88" s="109" t="n">
        <f aca="false">7031.6-827.5+2743.9</f>
        <v>8948</v>
      </c>
      <c r="H88" s="110" t="n">
        <f aca="false">10500-2000</f>
        <v>8500</v>
      </c>
      <c r="I88" s="109" t="n">
        <v>10500</v>
      </c>
    </row>
    <row r="89" customFormat="false" ht="68.25" hidden="false" customHeight="true" outlineLevel="0" collapsed="false">
      <c r="A89" s="83" t="s">
        <v>225</v>
      </c>
      <c r="B89" s="119" t="s">
        <v>226</v>
      </c>
      <c r="C89" s="91" t="s">
        <v>126</v>
      </c>
      <c r="D89" s="91" t="s">
        <v>219</v>
      </c>
      <c r="E89" s="91" t="s">
        <v>227</v>
      </c>
      <c r="F89" s="145"/>
      <c r="G89" s="121" t="n">
        <f aca="false">SUM(G90)</f>
        <v>0</v>
      </c>
      <c r="H89" s="122" t="n">
        <f aca="false">SUM(H90)</f>
        <v>58</v>
      </c>
      <c r="I89" s="121" t="n">
        <f aca="false">SUM(I90)</f>
        <v>50</v>
      </c>
    </row>
    <row r="90" customFormat="false" ht="22.5" hidden="false" customHeight="true" outlineLevel="0" collapsed="false">
      <c r="A90" s="130" t="s">
        <v>228</v>
      </c>
      <c r="B90" s="118" t="s">
        <v>103</v>
      </c>
      <c r="C90" s="107" t="s">
        <v>126</v>
      </c>
      <c r="D90" s="107" t="s">
        <v>219</v>
      </c>
      <c r="E90" s="125" t="s">
        <v>227</v>
      </c>
      <c r="F90" s="145" t="s">
        <v>104</v>
      </c>
      <c r="G90" s="109" t="n">
        <f aca="false">SUM(G91)</f>
        <v>0</v>
      </c>
      <c r="H90" s="110" t="n">
        <f aca="false">SUM(H91)</f>
        <v>58</v>
      </c>
      <c r="I90" s="109" t="n">
        <f aca="false">SUM(I91)</f>
        <v>50</v>
      </c>
    </row>
    <row r="91" customFormat="false" ht="23.25" hidden="false" customHeight="true" outlineLevel="0" collapsed="false">
      <c r="A91" s="130" t="s">
        <v>229</v>
      </c>
      <c r="B91" s="118" t="s">
        <v>106</v>
      </c>
      <c r="C91" s="107" t="s">
        <v>126</v>
      </c>
      <c r="D91" s="107" t="s">
        <v>219</v>
      </c>
      <c r="E91" s="125" t="s">
        <v>227</v>
      </c>
      <c r="F91" s="145" t="s">
        <v>107</v>
      </c>
      <c r="G91" s="109" t="n">
        <v>0</v>
      </c>
      <c r="H91" s="110" t="n">
        <f aca="false">250-192</f>
        <v>58</v>
      </c>
      <c r="I91" s="109" t="n">
        <f aca="false">250-200</f>
        <v>50</v>
      </c>
    </row>
    <row r="92" customFormat="false" ht="53.25" hidden="false" customHeight="true" outlineLevel="0" collapsed="false">
      <c r="A92" s="83" t="s">
        <v>230</v>
      </c>
      <c r="B92" s="119" t="s">
        <v>231</v>
      </c>
      <c r="C92" s="91" t="s">
        <v>126</v>
      </c>
      <c r="D92" s="91" t="s">
        <v>219</v>
      </c>
      <c r="E92" s="91" t="s">
        <v>232</v>
      </c>
      <c r="F92" s="145"/>
      <c r="G92" s="121" t="n">
        <f aca="false">SUM(G93)</f>
        <v>1460</v>
      </c>
      <c r="H92" s="122" t="n">
        <f aca="false">SUM(H93)</f>
        <v>615</v>
      </c>
      <c r="I92" s="121" t="n">
        <f aca="false">SUM(I93)</f>
        <v>640</v>
      </c>
    </row>
    <row r="93" customFormat="false" ht="24" hidden="false" customHeight="true" outlineLevel="0" collapsed="false">
      <c r="A93" s="130" t="s">
        <v>233</v>
      </c>
      <c r="B93" s="118" t="s">
        <v>103</v>
      </c>
      <c r="C93" s="107" t="s">
        <v>126</v>
      </c>
      <c r="D93" s="107" t="s">
        <v>219</v>
      </c>
      <c r="E93" s="125" t="s">
        <v>234</v>
      </c>
      <c r="F93" s="145" t="s">
        <v>104</v>
      </c>
      <c r="G93" s="109" t="n">
        <f aca="false">SUM(G94)</f>
        <v>1460</v>
      </c>
      <c r="H93" s="110" t="n">
        <f aca="false">SUM(H94)</f>
        <v>615</v>
      </c>
      <c r="I93" s="109" t="n">
        <f aca="false">SUM(I94)</f>
        <v>640</v>
      </c>
    </row>
    <row r="94" customFormat="false" ht="28.5" hidden="false" customHeight="true" outlineLevel="0" collapsed="false">
      <c r="A94" s="130" t="s">
        <v>235</v>
      </c>
      <c r="B94" s="118" t="s">
        <v>106</v>
      </c>
      <c r="C94" s="107" t="s">
        <v>126</v>
      </c>
      <c r="D94" s="107" t="s">
        <v>219</v>
      </c>
      <c r="E94" s="125" t="s">
        <v>234</v>
      </c>
      <c r="F94" s="145" t="s">
        <v>107</v>
      </c>
      <c r="G94" s="109" t="n">
        <f aca="false">600+1134.5-274.5</f>
        <v>1460</v>
      </c>
      <c r="H94" s="110" t="n">
        <v>615</v>
      </c>
      <c r="I94" s="109" t="n">
        <v>640</v>
      </c>
    </row>
    <row r="95" customFormat="false" ht="45" hidden="false" customHeight="true" outlineLevel="0" collapsed="false">
      <c r="A95" s="83" t="s">
        <v>236</v>
      </c>
      <c r="B95" s="119" t="s">
        <v>237</v>
      </c>
      <c r="C95" s="91" t="s">
        <v>126</v>
      </c>
      <c r="D95" s="91" t="s">
        <v>219</v>
      </c>
      <c r="E95" s="134" t="s">
        <v>238</v>
      </c>
      <c r="F95" s="145"/>
      <c r="G95" s="121" t="n">
        <f aca="false">SUM(G96)</f>
        <v>4371.9</v>
      </c>
      <c r="H95" s="121" t="n">
        <f aca="false">SUM(H96)</f>
        <v>2080</v>
      </c>
      <c r="I95" s="121" t="n">
        <f aca="false">SUM(I96)</f>
        <v>2123</v>
      </c>
    </row>
    <row r="96" customFormat="false" ht="22.5" hidden="false" customHeight="true" outlineLevel="0" collapsed="false">
      <c r="A96" s="130" t="s">
        <v>239</v>
      </c>
      <c r="B96" s="118" t="s">
        <v>103</v>
      </c>
      <c r="C96" s="107" t="s">
        <v>126</v>
      </c>
      <c r="D96" s="107" t="s">
        <v>219</v>
      </c>
      <c r="E96" s="125" t="s">
        <v>238</v>
      </c>
      <c r="F96" s="145" t="s">
        <v>104</v>
      </c>
      <c r="G96" s="109" t="n">
        <f aca="false">SUM(G97)</f>
        <v>4371.9</v>
      </c>
      <c r="H96" s="110" t="n">
        <f aca="false">SUM(H97)</f>
        <v>2080</v>
      </c>
      <c r="I96" s="109" t="n">
        <f aca="false">SUM(I97)</f>
        <v>2123</v>
      </c>
    </row>
    <row r="97" customFormat="false" ht="23.25" hidden="false" customHeight="true" outlineLevel="0" collapsed="false">
      <c r="A97" s="130" t="s">
        <v>240</v>
      </c>
      <c r="B97" s="118" t="s">
        <v>106</v>
      </c>
      <c r="C97" s="107" t="s">
        <v>126</v>
      </c>
      <c r="D97" s="107" t="s">
        <v>219</v>
      </c>
      <c r="E97" s="125" t="s">
        <v>238</v>
      </c>
      <c r="F97" s="145" t="s">
        <v>107</v>
      </c>
      <c r="G97" s="109" t="n">
        <f aca="false">2000+1000-45+881.5+535.4</f>
        <v>4371.9</v>
      </c>
      <c r="H97" s="110" t="n">
        <v>2080</v>
      </c>
      <c r="I97" s="109" t="n">
        <v>2123</v>
      </c>
    </row>
    <row r="98" customFormat="false" ht="36" hidden="false" customHeight="true" outlineLevel="0" collapsed="false">
      <c r="A98" s="83" t="s">
        <v>241</v>
      </c>
      <c r="B98" s="119" t="s">
        <v>242</v>
      </c>
      <c r="C98" s="91" t="s">
        <v>126</v>
      </c>
      <c r="D98" s="91" t="s">
        <v>219</v>
      </c>
      <c r="E98" s="134" t="s">
        <v>243</v>
      </c>
      <c r="F98" s="141"/>
      <c r="G98" s="121" t="n">
        <f aca="false">SUM(G99+G101)</f>
        <v>14228</v>
      </c>
      <c r="H98" s="121" t="n">
        <f aca="false">SUM(H99+H101)</f>
        <v>12800</v>
      </c>
      <c r="I98" s="121" t="n">
        <f aca="false">SUM(I99+I101)</f>
        <v>9267.2</v>
      </c>
    </row>
    <row r="99" customFormat="false" ht="22.5" hidden="false" customHeight="true" outlineLevel="0" collapsed="false">
      <c r="A99" s="130" t="s">
        <v>244</v>
      </c>
      <c r="B99" s="118" t="s">
        <v>103</v>
      </c>
      <c r="C99" s="107" t="s">
        <v>126</v>
      </c>
      <c r="D99" s="107" t="s">
        <v>219</v>
      </c>
      <c r="E99" s="125" t="s">
        <v>243</v>
      </c>
      <c r="F99" s="145" t="s">
        <v>104</v>
      </c>
      <c r="G99" s="109" t="n">
        <f aca="false">SUM(G100)</f>
        <v>14183</v>
      </c>
      <c r="H99" s="110" t="n">
        <f aca="false">SUM(H100)</f>
        <v>12800</v>
      </c>
      <c r="I99" s="109" t="n">
        <f aca="false">SUM(I100)</f>
        <v>9267.2</v>
      </c>
    </row>
    <row r="100" customFormat="false" ht="23.25" hidden="false" customHeight="true" outlineLevel="0" collapsed="false">
      <c r="A100" s="130" t="s">
        <v>245</v>
      </c>
      <c r="B100" s="118" t="s">
        <v>106</v>
      </c>
      <c r="C100" s="107" t="s">
        <v>126</v>
      </c>
      <c r="D100" s="107" t="s">
        <v>219</v>
      </c>
      <c r="E100" s="125" t="s">
        <v>243</v>
      </c>
      <c r="F100" s="145" t="s">
        <v>107</v>
      </c>
      <c r="G100" s="109" t="n">
        <f aca="false">13892.3+400-109.3</f>
        <v>14183</v>
      </c>
      <c r="H100" s="110" t="n">
        <f aca="false">12673.2-10+136.8</f>
        <v>12800</v>
      </c>
      <c r="I100" s="109" t="n">
        <f aca="false">9457.2-190</f>
        <v>9267.2</v>
      </c>
    </row>
    <row r="101" customFormat="false" ht="12.75" hidden="false" customHeight="false" outlineLevel="0" collapsed="false">
      <c r="A101" s="130" t="s">
        <v>246</v>
      </c>
      <c r="B101" s="118" t="s">
        <v>109</v>
      </c>
      <c r="C101" s="86" t="s">
        <v>126</v>
      </c>
      <c r="D101" s="107" t="s">
        <v>219</v>
      </c>
      <c r="E101" s="125" t="s">
        <v>243</v>
      </c>
      <c r="F101" s="148" t="s">
        <v>110</v>
      </c>
      <c r="G101" s="109" t="n">
        <f aca="false">SUM(G102)</f>
        <v>45</v>
      </c>
      <c r="H101" s="110" t="n">
        <f aca="false">SUM(H102)</f>
        <v>0</v>
      </c>
      <c r="I101" s="109" t="n">
        <f aca="false">SUM(I102)</f>
        <v>0</v>
      </c>
    </row>
    <row r="102" customFormat="false" ht="12.75" hidden="false" customHeight="false" outlineLevel="0" collapsed="false">
      <c r="A102" s="130" t="s">
        <v>247</v>
      </c>
      <c r="B102" s="118" t="s">
        <v>112</v>
      </c>
      <c r="C102" s="86" t="s">
        <v>126</v>
      </c>
      <c r="D102" s="107" t="s">
        <v>219</v>
      </c>
      <c r="E102" s="125" t="s">
        <v>243</v>
      </c>
      <c r="F102" s="148" t="s">
        <v>113</v>
      </c>
      <c r="G102" s="109" t="n">
        <v>45</v>
      </c>
      <c r="H102" s="110" t="n">
        <v>0</v>
      </c>
      <c r="I102" s="109" t="n">
        <v>0</v>
      </c>
    </row>
    <row r="103" customFormat="false" ht="25.5" hidden="false" customHeight="true" outlineLevel="0" collapsed="false">
      <c r="A103" s="83" t="s">
        <v>248</v>
      </c>
      <c r="B103" s="119" t="s">
        <v>249</v>
      </c>
      <c r="C103" s="91" t="s">
        <v>126</v>
      </c>
      <c r="D103" s="91" t="s">
        <v>219</v>
      </c>
      <c r="E103" s="134" t="s">
        <v>250</v>
      </c>
      <c r="F103" s="141"/>
      <c r="G103" s="121" t="n">
        <f aca="false">SUM(G104)</f>
        <v>277.9</v>
      </c>
      <c r="H103" s="122" t="n">
        <f aca="false">SUM(H104)</f>
        <v>900</v>
      </c>
      <c r="I103" s="121" t="n">
        <f aca="false">SUM(I104)</f>
        <v>0</v>
      </c>
    </row>
    <row r="104" customFormat="false" ht="23.25" hidden="false" customHeight="true" outlineLevel="0" collapsed="false">
      <c r="A104" s="130" t="s">
        <v>251</v>
      </c>
      <c r="B104" s="118" t="s">
        <v>103</v>
      </c>
      <c r="C104" s="107" t="s">
        <v>126</v>
      </c>
      <c r="D104" s="107" t="s">
        <v>219</v>
      </c>
      <c r="E104" s="125" t="s">
        <v>250</v>
      </c>
      <c r="F104" s="145" t="s">
        <v>104</v>
      </c>
      <c r="G104" s="109" t="n">
        <f aca="false">SUM(G105)</f>
        <v>277.9</v>
      </c>
      <c r="H104" s="110" t="n">
        <f aca="false">SUM(H105)</f>
        <v>900</v>
      </c>
      <c r="I104" s="109" t="n">
        <f aca="false">SUM(I105)</f>
        <v>0</v>
      </c>
    </row>
    <row r="105" customFormat="false" ht="22.5" hidden="false" customHeight="true" outlineLevel="0" collapsed="false">
      <c r="A105" s="130" t="s">
        <v>252</v>
      </c>
      <c r="B105" s="118" t="s">
        <v>106</v>
      </c>
      <c r="C105" s="107" t="s">
        <v>126</v>
      </c>
      <c r="D105" s="107" t="s">
        <v>219</v>
      </c>
      <c r="E105" s="125" t="s">
        <v>250</v>
      </c>
      <c r="F105" s="145" t="s">
        <v>107</v>
      </c>
      <c r="G105" s="109" t="n">
        <f aca="false">1200-922.1</f>
        <v>277.9</v>
      </c>
      <c r="H105" s="110" t="n">
        <f aca="false">1200-300</f>
        <v>900</v>
      </c>
      <c r="I105" s="109" t="n">
        <f aca="false">1200-1200</f>
        <v>0</v>
      </c>
    </row>
    <row r="106" customFormat="false" ht="51.75" hidden="false" customHeight="true" outlineLevel="0" collapsed="false">
      <c r="A106" s="83" t="s">
        <v>253</v>
      </c>
      <c r="B106" s="119" t="s">
        <v>254</v>
      </c>
      <c r="C106" s="91" t="s">
        <v>126</v>
      </c>
      <c r="D106" s="91" t="s">
        <v>219</v>
      </c>
      <c r="E106" s="134" t="s">
        <v>255</v>
      </c>
      <c r="F106" s="141"/>
      <c r="G106" s="121" t="n">
        <f aca="false">SUM(G107)</f>
        <v>104</v>
      </c>
      <c r="H106" s="122" t="n">
        <f aca="false">SUM(H107)</f>
        <v>50</v>
      </c>
      <c r="I106" s="121" t="n">
        <f aca="false">SUM(I107)</f>
        <v>62</v>
      </c>
    </row>
    <row r="107" customFormat="false" ht="28.5" hidden="false" customHeight="true" outlineLevel="0" collapsed="false">
      <c r="A107" s="130" t="s">
        <v>256</v>
      </c>
      <c r="B107" s="118" t="s">
        <v>103</v>
      </c>
      <c r="C107" s="107" t="s">
        <v>126</v>
      </c>
      <c r="D107" s="107" t="s">
        <v>219</v>
      </c>
      <c r="E107" s="125" t="s">
        <v>255</v>
      </c>
      <c r="F107" s="145" t="s">
        <v>104</v>
      </c>
      <c r="G107" s="109" t="n">
        <f aca="false">SUM(G108)</f>
        <v>104</v>
      </c>
      <c r="H107" s="110" t="n">
        <f aca="false">SUM(H108)</f>
        <v>50</v>
      </c>
      <c r="I107" s="109" t="n">
        <f aca="false">SUM(I108)</f>
        <v>62</v>
      </c>
    </row>
    <row r="108" customFormat="false" ht="27.75" hidden="false" customHeight="true" outlineLevel="0" collapsed="false">
      <c r="A108" s="130" t="s">
        <v>257</v>
      </c>
      <c r="B108" s="118" t="s">
        <v>106</v>
      </c>
      <c r="C108" s="107" t="s">
        <v>126</v>
      </c>
      <c r="D108" s="107" t="s">
        <v>219</v>
      </c>
      <c r="E108" s="125" t="s">
        <v>255</v>
      </c>
      <c r="F108" s="145" t="s">
        <v>107</v>
      </c>
      <c r="G108" s="109" t="n">
        <v>104</v>
      </c>
      <c r="H108" s="110" t="n">
        <f aca="false">108-58</f>
        <v>50</v>
      </c>
      <c r="I108" s="109" t="n">
        <f aca="false">112-50</f>
        <v>62</v>
      </c>
    </row>
    <row r="109" customFormat="false" ht="53.25" hidden="false" customHeight="true" outlineLevel="0" collapsed="false">
      <c r="A109" s="83" t="s">
        <v>258</v>
      </c>
      <c r="B109" s="119" t="s">
        <v>259</v>
      </c>
      <c r="C109" s="91" t="s">
        <v>126</v>
      </c>
      <c r="D109" s="91" t="s">
        <v>219</v>
      </c>
      <c r="E109" s="134" t="s">
        <v>260</v>
      </c>
      <c r="F109" s="141"/>
      <c r="G109" s="121" t="n">
        <f aca="false">G110</f>
        <v>0</v>
      </c>
      <c r="H109" s="122" t="n">
        <f aca="false">H110</f>
        <v>108</v>
      </c>
      <c r="I109" s="121" t="n">
        <f aca="false">I110</f>
        <v>112</v>
      </c>
    </row>
    <row r="110" customFormat="false" ht="20.25" hidden="false" customHeight="true" outlineLevel="0" collapsed="false">
      <c r="A110" s="130" t="s">
        <v>261</v>
      </c>
      <c r="B110" s="118" t="s">
        <v>103</v>
      </c>
      <c r="C110" s="107" t="s">
        <v>126</v>
      </c>
      <c r="D110" s="107" t="s">
        <v>219</v>
      </c>
      <c r="E110" s="125" t="s">
        <v>262</v>
      </c>
      <c r="F110" s="145" t="s">
        <v>104</v>
      </c>
      <c r="G110" s="109" t="n">
        <f aca="false">G111</f>
        <v>0</v>
      </c>
      <c r="H110" s="110" t="n">
        <f aca="false">H111</f>
        <v>108</v>
      </c>
      <c r="I110" s="109" t="n">
        <f aca="false">I111</f>
        <v>112</v>
      </c>
    </row>
    <row r="111" customFormat="false" ht="21.75" hidden="false" customHeight="true" outlineLevel="0" collapsed="false">
      <c r="A111" s="130" t="s">
        <v>263</v>
      </c>
      <c r="B111" s="118" t="s">
        <v>106</v>
      </c>
      <c r="C111" s="107" t="s">
        <v>126</v>
      </c>
      <c r="D111" s="107" t="s">
        <v>219</v>
      </c>
      <c r="E111" s="125" t="s">
        <v>262</v>
      </c>
      <c r="F111" s="145" t="s">
        <v>107</v>
      </c>
      <c r="G111" s="109" t="n">
        <f aca="false">104-54-50</f>
        <v>0</v>
      </c>
      <c r="H111" s="110" t="n">
        <v>108</v>
      </c>
      <c r="I111" s="109" t="n">
        <v>112</v>
      </c>
    </row>
    <row r="112" customFormat="false" ht="30.75" hidden="false" customHeight="true" outlineLevel="0" collapsed="false">
      <c r="A112" s="83" t="s">
        <v>264</v>
      </c>
      <c r="B112" s="119" t="s">
        <v>265</v>
      </c>
      <c r="C112" s="91" t="s">
        <v>126</v>
      </c>
      <c r="D112" s="91" t="s">
        <v>219</v>
      </c>
      <c r="E112" s="134" t="s">
        <v>266</v>
      </c>
      <c r="F112" s="91"/>
      <c r="G112" s="121" t="n">
        <f aca="false">G113</f>
        <v>0</v>
      </c>
      <c r="H112" s="122" t="n">
        <f aca="false">H113</f>
        <v>40102</v>
      </c>
      <c r="I112" s="121" t="n">
        <f aca="false">I113</f>
        <v>48350</v>
      </c>
    </row>
    <row r="113" customFormat="false" ht="20.25" hidden="false" customHeight="true" outlineLevel="0" collapsed="false">
      <c r="A113" s="130" t="s">
        <v>267</v>
      </c>
      <c r="B113" s="118" t="s">
        <v>103</v>
      </c>
      <c r="C113" s="107" t="s">
        <v>126</v>
      </c>
      <c r="D113" s="107" t="s">
        <v>219</v>
      </c>
      <c r="E113" s="125" t="s">
        <v>266</v>
      </c>
      <c r="F113" s="107" t="s">
        <v>104</v>
      </c>
      <c r="G113" s="109" t="n">
        <f aca="false">G114</f>
        <v>0</v>
      </c>
      <c r="H113" s="110" t="n">
        <f aca="false">H114</f>
        <v>40102</v>
      </c>
      <c r="I113" s="109" t="n">
        <f aca="false">I114</f>
        <v>48350</v>
      </c>
    </row>
    <row r="114" customFormat="false" ht="21.75" hidden="false" customHeight="true" outlineLevel="0" collapsed="false">
      <c r="A114" s="130" t="s">
        <v>268</v>
      </c>
      <c r="B114" s="118" t="s">
        <v>106</v>
      </c>
      <c r="C114" s="107" t="s">
        <v>126</v>
      </c>
      <c r="D114" s="107" t="s">
        <v>219</v>
      </c>
      <c r="E114" s="125" t="s">
        <v>266</v>
      </c>
      <c r="F114" s="107" t="s">
        <v>107</v>
      </c>
      <c r="G114" s="109" t="n">
        <f aca="false">104-54-50</f>
        <v>0</v>
      </c>
      <c r="H114" s="110" t="n">
        <v>40102</v>
      </c>
      <c r="I114" s="109" t="n">
        <v>48350</v>
      </c>
    </row>
    <row r="115" customFormat="false" ht="28.5" hidden="false" customHeight="true" outlineLevel="0" collapsed="false">
      <c r="A115" s="83" t="s">
        <v>269</v>
      </c>
      <c r="B115" s="119" t="s">
        <v>270</v>
      </c>
      <c r="C115" s="91" t="s">
        <v>126</v>
      </c>
      <c r="D115" s="91" t="s">
        <v>219</v>
      </c>
      <c r="E115" s="134" t="s">
        <v>271</v>
      </c>
      <c r="F115" s="91"/>
      <c r="G115" s="121" t="n">
        <f aca="false">G116</f>
        <v>0</v>
      </c>
      <c r="H115" s="122" t="n">
        <f aca="false">H116</f>
        <v>4500</v>
      </c>
      <c r="I115" s="121" t="n">
        <f aca="false">I116</f>
        <v>3711</v>
      </c>
    </row>
    <row r="116" customFormat="false" ht="20.25" hidden="false" customHeight="true" outlineLevel="0" collapsed="false">
      <c r="A116" s="130" t="s">
        <v>272</v>
      </c>
      <c r="B116" s="118" t="s">
        <v>103</v>
      </c>
      <c r="C116" s="107" t="s">
        <v>126</v>
      </c>
      <c r="D116" s="107" t="s">
        <v>219</v>
      </c>
      <c r="E116" s="125" t="s">
        <v>271</v>
      </c>
      <c r="F116" s="107" t="s">
        <v>104</v>
      </c>
      <c r="G116" s="109" t="n">
        <f aca="false">G117</f>
        <v>0</v>
      </c>
      <c r="H116" s="110" t="n">
        <f aca="false">H117</f>
        <v>4500</v>
      </c>
      <c r="I116" s="109" t="n">
        <f aca="false">I117</f>
        <v>3711</v>
      </c>
    </row>
    <row r="117" customFormat="false" ht="21.75" hidden="false" customHeight="true" outlineLevel="0" collapsed="false">
      <c r="A117" s="130" t="s">
        <v>273</v>
      </c>
      <c r="B117" s="118" t="s">
        <v>106</v>
      </c>
      <c r="C117" s="107" t="s">
        <v>126</v>
      </c>
      <c r="D117" s="107" t="s">
        <v>219</v>
      </c>
      <c r="E117" s="125" t="s">
        <v>271</v>
      </c>
      <c r="F117" s="107" t="s">
        <v>107</v>
      </c>
      <c r="G117" s="109" t="n">
        <f aca="false">104-54-50</f>
        <v>0</v>
      </c>
      <c r="H117" s="110" t="n">
        <v>4500</v>
      </c>
      <c r="I117" s="109" t="n">
        <v>3711</v>
      </c>
    </row>
    <row r="118" s="102" customFormat="true" ht="21.75" hidden="false" customHeight="true" outlineLevel="0" collapsed="false">
      <c r="A118" s="129" t="s">
        <v>274</v>
      </c>
      <c r="B118" s="90" t="s">
        <v>275</v>
      </c>
      <c r="C118" s="91" t="s">
        <v>126</v>
      </c>
      <c r="D118" s="91" t="s">
        <v>276</v>
      </c>
      <c r="E118" s="91"/>
      <c r="F118" s="141"/>
      <c r="G118" s="121" t="n">
        <f aca="false">SUM(G119)</f>
        <v>390</v>
      </c>
      <c r="H118" s="122" t="n">
        <f aca="false">SUM(H119)</f>
        <v>483</v>
      </c>
      <c r="I118" s="121" t="n">
        <f aca="false">SUM(I119)</f>
        <v>532</v>
      </c>
    </row>
    <row r="119" s="102" customFormat="true" ht="15.75" hidden="false" customHeight="true" outlineLevel="0" collapsed="false">
      <c r="A119" s="96" t="s">
        <v>277</v>
      </c>
      <c r="B119" s="128" t="s">
        <v>278</v>
      </c>
      <c r="C119" s="98" t="s">
        <v>126</v>
      </c>
      <c r="D119" s="98" t="s">
        <v>279</v>
      </c>
      <c r="E119" s="98"/>
      <c r="F119" s="144"/>
      <c r="G119" s="100" t="n">
        <f aca="false">SUM(G120)</f>
        <v>390</v>
      </c>
      <c r="H119" s="101" t="n">
        <f aca="false">SUM(H120)</f>
        <v>483</v>
      </c>
      <c r="I119" s="100" t="n">
        <f aca="false">SUM(I120)</f>
        <v>532</v>
      </c>
    </row>
    <row r="120" customFormat="false" ht="22.5" hidden="false" customHeight="false" outlineLevel="0" collapsed="false">
      <c r="A120" s="129" t="s">
        <v>280</v>
      </c>
      <c r="B120" s="119" t="s">
        <v>281</v>
      </c>
      <c r="C120" s="91" t="s">
        <v>126</v>
      </c>
      <c r="D120" s="91" t="s">
        <v>279</v>
      </c>
      <c r="E120" s="91" t="s">
        <v>282</v>
      </c>
      <c r="F120" s="141"/>
      <c r="G120" s="121" t="n">
        <f aca="false">SUM(G121)</f>
        <v>390</v>
      </c>
      <c r="H120" s="122" t="n">
        <f aca="false">SUM(H121)</f>
        <v>483</v>
      </c>
      <c r="I120" s="121" t="n">
        <f aca="false">SUM(I121)</f>
        <v>532</v>
      </c>
    </row>
    <row r="121" customFormat="false" ht="20.25" hidden="false" customHeight="true" outlineLevel="0" collapsed="false">
      <c r="A121" s="117" t="s">
        <v>283</v>
      </c>
      <c r="B121" s="118" t="s">
        <v>103</v>
      </c>
      <c r="C121" s="107" t="s">
        <v>126</v>
      </c>
      <c r="D121" s="107" t="s">
        <v>279</v>
      </c>
      <c r="E121" s="107" t="s">
        <v>282</v>
      </c>
      <c r="F121" s="145" t="s">
        <v>104</v>
      </c>
      <c r="G121" s="109" t="n">
        <f aca="false">SUM(G122)</f>
        <v>390</v>
      </c>
      <c r="H121" s="110" t="n">
        <f aca="false">SUM(H122)</f>
        <v>483</v>
      </c>
      <c r="I121" s="109" t="n">
        <f aca="false">SUM(I122)</f>
        <v>532</v>
      </c>
    </row>
    <row r="122" customFormat="false" ht="29.25" hidden="false" customHeight="true" outlineLevel="0" collapsed="false">
      <c r="A122" s="117" t="s">
        <v>284</v>
      </c>
      <c r="B122" s="118" t="s">
        <v>106</v>
      </c>
      <c r="C122" s="107" t="s">
        <v>126</v>
      </c>
      <c r="D122" s="107" t="s">
        <v>279</v>
      </c>
      <c r="E122" s="107" t="s">
        <v>282</v>
      </c>
      <c r="F122" s="145" t="s">
        <v>107</v>
      </c>
      <c r="G122" s="109" t="n">
        <v>390</v>
      </c>
      <c r="H122" s="110" t="n">
        <f aca="false">406+77</f>
        <v>483</v>
      </c>
      <c r="I122" s="109" t="n">
        <f aca="false">423+109</f>
        <v>532</v>
      </c>
    </row>
    <row r="123" s="102" customFormat="true" ht="24.75" hidden="false" customHeight="true" outlineLevel="0" collapsed="false">
      <c r="A123" s="129" t="s">
        <v>274</v>
      </c>
      <c r="B123" s="90" t="s">
        <v>285</v>
      </c>
      <c r="C123" s="91" t="s">
        <v>126</v>
      </c>
      <c r="D123" s="91" t="s">
        <v>286</v>
      </c>
      <c r="E123" s="91"/>
      <c r="F123" s="141"/>
      <c r="G123" s="121" t="n">
        <f aca="false">SUM(G124+G128)</f>
        <v>476.1</v>
      </c>
      <c r="H123" s="122" t="n">
        <f aca="false">SUM(H124+H128)</f>
        <v>1345.1</v>
      </c>
      <c r="I123" s="121" t="n">
        <f aca="false">SUM(I124+I128)</f>
        <v>1411.1</v>
      </c>
    </row>
    <row r="124" s="102" customFormat="true" ht="27" hidden="false" customHeight="true" outlineLevel="0" collapsed="false">
      <c r="A124" s="96" t="s">
        <v>277</v>
      </c>
      <c r="B124" s="128" t="s">
        <v>287</v>
      </c>
      <c r="C124" s="98" t="s">
        <v>126</v>
      </c>
      <c r="D124" s="98" t="s">
        <v>288</v>
      </c>
      <c r="E124" s="98"/>
      <c r="F124" s="144"/>
      <c r="G124" s="100" t="n">
        <f aca="false">SUM(G125)</f>
        <v>48.9</v>
      </c>
      <c r="H124" s="101" t="n">
        <f aca="false">SUM(H125)</f>
        <v>50.8</v>
      </c>
      <c r="I124" s="100" t="n">
        <f aca="false">SUM(I125)</f>
        <v>68.8</v>
      </c>
    </row>
    <row r="125" customFormat="false" ht="94.5" hidden="false" customHeight="true" outlineLevel="0" collapsed="false">
      <c r="A125" s="129" t="s">
        <v>280</v>
      </c>
      <c r="B125" s="119" t="s">
        <v>289</v>
      </c>
      <c r="C125" s="91" t="s">
        <v>126</v>
      </c>
      <c r="D125" s="91" t="s">
        <v>288</v>
      </c>
      <c r="E125" s="91" t="s">
        <v>290</v>
      </c>
      <c r="F125" s="141"/>
      <c r="G125" s="121" t="n">
        <f aca="false">SUM(G126)</f>
        <v>48.9</v>
      </c>
      <c r="H125" s="122" t="n">
        <f aca="false">SUM(H126)</f>
        <v>50.8</v>
      </c>
      <c r="I125" s="121" t="n">
        <f aca="false">SUM(I126)</f>
        <v>68.8</v>
      </c>
    </row>
    <row r="126" customFormat="false" ht="26.25" hidden="false" customHeight="true" outlineLevel="0" collapsed="false">
      <c r="A126" s="117" t="s">
        <v>283</v>
      </c>
      <c r="B126" s="118" t="s">
        <v>103</v>
      </c>
      <c r="C126" s="107" t="s">
        <v>126</v>
      </c>
      <c r="D126" s="107" t="s">
        <v>288</v>
      </c>
      <c r="E126" s="107" t="s">
        <v>290</v>
      </c>
      <c r="F126" s="145" t="s">
        <v>104</v>
      </c>
      <c r="G126" s="109" t="n">
        <f aca="false">SUM(G127)</f>
        <v>48.9</v>
      </c>
      <c r="H126" s="110" t="n">
        <f aca="false">SUM(H127)</f>
        <v>50.8</v>
      </c>
      <c r="I126" s="109" t="n">
        <f aca="false">SUM(I127)</f>
        <v>68.8</v>
      </c>
    </row>
    <row r="127" customFormat="false" ht="21.75" hidden="false" customHeight="true" outlineLevel="0" collapsed="false">
      <c r="A127" s="117" t="s">
        <v>284</v>
      </c>
      <c r="B127" s="118" t="s">
        <v>106</v>
      </c>
      <c r="C127" s="107" t="s">
        <v>126</v>
      </c>
      <c r="D127" s="107" t="s">
        <v>288</v>
      </c>
      <c r="E127" s="107" t="s">
        <v>290</v>
      </c>
      <c r="F127" s="145" t="s">
        <v>107</v>
      </c>
      <c r="G127" s="109" t="n">
        <v>48.9</v>
      </c>
      <c r="H127" s="110" t="n">
        <v>50.8</v>
      </c>
      <c r="I127" s="109" t="n">
        <f aca="false">52.8+16</f>
        <v>68.8</v>
      </c>
    </row>
    <row r="128" customFormat="false" ht="12.75" hidden="false" customHeight="false" outlineLevel="0" collapsed="false">
      <c r="A128" s="96" t="s">
        <v>291</v>
      </c>
      <c r="B128" s="128" t="s">
        <v>292</v>
      </c>
      <c r="C128" s="98" t="s">
        <v>126</v>
      </c>
      <c r="D128" s="98" t="s">
        <v>293</v>
      </c>
      <c r="E128" s="98"/>
      <c r="F128" s="144"/>
      <c r="G128" s="100" t="n">
        <f aca="false">SUM(G129+G132)</f>
        <v>427.2</v>
      </c>
      <c r="H128" s="101" t="n">
        <f aca="false">SUM(H129+H132)</f>
        <v>1294.3</v>
      </c>
      <c r="I128" s="100" t="n">
        <f aca="false">SUM(I129+I132)</f>
        <v>1342.3</v>
      </c>
    </row>
    <row r="129" customFormat="false" ht="22.5" hidden="false" customHeight="true" outlineLevel="0" collapsed="false">
      <c r="A129" s="129" t="s">
        <v>294</v>
      </c>
      <c r="B129" s="119" t="s">
        <v>295</v>
      </c>
      <c r="C129" s="91" t="s">
        <v>126</v>
      </c>
      <c r="D129" s="91" t="s">
        <v>293</v>
      </c>
      <c r="E129" s="91" t="s">
        <v>296</v>
      </c>
      <c r="F129" s="141"/>
      <c r="G129" s="121" t="n">
        <f aca="false">SUM(G130)</f>
        <v>160.8</v>
      </c>
      <c r="H129" s="122" t="n">
        <f aca="false">SUM(H130)</f>
        <v>970</v>
      </c>
      <c r="I129" s="121" t="n">
        <f aca="false">SUM(I130)</f>
        <v>1005</v>
      </c>
    </row>
    <row r="130" customFormat="false" ht="27.75" hidden="false" customHeight="true" outlineLevel="0" collapsed="false">
      <c r="A130" s="117" t="s">
        <v>297</v>
      </c>
      <c r="B130" s="118" t="s">
        <v>103</v>
      </c>
      <c r="C130" s="107" t="s">
        <v>126</v>
      </c>
      <c r="D130" s="107" t="s">
        <v>293</v>
      </c>
      <c r="E130" s="107" t="s">
        <v>296</v>
      </c>
      <c r="F130" s="145" t="s">
        <v>104</v>
      </c>
      <c r="G130" s="109" t="n">
        <f aca="false">SUM(G131)</f>
        <v>160.8</v>
      </c>
      <c r="H130" s="110" t="n">
        <f aca="false">SUM(H131)</f>
        <v>970</v>
      </c>
      <c r="I130" s="109" t="n">
        <f aca="false">SUM(I131)</f>
        <v>1005</v>
      </c>
    </row>
    <row r="131" customFormat="false" ht="22.5" hidden="false" customHeight="false" outlineLevel="0" collapsed="false">
      <c r="A131" s="117" t="s">
        <v>298</v>
      </c>
      <c r="B131" s="118" t="s">
        <v>106</v>
      </c>
      <c r="C131" s="107" t="s">
        <v>126</v>
      </c>
      <c r="D131" s="107" t="s">
        <v>293</v>
      </c>
      <c r="E131" s="107" t="s">
        <v>296</v>
      </c>
      <c r="F131" s="145" t="s">
        <v>107</v>
      </c>
      <c r="G131" s="109" t="n">
        <v>160.8</v>
      </c>
      <c r="H131" s="110" t="n">
        <f aca="false">210+760</f>
        <v>970</v>
      </c>
      <c r="I131" s="109" t="n">
        <f aca="false">142+863</f>
        <v>1005</v>
      </c>
    </row>
    <row r="132" customFormat="false" ht="25.5" hidden="false" customHeight="true" outlineLevel="0" collapsed="false">
      <c r="A132" s="129" t="s">
        <v>299</v>
      </c>
      <c r="B132" s="119" t="s">
        <v>300</v>
      </c>
      <c r="C132" s="91" t="s">
        <v>126</v>
      </c>
      <c r="D132" s="91" t="s">
        <v>293</v>
      </c>
      <c r="E132" s="134" t="s">
        <v>301</v>
      </c>
      <c r="F132" s="120"/>
      <c r="G132" s="121" t="n">
        <f aca="false">SUM(G133)</f>
        <v>266.4</v>
      </c>
      <c r="H132" s="122" t="n">
        <f aca="false">SUM(H133)</f>
        <v>324.3</v>
      </c>
      <c r="I132" s="121" t="n">
        <f aca="false">SUM(I133)</f>
        <v>337.3</v>
      </c>
    </row>
    <row r="133" customFormat="false" ht="24" hidden="false" customHeight="true" outlineLevel="0" collapsed="false">
      <c r="A133" s="117" t="s">
        <v>302</v>
      </c>
      <c r="B133" s="118" t="s">
        <v>103</v>
      </c>
      <c r="C133" s="107" t="s">
        <v>126</v>
      </c>
      <c r="D133" s="107" t="s">
        <v>293</v>
      </c>
      <c r="E133" s="148" t="s">
        <v>301</v>
      </c>
      <c r="F133" s="145" t="s">
        <v>104</v>
      </c>
      <c r="G133" s="109" t="n">
        <f aca="false">SUM(G134)</f>
        <v>266.4</v>
      </c>
      <c r="H133" s="110" t="n">
        <f aca="false">SUM(H134)</f>
        <v>324.3</v>
      </c>
      <c r="I133" s="109" t="n">
        <f aca="false">SUM(I134)</f>
        <v>337.3</v>
      </c>
    </row>
    <row r="134" customFormat="false" ht="22.5" hidden="false" customHeight="true" outlineLevel="0" collapsed="false">
      <c r="A134" s="117" t="s">
        <v>303</v>
      </c>
      <c r="B134" s="118" t="s">
        <v>106</v>
      </c>
      <c r="C134" s="107" t="s">
        <v>126</v>
      </c>
      <c r="D134" s="107" t="s">
        <v>293</v>
      </c>
      <c r="E134" s="148" t="s">
        <v>301</v>
      </c>
      <c r="F134" s="145" t="s">
        <v>107</v>
      </c>
      <c r="G134" s="109" t="n">
        <v>266.4</v>
      </c>
      <c r="H134" s="110" t="n">
        <v>324.3</v>
      </c>
      <c r="I134" s="109" t="n">
        <v>337.3</v>
      </c>
    </row>
    <row r="135" customFormat="false" ht="26.25" hidden="false" customHeight="true" outlineLevel="0" collapsed="false">
      <c r="A135" s="149" t="s">
        <v>304</v>
      </c>
      <c r="B135" s="90" t="s">
        <v>305</v>
      </c>
      <c r="C135" s="91" t="s">
        <v>126</v>
      </c>
      <c r="D135" s="91" t="s">
        <v>306</v>
      </c>
      <c r="E135" s="91"/>
      <c r="F135" s="141"/>
      <c r="G135" s="121" t="n">
        <f aca="false">SUM(G136)</f>
        <v>7089.8</v>
      </c>
      <c r="H135" s="122" t="n">
        <f aca="false">SUM(H136)</f>
        <v>6049.4</v>
      </c>
      <c r="I135" s="121" t="n">
        <f aca="false">SUM(I136)</f>
        <v>6500</v>
      </c>
    </row>
    <row r="136" customFormat="false" ht="21.75" hidden="false" customHeight="true" outlineLevel="0" collapsed="false">
      <c r="A136" s="150" t="s">
        <v>307</v>
      </c>
      <c r="B136" s="128" t="s">
        <v>308</v>
      </c>
      <c r="C136" s="98" t="s">
        <v>126</v>
      </c>
      <c r="D136" s="98" t="s">
        <v>309</v>
      </c>
      <c r="E136" s="98"/>
      <c r="F136" s="144"/>
      <c r="G136" s="100" t="n">
        <f aca="false">SUM(G137+G140+G143+G146)</f>
        <v>7089.8</v>
      </c>
      <c r="H136" s="100" t="n">
        <f aca="false">SUM(H137+H140+H143+H146)</f>
        <v>6049.4</v>
      </c>
      <c r="I136" s="100" t="n">
        <f aca="false">SUM(I137+I140+I143+I146)</f>
        <v>6500</v>
      </c>
    </row>
    <row r="137" s="102" customFormat="true" ht="22.5" hidden="false" customHeight="false" outlineLevel="0" collapsed="false">
      <c r="A137" s="129" t="s">
        <v>310</v>
      </c>
      <c r="B137" s="119" t="s">
        <v>311</v>
      </c>
      <c r="C137" s="91" t="s">
        <v>126</v>
      </c>
      <c r="D137" s="91" t="s">
        <v>309</v>
      </c>
      <c r="E137" s="134" t="s">
        <v>312</v>
      </c>
      <c r="F137" s="120"/>
      <c r="G137" s="121" t="n">
        <f aca="false">SUM(G138)</f>
        <v>147</v>
      </c>
      <c r="H137" s="122" t="n">
        <f aca="false">SUM(H138)</f>
        <v>152.5</v>
      </c>
      <c r="I137" s="121" t="n">
        <f aca="false">SUM(I138)</f>
        <v>132</v>
      </c>
    </row>
    <row r="138" customFormat="false" ht="29.25" hidden="false" customHeight="true" outlineLevel="0" collapsed="false">
      <c r="A138" s="117" t="s">
        <v>313</v>
      </c>
      <c r="B138" s="118" t="s">
        <v>103</v>
      </c>
      <c r="C138" s="107" t="s">
        <v>126</v>
      </c>
      <c r="D138" s="107" t="s">
        <v>309</v>
      </c>
      <c r="E138" s="107" t="s">
        <v>312</v>
      </c>
      <c r="F138" s="145" t="s">
        <v>104</v>
      </c>
      <c r="G138" s="109" t="n">
        <f aca="false">SUM(G139)</f>
        <v>147</v>
      </c>
      <c r="H138" s="110" t="n">
        <f aca="false">SUM(H139)</f>
        <v>152.5</v>
      </c>
      <c r="I138" s="109" t="n">
        <f aca="false">SUM(I139)</f>
        <v>132</v>
      </c>
    </row>
    <row r="139" customFormat="false" ht="21" hidden="false" customHeight="true" outlineLevel="0" collapsed="false">
      <c r="A139" s="117" t="s">
        <v>314</v>
      </c>
      <c r="B139" s="118" t="s">
        <v>106</v>
      </c>
      <c r="C139" s="107" t="s">
        <v>126</v>
      </c>
      <c r="D139" s="107" t="s">
        <v>309</v>
      </c>
      <c r="E139" s="107" t="s">
        <v>312</v>
      </c>
      <c r="F139" s="145" t="s">
        <v>107</v>
      </c>
      <c r="G139" s="109" t="n">
        <v>147</v>
      </c>
      <c r="H139" s="110" t="n">
        <v>152.5</v>
      </c>
      <c r="I139" s="109" t="n">
        <f aca="false">120+12</f>
        <v>132</v>
      </c>
    </row>
    <row r="140" customFormat="false" ht="22.5" hidden="false" customHeight="false" outlineLevel="0" collapsed="false">
      <c r="A140" s="129" t="s">
        <v>315</v>
      </c>
      <c r="B140" s="103" t="s">
        <v>316</v>
      </c>
      <c r="C140" s="91" t="s">
        <v>126</v>
      </c>
      <c r="D140" s="91" t="s">
        <v>309</v>
      </c>
      <c r="E140" s="134" t="s">
        <v>317</v>
      </c>
      <c r="F140" s="141"/>
      <c r="G140" s="121" t="n">
        <f aca="false">SUM(G141)</f>
        <v>0</v>
      </c>
      <c r="H140" s="122" t="n">
        <f aca="false">SUM(H141)</f>
        <v>85.5</v>
      </c>
      <c r="I140" s="121" t="n">
        <f aca="false">SUM(I141)</f>
        <v>92</v>
      </c>
    </row>
    <row r="141" s="102" customFormat="true" ht="27" hidden="false" customHeight="true" outlineLevel="0" collapsed="false">
      <c r="A141" s="117" t="s">
        <v>318</v>
      </c>
      <c r="B141" s="118" t="s">
        <v>103</v>
      </c>
      <c r="C141" s="107" t="s">
        <v>126</v>
      </c>
      <c r="D141" s="107" t="s">
        <v>309</v>
      </c>
      <c r="E141" s="107" t="s">
        <v>317</v>
      </c>
      <c r="F141" s="145" t="s">
        <v>104</v>
      </c>
      <c r="G141" s="109" t="n">
        <f aca="false">SUM(G142)</f>
        <v>0</v>
      </c>
      <c r="H141" s="110" t="n">
        <f aca="false">SUM(H142)</f>
        <v>85.5</v>
      </c>
      <c r="I141" s="109" t="n">
        <f aca="false">SUM(I142)</f>
        <v>92</v>
      </c>
    </row>
    <row r="142" s="102" customFormat="true" ht="21.75" hidden="false" customHeight="true" outlineLevel="0" collapsed="false">
      <c r="A142" s="117" t="s">
        <v>319</v>
      </c>
      <c r="B142" s="118" t="s">
        <v>106</v>
      </c>
      <c r="C142" s="107" t="s">
        <v>126</v>
      </c>
      <c r="D142" s="107" t="s">
        <v>309</v>
      </c>
      <c r="E142" s="107" t="s">
        <v>317</v>
      </c>
      <c r="F142" s="145" t="s">
        <v>107</v>
      </c>
      <c r="G142" s="109" t="n">
        <v>0</v>
      </c>
      <c r="H142" s="110" t="n">
        <v>85.5</v>
      </c>
      <c r="I142" s="109" t="n">
        <v>92</v>
      </c>
    </row>
    <row r="143" customFormat="false" ht="27" hidden="false" customHeight="true" outlineLevel="0" collapsed="false">
      <c r="A143" s="129" t="s">
        <v>320</v>
      </c>
      <c r="B143" s="119" t="s">
        <v>321</v>
      </c>
      <c r="C143" s="91" t="s">
        <v>126</v>
      </c>
      <c r="D143" s="91" t="s">
        <v>309</v>
      </c>
      <c r="E143" s="134" t="s">
        <v>322</v>
      </c>
      <c r="F143" s="141"/>
      <c r="G143" s="121" t="n">
        <f aca="false">SUM(G144)</f>
        <v>6713.2</v>
      </c>
      <c r="H143" s="122" t="n">
        <f aca="false">SUM(H144)</f>
        <v>5606</v>
      </c>
      <c r="I143" s="121" t="n">
        <f aca="false">SUM(I144)</f>
        <v>6085</v>
      </c>
    </row>
    <row r="144" customFormat="false" ht="30.75" hidden="false" customHeight="true" outlineLevel="0" collapsed="false">
      <c r="A144" s="117" t="s">
        <v>323</v>
      </c>
      <c r="B144" s="118" t="s">
        <v>103</v>
      </c>
      <c r="C144" s="107" t="s">
        <v>126</v>
      </c>
      <c r="D144" s="107" t="s">
        <v>309</v>
      </c>
      <c r="E144" s="107" t="s">
        <v>322</v>
      </c>
      <c r="F144" s="145" t="s">
        <v>104</v>
      </c>
      <c r="G144" s="109" t="n">
        <f aca="false">SUM(G145)</f>
        <v>6713.2</v>
      </c>
      <c r="H144" s="110" t="n">
        <f aca="false">SUM(H145)</f>
        <v>5606</v>
      </c>
      <c r="I144" s="109" t="n">
        <f aca="false">SUM(I145)</f>
        <v>6085</v>
      </c>
    </row>
    <row r="145" s="102" customFormat="true" ht="26.25" hidden="false" customHeight="true" outlineLevel="0" collapsed="false">
      <c r="A145" s="117" t="s">
        <v>324</v>
      </c>
      <c r="B145" s="118" t="s">
        <v>106</v>
      </c>
      <c r="C145" s="107" t="s">
        <v>126</v>
      </c>
      <c r="D145" s="107" t="s">
        <v>309</v>
      </c>
      <c r="E145" s="107" t="s">
        <v>322</v>
      </c>
      <c r="F145" s="145" t="s">
        <v>107</v>
      </c>
      <c r="G145" s="109" t="n">
        <v>6713.2</v>
      </c>
      <c r="H145" s="110" t="n">
        <f aca="false">3420+2186</f>
        <v>5606</v>
      </c>
      <c r="I145" s="109" t="n">
        <f aca="false">3556+2529</f>
        <v>6085</v>
      </c>
    </row>
    <row r="146" customFormat="false" ht="67.5" hidden="false" customHeight="false" outlineLevel="0" collapsed="false">
      <c r="A146" s="129" t="s">
        <v>325</v>
      </c>
      <c r="B146" s="119" t="s">
        <v>326</v>
      </c>
      <c r="C146" s="91" t="s">
        <v>126</v>
      </c>
      <c r="D146" s="91" t="s">
        <v>309</v>
      </c>
      <c r="E146" s="91" t="s">
        <v>327</v>
      </c>
      <c r="F146" s="120"/>
      <c r="G146" s="121" t="n">
        <f aca="false">SUM(G147)</f>
        <v>229.6</v>
      </c>
      <c r="H146" s="122" t="n">
        <f aca="false">SUM(H147)</f>
        <v>205.4</v>
      </c>
      <c r="I146" s="121" t="n">
        <f aca="false">SUM(I147)</f>
        <v>191</v>
      </c>
    </row>
    <row r="147" s="46" customFormat="true" ht="27" hidden="false" customHeight="true" outlineLevel="0" collapsed="false">
      <c r="A147" s="117" t="s">
        <v>328</v>
      </c>
      <c r="B147" s="118" t="s">
        <v>103</v>
      </c>
      <c r="C147" s="107" t="s">
        <v>126</v>
      </c>
      <c r="D147" s="107" t="s">
        <v>309</v>
      </c>
      <c r="E147" s="125" t="s">
        <v>327</v>
      </c>
      <c r="F147" s="108" t="s">
        <v>104</v>
      </c>
      <c r="G147" s="109" t="n">
        <f aca="false">SUM(G148)</f>
        <v>229.6</v>
      </c>
      <c r="H147" s="110" t="n">
        <f aca="false">SUM(H148)</f>
        <v>205.4</v>
      </c>
      <c r="I147" s="109" t="n">
        <f aca="false">SUM(I148)</f>
        <v>191</v>
      </c>
    </row>
    <row r="148" s="46" customFormat="true" ht="29.25" hidden="false" customHeight="true" outlineLevel="0" collapsed="false">
      <c r="A148" s="117" t="s">
        <v>329</v>
      </c>
      <c r="B148" s="118" t="s">
        <v>106</v>
      </c>
      <c r="C148" s="107" t="s">
        <v>126</v>
      </c>
      <c r="D148" s="107" t="s">
        <v>309</v>
      </c>
      <c r="E148" s="125" t="s">
        <v>327</v>
      </c>
      <c r="F148" s="108" t="s">
        <v>107</v>
      </c>
      <c r="G148" s="109" t="n">
        <v>229.6</v>
      </c>
      <c r="H148" s="110" t="n">
        <f aca="false">371.3-165.9</f>
        <v>205.4</v>
      </c>
      <c r="I148" s="109" t="n">
        <f aca="false">387-196</f>
        <v>191</v>
      </c>
    </row>
    <row r="149" s="102" customFormat="true" ht="29.25" hidden="false" customHeight="true" outlineLevel="0" collapsed="false">
      <c r="A149" s="149" t="s">
        <v>330</v>
      </c>
      <c r="B149" s="90" t="s">
        <v>331</v>
      </c>
      <c r="C149" s="91" t="s">
        <v>126</v>
      </c>
      <c r="D149" s="91" t="n">
        <v>1000</v>
      </c>
      <c r="E149" s="91"/>
      <c r="F149" s="141"/>
      <c r="G149" s="121" t="n">
        <f aca="false">G150+G154</f>
        <v>18730.5</v>
      </c>
      <c r="H149" s="122" t="n">
        <f aca="false">H150+H154</f>
        <v>19332.1</v>
      </c>
      <c r="I149" s="121" t="n">
        <f aca="false">I150+I154</f>
        <v>20035.4</v>
      </c>
    </row>
    <row r="150" customFormat="false" ht="23.25" hidden="false" customHeight="true" outlineLevel="0" collapsed="false">
      <c r="A150" s="150" t="s">
        <v>332</v>
      </c>
      <c r="B150" s="128" t="s">
        <v>333</v>
      </c>
      <c r="C150" s="98" t="s">
        <v>126</v>
      </c>
      <c r="D150" s="98" t="s">
        <v>334</v>
      </c>
      <c r="E150" s="98"/>
      <c r="F150" s="144"/>
      <c r="G150" s="100" t="n">
        <f aca="false">SUM(G151)</f>
        <v>1363.7</v>
      </c>
      <c r="H150" s="101" t="n">
        <f aca="false">SUM(H151)</f>
        <v>1253.1</v>
      </c>
      <c r="I150" s="100" t="n">
        <f aca="false">SUM(I151)</f>
        <v>1215</v>
      </c>
    </row>
    <row r="151" customFormat="false" ht="63.75" hidden="false" customHeight="true" outlineLevel="0" collapsed="false">
      <c r="A151" s="129" t="s">
        <v>335</v>
      </c>
      <c r="B151" s="119" t="s">
        <v>336</v>
      </c>
      <c r="C151" s="85" t="s">
        <v>126</v>
      </c>
      <c r="D151" s="85" t="s">
        <v>334</v>
      </c>
      <c r="E151" s="92" t="s">
        <v>337</v>
      </c>
      <c r="F151" s="93"/>
      <c r="G151" s="94" t="n">
        <f aca="false">SUM(G152)</f>
        <v>1363.7</v>
      </c>
      <c r="H151" s="95" t="n">
        <f aca="false">SUM(H152)</f>
        <v>1253.1</v>
      </c>
      <c r="I151" s="94" t="n">
        <f aca="false">SUM(I152)</f>
        <v>1215</v>
      </c>
    </row>
    <row r="152" s="102" customFormat="true" ht="18.75" hidden="false" customHeight="true" outlineLevel="0" collapsed="false">
      <c r="A152" s="117" t="s">
        <v>338</v>
      </c>
      <c r="B152" s="118" t="s">
        <v>339</v>
      </c>
      <c r="C152" s="86" t="s">
        <v>126</v>
      </c>
      <c r="D152" s="86" t="s">
        <v>334</v>
      </c>
      <c r="E152" s="107" t="s">
        <v>337</v>
      </c>
      <c r="F152" s="87" t="s">
        <v>340</v>
      </c>
      <c r="G152" s="111" t="n">
        <f aca="false">SUM(G153)</f>
        <v>1363.7</v>
      </c>
      <c r="H152" s="112" t="n">
        <f aca="false">SUM(H153)</f>
        <v>1253.1</v>
      </c>
      <c r="I152" s="111" t="n">
        <f aca="false">SUM(I153)</f>
        <v>1215</v>
      </c>
    </row>
    <row r="153" customFormat="false" ht="19.5" hidden="false" customHeight="true" outlineLevel="0" collapsed="false">
      <c r="A153" s="117" t="s">
        <v>341</v>
      </c>
      <c r="B153" s="118" t="s">
        <v>342</v>
      </c>
      <c r="C153" s="86" t="s">
        <v>126</v>
      </c>
      <c r="D153" s="86" t="s">
        <v>334</v>
      </c>
      <c r="E153" s="107" t="s">
        <v>337</v>
      </c>
      <c r="F153" s="145" t="s">
        <v>343</v>
      </c>
      <c r="G153" s="111" t="n">
        <v>1363.7</v>
      </c>
      <c r="H153" s="112" t="n">
        <f aca="false">1418.3-165.2</f>
        <v>1253.1</v>
      </c>
      <c r="I153" s="111" t="n">
        <f aca="false">1475-260</f>
        <v>1215</v>
      </c>
    </row>
    <row r="154" customFormat="false" ht="15.75" hidden="false" customHeight="true" outlineLevel="0" collapsed="false">
      <c r="A154" s="150" t="s">
        <v>344</v>
      </c>
      <c r="B154" s="128" t="s">
        <v>345</v>
      </c>
      <c r="C154" s="98" t="s">
        <v>126</v>
      </c>
      <c r="D154" s="98" t="s">
        <v>346</v>
      </c>
      <c r="E154" s="98"/>
      <c r="F154" s="144"/>
      <c r="G154" s="100" t="n">
        <f aca="false">SUM(G155+G158)</f>
        <v>17366.8</v>
      </c>
      <c r="H154" s="101" t="n">
        <f aca="false">SUM(H155+H158)</f>
        <v>18079</v>
      </c>
      <c r="I154" s="100" t="n">
        <f aca="false">SUM(I155+I158)</f>
        <v>18820.4</v>
      </c>
    </row>
    <row r="155" customFormat="false" ht="38.25" hidden="false" customHeight="true" outlineLevel="0" collapsed="false">
      <c r="A155" s="129" t="s">
        <v>347</v>
      </c>
      <c r="B155" s="119" t="s">
        <v>348</v>
      </c>
      <c r="C155" s="91" t="s">
        <v>126</v>
      </c>
      <c r="D155" s="91" t="n">
        <v>1004</v>
      </c>
      <c r="E155" s="91" t="s">
        <v>349</v>
      </c>
      <c r="F155" s="141"/>
      <c r="G155" s="121" t="n">
        <f aca="false">SUM(G156)</f>
        <v>9967.7</v>
      </c>
      <c r="H155" s="122" t="n">
        <f aca="false">SUM(H156)</f>
        <v>10376.6</v>
      </c>
      <c r="I155" s="121" t="n">
        <f aca="false">SUM(I156)</f>
        <v>10802.2</v>
      </c>
    </row>
    <row r="156" customFormat="false" ht="17.25" hidden="false" customHeight="true" outlineLevel="0" collapsed="false">
      <c r="A156" s="117" t="s">
        <v>350</v>
      </c>
      <c r="B156" s="118" t="s">
        <v>339</v>
      </c>
      <c r="C156" s="107" t="s">
        <v>126</v>
      </c>
      <c r="D156" s="107" t="n">
        <v>1004</v>
      </c>
      <c r="E156" s="107" t="s">
        <v>349</v>
      </c>
      <c r="F156" s="145" t="s">
        <v>340</v>
      </c>
      <c r="G156" s="109" t="n">
        <f aca="false">SUM(G157)</f>
        <v>9967.7</v>
      </c>
      <c r="H156" s="110" t="n">
        <f aca="false">SUM(H157)</f>
        <v>10376.6</v>
      </c>
      <c r="I156" s="109" t="n">
        <f aca="false">SUM(I157)</f>
        <v>10802.2</v>
      </c>
    </row>
    <row r="157" customFormat="false" ht="18.75" hidden="false" customHeight="true" outlineLevel="0" collapsed="false">
      <c r="A157" s="117" t="s">
        <v>351</v>
      </c>
      <c r="B157" s="118" t="s">
        <v>342</v>
      </c>
      <c r="C157" s="107" t="s">
        <v>126</v>
      </c>
      <c r="D157" s="107" t="n">
        <v>1004</v>
      </c>
      <c r="E157" s="107" t="s">
        <v>349</v>
      </c>
      <c r="F157" s="145" t="s">
        <v>343</v>
      </c>
      <c r="G157" s="109" t="n">
        <v>9967.7</v>
      </c>
      <c r="H157" s="110" t="n">
        <v>10376.6</v>
      </c>
      <c r="I157" s="109" t="n">
        <v>10802.2</v>
      </c>
    </row>
    <row r="158" customFormat="false" ht="33.75" hidden="false" customHeight="false" outlineLevel="0" collapsed="false">
      <c r="A158" s="129" t="s">
        <v>352</v>
      </c>
      <c r="B158" s="119" t="s">
        <v>353</v>
      </c>
      <c r="C158" s="91" t="s">
        <v>126</v>
      </c>
      <c r="D158" s="91" t="n">
        <v>1004</v>
      </c>
      <c r="E158" s="91" t="s">
        <v>354</v>
      </c>
      <c r="F158" s="141"/>
      <c r="G158" s="121" t="n">
        <f aca="false">SUM(G159)</f>
        <v>7399.1</v>
      </c>
      <c r="H158" s="122" t="n">
        <f aca="false">SUM(H159)</f>
        <v>7702.4</v>
      </c>
      <c r="I158" s="121" t="n">
        <f aca="false">SUM(I159)</f>
        <v>8018.2</v>
      </c>
    </row>
    <row r="159" customFormat="false" ht="15" hidden="false" customHeight="true" outlineLevel="0" collapsed="false">
      <c r="A159" s="117" t="s">
        <v>355</v>
      </c>
      <c r="B159" s="118" t="s">
        <v>339</v>
      </c>
      <c r="C159" s="86" t="s">
        <v>126</v>
      </c>
      <c r="D159" s="86" t="n">
        <v>1004</v>
      </c>
      <c r="E159" s="107" t="s">
        <v>354</v>
      </c>
      <c r="F159" s="145" t="s">
        <v>340</v>
      </c>
      <c r="G159" s="111" t="n">
        <f aca="false">SUM(G160)</f>
        <v>7399.1</v>
      </c>
      <c r="H159" s="112" t="n">
        <f aca="false">SUM(H160)</f>
        <v>7702.4</v>
      </c>
      <c r="I159" s="111" t="n">
        <f aca="false">SUM(I160)</f>
        <v>8018.2</v>
      </c>
    </row>
    <row r="160" customFormat="false" ht="15" hidden="false" customHeight="true" outlineLevel="0" collapsed="false">
      <c r="A160" s="117" t="s">
        <v>356</v>
      </c>
      <c r="B160" s="118" t="s">
        <v>357</v>
      </c>
      <c r="C160" s="86" t="s">
        <v>126</v>
      </c>
      <c r="D160" s="86" t="n">
        <v>1004</v>
      </c>
      <c r="E160" s="107" t="s">
        <v>354</v>
      </c>
      <c r="F160" s="145" t="s">
        <v>358</v>
      </c>
      <c r="G160" s="111" t="n">
        <v>7399.1</v>
      </c>
      <c r="H160" s="112" t="n">
        <v>7702.4</v>
      </c>
      <c r="I160" s="111" t="n">
        <v>8018.2</v>
      </c>
    </row>
    <row r="161" customFormat="false" ht="19.5" hidden="false" customHeight="true" outlineLevel="0" collapsed="false">
      <c r="A161" s="129" t="s">
        <v>359</v>
      </c>
      <c r="B161" s="90" t="s">
        <v>360</v>
      </c>
      <c r="C161" s="91" t="s">
        <v>126</v>
      </c>
      <c r="D161" s="91" t="s">
        <v>361</v>
      </c>
      <c r="E161" s="91"/>
      <c r="F161" s="141"/>
      <c r="G161" s="121" t="n">
        <f aca="false">SUM(G162)</f>
        <v>160</v>
      </c>
      <c r="H161" s="122" t="n">
        <f aca="false">SUM(H162)</f>
        <v>141</v>
      </c>
      <c r="I161" s="121" t="n">
        <f aca="false">SUM(I162)</f>
        <v>146</v>
      </c>
    </row>
    <row r="162" customFormat="false" ht="24.75" hidden="false" customHeight="true" outlineLevel="0" collapsed="false">
      <c r="A162" s="96" t="s">
        <v>362</v>
      </c>
      <c r="B162" s="128" t="s">
        <v>363</v>
      </c>
      <c r="C162" s="98" t="s">
        <v>126</v>
      </c>
      <c r="D162" s="98" t="s">
        <v>364</v>
      </c>
      <c r="E162" s="98"/>
      <c r="F162" s="144"/>
      <c r="G162" s="100" t="n">
        <f aca="false">SUM(G163)</f>
        <v>160</v>
      </c>
      <c r="H162" s="101" t="n">
        <f aca="false">SUM(H163)</f>
        <v>141</v>
      </c>
      <c r="I162" s="100" t="n">
        <f aca="false">SUM(I163)</f>
        <v>146</v>
      </c>
    </row>
    <row r="163" customFormat="false" ht="60" hidden="false" customHeight="true" outlineLevel="0" collapsed="false">
      <c r="A163" s="129" t="s">
        <v>365</v>
      </c>
      <c r="B163" s="119" t="s">
        <v>366</v>
      </c>
      <c r="C163" s="91" t="s">
        <v>126</v>
      </c>
      <c r="D163" s="91" t="s">
        <v>364</v>
      </c>
      <c r="E163" s="134" t="s">
        <v>367</v>
      </c>
      <c r="F163" s="108"/>
      <c r="G163" s="121" t="n">
        <f aca="false">SUM(G164)</f>
        <v>160</v>
      </c>
      <c r="H163" s="122" t="n">
        <f aca="false">SUM(H164)</f>
        <v>141</v>
      </c>
      <c r="I163" s="121" t="n">
        <f aca="false">SUM(I164)</f>
        <v>146</v>
      </c>
    </row>
    <row r="164" customFormat="false" ht="38.25" hidden="false" customHeight="true" outlineLevel="0" collapsed="false">
      <c r="A164" s="117" t="s">
        <v>368</v>
      </c>
      <c r="B164" s="118" t="s">
        <v>103</v>
      </c>
      <c r="C164" s="107" t="s">
        <v>126</v>
      </c>
      <c r="D164" s="107" t="s">
        <v>364</v>
      </c>
      <c r="E164" s="125" t="s">
        <v>367</v>
      </c>
      <c r="F164" s="108" t="s">
        <v>104</v>
      </c>
      <c r="G164" s="109" t="n">
        <f aca="false">SUM(G165)</f>
        <v>160</v>
      </c>
      <c r="H164" s="110" t="n">
        <f aca="false">SUM(H165)</f>
        <v>141</v>
      </c>
      <c r="I164" s="109" t="n">
        <f aca="false">SUM(I165)</f>
        <v>146</v>
      </c>
    </row>
    <row r="165" customFormat="false" ht="29.25" hidden="false" customHeight="true" outlineLevel="0" collapsed="false">
      <c r="A165" s="117" t="s">
        <v>369</v>
      </c>
      <c r="B165" s="118" t="s">
        <v>106</v>
      </c>
      <c r="C165" s="107" t="s">
        <v>126</v>
      </c>
      <c r="D165" s="107" t="s">
        <v>364</v>
      </c>
      <c r="E165" s="125" t="s">
        <v>367</v>
      </c>
      <c r="F165" s="108" t="s">
        <v>107</v>
      </c>
      <c r="G165" s="109" t="n">
        <v>160</v>
      </c>
      <c r="H165" s="110" t="n">
        <f aca="false">442-301</f>
        <v>141</v>
      </c>
      <c r="I165" s="109" t="n">
        <f aca="false">460-314</f>
        <v>146</v>
      </c>
    </row>
    <row r="166" customFormat="false" ht="26.25" hidden="false" customHeight="true" outlineLevel="0" collapsed="false">
      <c r="A166" s="129" t="s">
        <v>370</v>
      </c>
      <c r="B166" s="90" t="s">
        <v>371</v>
      </c>
      <c r="C166" s="91" t="s">
        <v>126</v>
      </c>
      <c r="D166" s="91" t="s">
        <v>372</v>
      </c>
      <c r="E166" s="91"/>
      <c r="F166" s="141"/>
      <c r="G166" s="121" t="n">
        <f aca="false">SUM(G167)</f>
        <v>8275</v>
      </c>
      <c r="H166" s="122" t="n">
        <f aca="false">SUM(H167)</f>
        <v>8400</v>
      </c>
      <c r="I166" s="121" t="n">
        <f aca="false">SUM(I167)</f>
        <v>8700</v>
      </c>
    </row>
    <row r="167" customFormat="false" ht="24.75" hidden="false" customHeight="true" outlineLevel="0" collapsed="false">
      <c r="A167" s="96" t="s">
        <v>373</v>
      </c>
      <c r="B167" s="128" t="s">
        <v>374</v>
      </c>
      <c r="C167" s="98" t="s">
        <v>126</v>
      </c>
      <c r="D167" s="98" t="s">
        <v>375</v>
      </c>
      <c r="E167" s="98"/>
      <c r="F167" s="144"/>
      <c r="G167" s="100" t="n">
        <f aca="false">SUM(G168+G171)</f>
        <v>8275</v>
      </c>
      <c r="H167" s="101" t="n">
        <f aca="false">SUM(H168+H171)</f>
        <v>8400</v>
      </c>
      <c r="I167" s="100" t="n">
        <f aca="false">SUM(I168+I171)</f>
        <v>8700</v>
      </c>
    </row>
    <row r="168" customFormat="false" ht="20.25" hidden="false" customHeight="true" outlineLevel="0" collapsed="false">
      <c r="A168" s="129" t="s">
        <v>376</v>
      </c>
      <c r="B168" s="119" t="s">
        <v>377</v>
      </c>
      <c r="C168" s="91" t="s">
        <v>126</v>
      </c>
      <c r="D168" s="91" t="s">
        <v>375</v>
      </c>
      <c r="E168" s="134" t="s">
        <v>378</v>
      </c>
      <c r="F168" s="108"/>
      <c r="G168" s="121" t="n">
        <f aca="false">SUM(G169)</f>
        <v>4820.4</v>
      </c>
      <c r="H168" s="122" t="n">
        <f aca="false">SUM(H169)</f>
        <v>5007.8</v>
      </c>
      <c r="I168" s="121" t="n">
        <f aca="false">SUM(I169)</f>
        <v>5193.6</v>
      </c>
    </row>
    <row r="169" customFormat="false" ht="39" hidden="false" customHeight="true" outlineLevel="0" collapsed="false">
      <c r="A169" s="117" t="s">
        <v>379</v>
      </c>
      <c r="B169" s="118" t="s">
        <v>380</v>
      </c>
      <c r="C169" s="107" t="s">
        <v>126</v>
      </c>
      <c r="D169" s="107" t="s">
        <v>375</v>
      </c>
      <c r="E169" s="125" t="s">
        <v>378</v>
      </c>
      <c r="F169" s="108" t="s">
        <v>381</v>
      </c>
      <c r="G169" s="109" t="n">
        <f aca="false">SUM(G170)</f>
        <v>4820.4</v>
      </c>
      <c r="H169" s="110" t="n">
        <f aca="false">SUM(H170)</f>
        <v>5007.8</v>
      </c>
      <c r="I169" s="109" t="n">
        <f aca="false">SUM(I170)</f>
        <v>5193.6</v>
      </c>
    </row>
    <row r="170" customFormat="false" ht="26.25" hidden="false" customHeight="true" outlineLevel="0" collapsed="false">
      <c r="A170" s="117" t="s">
        <v>382</v>
      </c>
      <c r="B170" s="118" t="s">
        <v>383</v>
      </c>
      <c r="C170" s="107" t="s">
        <v>126</v>
      </c>
      <c r="D170" s="107" t="s">
        <v>375</v>
      </c>
      <c r="E170" s="125" t="s">
        <v>378</v>
      </c>
      <c r="F170" s="108" t="s">
        <v>384</v>
      </c>
      <c r="G170" s="109" t="n">
        <v>4820.4</v>
      </c>
      <c r="H170" s="110" t="n">
        <v>5007.8</v>
      </c>
      <c r="I170" s="109" t="n">
        <v>5193.6</v>
      </c>
    </row>
    <row r="171" customFormat="false" ht="36" hidden="false" customHeight="true" outlineLevel="0" collapsed="false">
      <c r="A171" s="83" t="s">
        <v>385</v>
      </c>
      <c r="B171" s="119" t="s">
        <v>386</v>
      </c>
      <c r="C171" s="91" t="s">
        <v>126</v>
      </c>
      <c r="D171" s="91" t="s">
        <v>375</v>
      </c>
      <c r="E171" s="134" t="s">
        <v>387</v>
      </c>
      <c r="F171" s="120"/>
      <c r="G171" s="121" t="n">
        <f aca="false">SUM(G172)</f>
        <v>3454.6</v>
      </c>
      <c r="H171" s="122" t="n">
        <f aca="false">SUM(H172)</f>
        <v>3392.2</v>
      </c>
      <c r="I171" s="121" t="n">
        <f aca="false">SUM(I172)</f>
        <v>3506.4</v>
      </c>
    </row>
    <row r="172" customFormat="false" ht="25.5" hidden="false" customHeight="true" outlineLevel="0" collapsed="false">
      <c r="A172" s="117" t="s">
        <v>388</v>
      </c>
      <c r="B172" s="118" t="s">
        <v>380</v>
      </c>
      <c r="C172" s="107" t="s">
        <v>126</v>
      </c>
      <c r="D172" s="107" t="s">
        <v>375</v>
      </c>
      <c r="E172" s="107" t="s">
        <v>387</v>
      </c>
      <c r="F172" s="145" t="s">
        <v>381</v>
      </c>
      <c r="G172" s="109" t="n">
        <f aca="false">SUM(G173)</f>
        <v>3454.6</v>
      </c>
      <c r="H172" s="110" t="n">
        <f aca="false">SUM(H173)</f>
        <v>3392.2</v>
      </c>
      <c r="I172" s="109" t="n">
        <f aca="false">SUM(I173)</f>
        <v>3506.4</v>
      </c>
    </row>
    <row r="173" s="32" customFormat="true" ht="25.5" hidden="false" customHeight="true" outlineLevel="0" collapsed="false">
      <c r="A173" s="151" t="s">
        <v>389</v>
      </c>
      <c r="B173" s="152" t="s">
        <v>383</v>
      </c>
      <c r="C173" s="153" t="s">
        <v>126</v>
      </c>
      <c r="D173" s="153" t="s">
        <v>375</v>
      </c>
      <c r="E173" s="153" t="s">
        <v>387</v>
      </c>
      <c r="F173" s="154" t="s">
        <v>384</v>
      </c>
      <c r="G173" s="155" t="n">
        <f aca="false">3454.6</f>
        <v>3454.6</v>
      </c>
      <c r="H173" s="156" t="n">
        <f aca="false">3392.2</f>
        <v>3392.2</v>
      </c>
      <c r="I173" s="155" t="n">
        <f aca="false">3506.4</f>
        <v>3506.4</v>
      </c>
    </row>
    <row r="174" customFormat="false" ht="27" hidden="false" customHeight="true" outlineLevel="0" collapsed="false">
      <c r="A174" s="157"/>
      <c r="B174" s="158" t="s">
        <v>390</v>
      </c>
      <c r="C174" s="159"/>
      <c r="D174" s="159"/>
      <c r="E174" s="159"/>
      <c r="F174" s="160"/>
      <c r="G174" s="161" t="n">
        <f aca="false">SUM(G11+G31)</f>
        <v>114000</v>
      </c>
      <c r="H174" s="162" t="n">
        <f aca="false">SUM(H11+H31)</f>
        <v>156310</v>
      </c>
      <c r="I174" s="161" t="n">
        <f aca="false">SUM(I11+I31)</f>
        <v>163700</v>
      </c>
    </row>
    <row r="175" customFormat="false" ht="15.75" hidden="false" customHeight="false" outlineLevel="0" collapsed="false">
      <c r="A175" s="163"/>
      <c r="B175" s="164" t="s">
        <v>391</v>
      </c>
      <c r="C175" s="165"/>
      <c r="D175" s="165"/>
      <c r="E175" s="165"/>
      <c r="F175" s="166"/>
      <c r="G175" s="167"/>
      <c r="H175" s="168" t="n">
        <f aca="false">2290+150</f>
        <v>2440</v>
      </c>
      <c r="I175" s="167" t="n">
        <f aca="false">4640+260</f>
        <v>4900</v>
      </c>
    </row>
    <row r="176" customFormat="false" ht="16.5" hidden="false" customHeight="false" outlineLevel="0" collapsed="false">
      <c r="A176" s="169"/>
      <c r="B176" s="170" t="s">
        <v>392</v>
      </c>
      <c r="C176" s="171"/>
      <c r="D176" s="171"/>
      <c r="E176" s="172"/>
      <c r="F176" s="173"/>
      <c r="G176" s="174" t="n">
        <f aca="false">SUM(G174+G175)</f>
        <v>114000</v>
      </c>
      <c r="H176" s="175" t="n">
        <f aca="false">SUM(H174+H175)</f>
        <v>158750</v>
      </c>
      <c r="I176" s="176" t="n">
        <f aca="false">SUM(I174+I175)</f>
        <v>168600</v>
      </c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</row>
    <row r="182" customFormat="false" ht="12.7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</row>
    <row r="183" customFormat="false" ht="12.7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</row>
    <row r="184" customFormat="false" ht="12.7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</row>
    <row r="185" customFormat="false" ht="12.7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</row>
    <row r="186" customFormat="false" ht="12.75" hidden="false" customHeight="false" outlineLevel="0" collapsed="false">
      <c r="E186" s="74"/>
      <c r="F186" s="74"/>
      <c r="G186" s="74"/>
      <c r="H186" s="74"/>
      <c r="I186" s="74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979861111111111" right="0.236111111111111" top="0.472222222222222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5"/>
      <c r="G1" s="75"/>
      <c r="H1" s="75" t="s">
        <v>393</v>
      </c>
    </row>
    <row r="2" customFormat="false" ht="12.75" hidden="false" customHeight="false" outlineLevel="0" collapsed="false">
      <c r="A2" s="74"/>
      <c r="B2" s="76"/>
      <c r="D2" s="76"/>
      <c r="E2" s="76"/>
      <c r="F2" s="1"/>
      <c r="G2" s="1"/>
      <c r="H2" s="1" t="s">
        <v>1</v>
      </c>
    </row>
    <row r="3" customFormat="false" ht="15.75" hidden="false" customHeight="false" outlineLevel="0" collapsed="false">
      <c r="A3" s="74"/>
      <c r="B3" s="3"/>
      <c r="C3" s="74"/>
      <c r="D3" s="74"/>
      <c r="E3" s="74"/>
      <c r="F3" s="1"/>
      <c r="G3" s="1"/>
    </row>
    <row r="4" customFormat="false" ht="12.75" hidden="false" customHeight="true" outlineLevel="0" collapsed="false">
      <c r="A4" s="77" t="s">
        <v>394</v>
      </c>
      <c r="B4" s="77"/>
      <c r="C4" s="77"/>
      <c r="D4" s="77"/>
      <c r="E4" s="77"/>
      <c r="F4" s="77"/>
      <c r="G4" s="77"/>
      <c r="H4" s="77"/>
    </row>
    <row r="5" customFormat="false" ht="50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16.5" hidden="false" customHeight="false" outlineLevel="0" collapsed="false">
      <c r="B6" s="78"/>
      <c r="C6" s="74"/>
      <c r="D6" s="74"/>
      <c r="E6" s="74"/>
      <c r="F6" s="76"/>
      <c r="G6" s="76"/>
      <c r="H6" s="76"/>
    </row>
    <row r="7" customFormat="false" ht="12.75" hidden="false" customHeight="true" outlineLevel="0" collapsed="false">
      <c r="A7" s="79" t="s">
        <v>71</v>
      </c>
      <c r="B7" s="80" t="s">
        <v>72</v>
      </c>
      <c r="C7" s="81" t="s">
        <v>395</v>
      </c>
      <c r="D7" s="81" t="s">
        <v>75</v>
      </c>
      <c r="E7" s="81" t="s">
        <v>76</v>
      </c>
      <c r="F7" s="82" t="s">
        <v>77</v>
      </c>
      <c r="G7" s="82"/>
      <c r="H7" s="82"/>
    </row>
    <row r="8" customFormat="false" ht="13.5" hidden="false" customHeight="false" outlineLevel="0" collapsed="false">
      <c r="A8" s="79"/>
      <c r="B8" s="80"/>
      <c r="C8" s="81"/>
      <c r="D8" s="81"/>
      <c r="E8" s="81"/>
      <c r="F8" s="82"/>
      <c r="G8" s="82"/>
      <c r="H8" s="82"/>
    </row>
    <row r="9" customFormat="false" ht="19.5" hidden="false" customHeight="true" outlineLevel="0" collapsed="false">
      <c r="A9" s="79"/>
      <c r="B9" s="80"/>
      <c r="C9" s="81"/>
      <c r="D9" s="81"/>
      <c r="E9" s="81"/>
      <c r="F9" s="9" t="s">
        <v>7</v>
      </c>
      <c r="G9" s="11" t="s">
        <v>8</v>
      </c>
      <c r="H9" s="11" t="s">
        <v>9</v>
      </c>
    </row>
    <row r="10" s="102" customFormat="true" ht="19.5" hidden="false" customHeight="true" outlineLevel="0" collapsed="false">
      <c r="A10" s="129" t="s">
        <v>78</v>
      </c>
      <c r="B10" s="90" t="s">
        <v>81</v>
      </c>
      <c r="C10" s="91" t="s">
        <v>82</v>
      </c>
      <c r="D10" s="134"/>
      <c r="E10" s="120"/>
      <c r="F10" s="177" t="n">
        <f aca="false">SUM(F11+F15+F29+F48+F52)</f>
        <v>48993.3</v>
      </c>
      <c r="G10" s="178" t="n">
        <f aca="false">SUM(G11+G15+G29+G48+G52)</f>
        <v>50400.4</v>
      </c>
      <c r="H10" s="179" t="n">
        <f aca="false">SUM(H11+H15+H29+H48+H52)</f>
        <v>51097.3</v>
      </c>
    </row>
    <row r="11" customFormat="false" ht="24" hidden="false" customHeight="true" outlineLevel="0" collapsed="false">
      <c r="A11" s="180" t="s">
        <v>15</v>
      </c>
      <c r="B11" s="97" t="s">
        <v>83</v>
      </c>
      <c r="C11" s="85" t="s">
        <v>84</v>
      </c>
      <c r="D11" s="92"/>
      <c r="E11" s="138"/>
      <c r="F11" s="139" t="n">
        <f aca="false">SUM(F12)</f>
        <v>1534.5</v>
      </c>
      <c r="G11" s="181" t="n">
        <f aca="false">SUM(G12)</f>
        <v>1598.4</v>
      </c>
      <c r="H11" s="140" t="n">
        <f aca="false">SUM(H12)</f>
        <v>1664.7</v>
      </c>
    </row>
    <row r="12" customFormat="false" ht="18" hidden="false" customHeight="true" outlineLevel="0" collapsed="false">
      <c r="A12" s="182" t="s">
        <v>17</v>
      </c>
      <c r="B12" s="183" t="s">
        <v>86</v>
      </c>
      <c r="C12" s="107" t="s">
        <v>84</v>
      </c>
      <c r="D12" s="184" t="s">
        <v>87</v>
      </c>
      <c r="E12" s="185"/>
      <c r="F12" s="186" t="n">
        <f aca="false">SUM(F13)</f>
        <v>1534.5</v>
      </c>
      <c r="G12" s="187" t="n">
        <f aca="false">SUM(G13)</f>
        <v>1598.4</v>
      </c>
      <c r="H12" s="188" t="n">
        <f aca="false">SUM(H13)</f>
        <v>1664.7</v>
      </c>
    </row>
    <row r="13" customFormat="false" ht="33.75" hidden="false" customHeight="true" outlineLevel="0" collapsed="false">
      <c r="A13" s="130" t="s">
        <v>85</v>
      </c>
      <c r="B13" s="106" t="s">
        <v>89</v>
      </c>
      <c r="C13" s="86" t="s">
        <v>84</v>
      </c>
      <c r="D13" s="107" t="s">
        <v>87</v>
      </c>
      <c r="E13" s="108" t="s">
        <v>90</v>
      </c>
      <c r="F13" s="109" t="n">
        <f aca="false">SUM(F14)</f>
        <v>1534.5</v>
      </c>
      <c r="G13" s="189" t="n">
        <f aca="false">SUM(G14)</f>
        <v>1598.4</v>
      </c>
      <c r="H13" s="110" t="n">
        <f aca="false">SUM(H14)</f>
        <v>1664.7</v>
      </c>
    </row>
    <row r="14" customFormat="false" ht="12.75" hidden="false" customHeight="false" outlineLevel="0" collapsed="false">
      <c r="A14" s="105" t="s">
        <v>88</v>
      </c>
      <c r="B14" s="106" t="s">
        <v>92</v>
      </c>
      <c r="C14" s="86" t="s">
        <v>84</v>
      </c>
      <c r="D14" s="107" t="s">
        <v>87</v>
      </c>
      <c r="E14" s="104" t="s">
        <v>93</v>
      </c>
      <c r="F14" s="111" t="n">
        <v>1534.5</v>
      </c>
      <c r="G14" s="190" t="n">
        <v>1598.4</v>
      </c>
      <c r="H14" s="112" t="n">
        <v>1664.7</v>
      </c>
    </row>
    <row r="15" customFormat="false" ht="34.5" hidden="false" customHeight="true" outlineLevel="0" collapsed="false">
      <c r="A15" s="180" t="s">
        <v>396</v>
      </c>
      <c r="B15" s="113" t="s">
        <v>95</v>
      </c>
      <c r="C15" s="191" t="s">
        <v>96</v>
      </c>
      <c r="D15" s="191"/>
      <c r="E15" s="138"/>
      <c r="F15" s="139" t="n">
        <f aca="false">SUM(F16+F23+F26)</f>
        <v>4660.5</v>
      </c>
      <c r="G15" s="181" t="n">
        <f aca="false">SUM(G16+G23+G26)</f>
        <v>4811.6</v>
      </c>
      <c r="H15" s="140" t="n">
        <f aca="false">SUM(H16+H23+H26)</f>
        <v>5005.3</v>
      </c>
    </row>
    <row r="16" customFormat="false" ht="23.25" hidden="false" customHeight="true" outlineLevel="0" collapsed="false">
      <c r="A16" s="182" t="s">
        <v>94</v>
      </c>
      <c r="B16" s="183" t="s">
        <v>98</v>
      </c>
      <c r="C16" s="192" t="s">
        <v>96</v>
      </c>
      <c r="D16" s="184" t="s">
        <v>99</v>
      </c>
      <c r="E16" s="185"/>
      <c r="F16" s="186" t="n">
        <f aca="false">SUM(F17+F19+F21)</f>
        <v>1979.3</v>
      </c>
      <c r="G16" s="187" t="n">
        <f aca="false">SUM(G17+G19+G21)</f>
        <v>2023.6</v>
      </c>
      <c r="H16" s="188" t="n">
        <f aca="false">SUM(H17+H19+H21)</f>
        <v>2107.1</v>
      </c>
    </row>
    <row r="17" customFormat="false" ht="33.75" hidden="false" customHeight="true" outlineLevel="0" collapsed="false">
      <c r="A17" s="130" t="s">
        <v>97</v>
      </c>
      <c r="B17" s="106" t="s">
        <v>89</v>
      </c>
      <c r="C17" s="107" t="s">
        <v>96</v>
      </c>
      <c r="D17" s="107" t="s">
        <v>99</v>
      </c>
      <c r="E17" s="108" t="s">
        <v>90</v>
      </c>
      <c r="F17" s="109" t="n">
        <f aca="false">SUM(F18)</f>
        <v>1920.6</v>
      </c>
      <c r="G17" s="189" t="n">
        <f aca="false">SUM(G18)</f>
        <v>1997.2</v>
      </c>
      <c r="H17" s="110" t="n">
        <f aca="false">SUM(H18)</f>
        <v>2078.4</v>
      </c>
    </row>
    <row r="18" s="116" customFormat="true" ht="18" hidden="false" customHeight="true" outlineLevel="0" collapsed="false">
      <c r="A18" s="114" t="s">
        <v>100</v>
      </c>
      <c r="B18" s="115" t="s">
        <v>92</v>
      </c>
      <c r="C18" s="107" t="s">
        <v>96</v>
      </c>
      <c r="D18" s="107" t="s">
        <v>99</v>
      </c>
      <c r="E18" s="108" t="s">
        <v>93</v>
      </c>
      <c r="F18" s="109" t="n">
        <v>1920.6</v>
      </c>
      <c r="G18" s="189" t="n">
        <v>1997.2</v>
      </c>
      <c r="H18" s="110" t="n">
        <v>2078.4</v>
      </c>
    </row>
    <row r="19" customFormat="false" ht="23.25" hidden="false" customHeight="true" outlineLevel="0" collapsed="false">
      <c r="A19" s="117" t="s">
        <v>114</v>
      </c>
      <c r="B19" s="118" t="s">
        <v>103</v>
      </c>
      <c r="C19" s="107" t="s">
        <v>96</v>
      </c>
      <c r="D19" s="107" t="s">
        <v>99</v>
      </c>
      <c r="E19" s="108" t="s">
        <v>104</v>
      </c>
      <c r="F19" s="109" t="n">
        <f aca="false">SUM(F20)</f>
        <v>57.7</v>
      </c>
      <c r="G19" s="189" t="n">
        <f aca="false">SUM(G20)</f>
        <v>25.4</v>
      </c>
      <c r="H19" s="110" t="n">
        <f aca="false">SUM(H20)</f>
        <v>27.7</v>
      </c>
    </row>
    <row r="20" customFormat="false" ht="22.5" hidden="false" customHeight="false" outlineLevel="0" collapsed="false">
      <c r="A20" s="130" t="s">
        <v>117</v>
      </c>
      <c r="B20" s="118" t="s">
        <v>106</v>
      </c>
      <c r="C20" s="86" t="s">
        <v>96</v>
      </c>
      <c r="D20" s="107" t="s">
        <v>99</v>
      </c>
      <c r="E20" s="104" t="s">
        <v>107</v>
      </c>
      <c r="F20" s="111" t="n">
        <f aca="false">46.7+11</f>
        <v>57.7</v>
      </c>
      <c r="G20" s="190" t="n">
        <v>25.4</v>
      </c>
      <c r="H20" s="112" t="n">
        <v>27.7</v>
      </c>
    </row>
    <row r="21" customFormat="false" ht="16.5" hidden="false" customHeight="true" outlineLevel="0" collapsed="false">
      <c r="A21" s="130" t="s">
        <v>119</v>
      </c>
      <c r="B21" s="131" t="s">
        <v>109</v>
      </c>
      <c r="C21" s="107" t="s">
        <v>96</v>
      </c>
      <c r="D21" s="107" t="s">
        <v>99</v>
      </c>
      <c r="E21" s="108" t="s">
        <v>110</v>
      </c>
      <c r="F21" s="109" t="n">
        <f aca="false">SUM(F22)</f>
        <v>1</v>
      </c>
      <c r="G21" s="189" t="n">
        <f aca="false">SUM(G22)</f>
        <v>1</v>
      </c>
      <c r="H21" s="110" t="n">
        <f aca="false">SUM(H22)</f>
        <v>1</v>
      </c>
    </row>
    <row r="22" customFormat="false" ht="15.75" hidden="false" customHeight="true" outlineLevel="0" collapsed="false">
      <c r="A22" s="130" t="s">
        <v>122</v>
      </c>
      <c r="B22" s="118" t="s">
        <v>112</v>
      </c>
      <c r="C22" s="107" t="s">
        <v>96</v>
      </c>
      <c r="D22" s="107" t="s">
        <v>99</v>
      </c>
      <c r="E22" s="108" t="s">
        <v>113</v>
      </c>
      <c r="F22" s="109" t="n">
        <v>1</v>
      </c>
      <c r="G22" s="189" t="n">
        <v>1</v>
      </c>
      <c r="H22" s="110" t="n">
        <v>1</v>
      </c>
    </row>
    <row r="23" customFormat="false" ht="22.5" hidden="false" customHeight="true" outlineLevel="0" collapsed="false">
      <c r="A23" s="182" t="s">
        <v>397</v>
      </c>
      <c r="B23" s="183" t="s">
        <v>115</v>
      </c>
      <c r="C23" s="192" t="s">
        <v>96</v>
      </c>
      <c r="D23" s="184" t="s">
        <v>116</v>
      </c>
      <c r="E23" s="185"/>
      <c r="F23" s="186" t="n">
        <f aca="false">SUM(F24)</f>
        <v>2585.2</v>
      </c>
      <c r="G23" s="187" t="n">
        <f aca="false">SUM(G24)</f>
        <v>2692</v>
      </c>
      <c r="H23" s="188" t="n">
        <f aca="false">SUM(H24)</f>
        <v>2802.2</v>
      </c>
    </row>
    <row r="24" customFormat="false" ht="33.75" hidden="false" customHeight="true" outlineLevel="0" collapsed="false">
      <c r="A24" s="130" t="s">
        <v>398</v>
      </c>
      <c r="B24" s="106" t="s">
        <v>89</v>
      </c>
      <c r="C24" s="107" t="s">
        <v>96</v>
      </c>
      <c r="D24" s="107" t="s">
        <v>116</v>
      </c>
      <c r="E24" s="108" t="s">
        <v>90</v>
      </c>
      <c r="F24" s="109" t="n">
        <f aca="false">SUM(F25)</f>
        <v>2585.2</v>
      </c>
      <c r="G24" s="189" t="n">
        <f aca="false">SUM(G25)</f>
        <v>2692</v>
      </c>
      <c r="H24" s="110" t="n">
        <f aca="false">SUM(H25)</f>
        <v>2802.2</v>
      </c>
    </row>
    <row r="25" customFormat="false" ht="12.75" hidden="false" customHeight="false" outlineLevel="0" collapsed="false">
      <c r="A25" s="130" t="s">
        <v>399</v>
      </c>
      <c r="B25" s="106" t="s">
        <v>92</v>
      </c>
      <c r="C25" s="86" t="s">
        <v>96</v>
      </c>
      <c r="D25" s="107" t="s">
        <v>116</v>
      </c>
      <c r="E25" s="104" t="s">
        <v>93</v>
      </c>
      <c r="F25" s="111" t="n">
        <v>2585.2</v>
      </c>
      <c r="G25" s="190" t="n">
        <v>2692</v>
      </c>
      <c r="H25" s="112" t="n">
        <v>2802.2</v>
      </c>
    </row>
    <row r="26" s="32" customFormat="true" ht="24.75" hidden="false" customHeight="true" outlineLevel="0" collapsed="false">
      <c r="A26" s="182" t="s">
        <v>400</v>
      </c>
      <c r="B26" s="193" t="s">
        <v>120</v>
      </c>
      <c r="C26" s="184" t="s">
        <v>96</v>
      </c>
      <c r="D26" s="184" t="s">
        <v>121</v>
      </c>
      <c r="E26" s="194"/>
      <c r="F26" s="195" t="n">
        <f aca="false">SUM(F27)</f>
        <v>96</v>
      </c>
      <c r="G26" s="196" t="n">
        <f aca="false">SUM(G27)</f>
        <v>96</v>
      </c>
      <c r="H26" s="197" t="n">
        <f aca="false">SUM(H27)</f>
        <v>96</v>
      </c>
    </row>
    <row r="27" customFormat="false" ht="23.25" hidden="false" customHeight="true" outlineLevel="0" collapsed="false">
      <c r="A27" s="130" t="s">
        <v>401</v>
      </c>
      <c r="B27" s="131" t="s">
        <v>109</v>
      </c>
      <c r="C27" s="107" t="s">
        <v>96</v>
      </c>
      <c r="D27" s="107" t="s">
        <v>121</v>
      </c>
      <c r="E27" s="108" t="s">
        <v>110</v>
      </c>
      <c r="F27" s="109" t="n">
        <f aca="false">SUM(F28)</f>
        <v>96</v>
      </c>
      <c r="G27" s="189" t="n">
        <f aca="false">SUM(G28)</f>
        <v>96</v>
      </c>
      <c r="H27" s="110" t="n">
        <f aca="false">SUM(H28)</f>
        <v>96</v>
      </c>
    </row>
    <row r="28" customFormat="false" ht="21.75" hidden="false" customHeight="true" outlineLevel="0" collapsed="false">
      <c r="A28" s="130" t="s">
        <v>402</v>
      </c>
      <c r="B28" s="118" t="s">
        <v>112</v>
      </c>
      <c r="C28" s="107" t="s">
        <v>96</v>
      </c>
      <c r="D28" s="107" t="s">
        <v>121</v>
      </c>
      <c r="E28" s="108" t="s">
        <v>113</v>
      </c>
      <c r="F28" s="109" t="n">
        <v>96</v>
      </c>
      <c r="G28" s="189" t="n">
        <v>96</v>
      </c>
      <c r="H28" s="110" t="n">
        <v>96</v>
      </c>
    </row>
    <row r="29" s="102" customFormat="true" ht="33" hidden="false" customHeight="true" outlineLevel="0" collapsed="false">
      <c r="A29" s="96" t="s">
        <v>403</v>
      </c>
      <c r="B29" s="128" t="s">
        <v>127</v>
      </c>
      <c r="C29" s="98" t="s">
        <v>128</v>
      </c>
      <c r="D29" s="98"/>
      <c r="E29" s="99"/>
      <c r="F29" s="100" t="n">
        <f aca="false">SUM(F30+F33+F40+F43)</f>
        <v>24405.7</v>
      </c>
      <c r="G29" s="198" t="n">
        <f aca="false">SUM(G30+G33+G40+G43)</f>
        <v>25732</v>
      </c>
      <c r="H29" s="101" t="n">
        <f aca="false">SUM(H30+H33+H40+H43)</f>
        <v>26518.6</v>
      </c>
    </row>
    <row r="30" customFormat="false" ht="13.5" hidden="false" customHeight="true" outlineLevel="0" collapsed="false">
      <c r="A30" s="199" t="s">
        <v>404</v>
      </c>
      <c r="B30" s="193" t="s">
        <v>130</v>
      </c>
      <c r="C30" s="184" t="s">
        <v>128</v>
      </c>
      <c r="D30" s="184" t="s">
        <v>131</v>
      </c>
      <c r="E30" s="194"/>
      <c r="F30" s="195" t="n">
        <f aca="false">SUM(F31)</f>
        <v>1534.5</v>
      </c>
      <c r="G30" s="196" t="n">
        <f aca="false">SUM(G31)</f>
        <v>1598.4</v>
      </c>
      <c r="H30" s="197" t="n">
        <f aca="false">SUM(H31)</f>
        <v>1664.7</v>
      </c>
    </row>
    <row r="31" customFormat="false" ht="36.75" hidden="false" customHeight="true" outlineLevel="0" collapsed="false">
      <c r="A31" s="117" t="s">
        <v>405</v>
      </c>
      <c r="B31" s="118" t="s">
        <v>89</v>
      </c>
      <c r="C31" s="107" t="s">
        <v>128</v>
      </c>
      <c r="D31" s="107" t="s">
        <v>131</v>
      </c>
      <c r="E31" s="108" t="s">
        <v>90</v>
      </c>
      <c r="F31" s="109" t="n">
        <f aca="false">SUM(F32)</f>
        <v>1534.5</v>
      </c>
      <c r="G31" s="189" t="n">
        <f aca="false">SUM(G32)</f>
        <v>1598.4</v>
      </c>
      <c r="H31" s="110" t="n">
        <f aca="false">SUM(H32)</f>
        <v>1664.7</v>
      </c>
    </row>
    <row r="32" customFormat="false" ht="12.75" hidden="false" customHeight="false" outlineLevel="0" collapsed="false">
      <c r="A32" s="130" t="s">
        <v>406</v>
      </c>
      <c r="B32" s="106" t="s">
        <v>92</v>
      </c>
      <c r="C32" s="86" t="s">
        <v>128</v>
      </c>
      <c r="D32" s="107" t="s">
        <v>131</v>
      </c>
      <c r="E32" s="104" t="s">
        <v>93</v>
      </c>
      <c r="F32" s="111" t="n">
        <v>1534.5</v>
      </c>
      <c r="G32" s="190" t="n">
        <v>1598.4</v>
      </c>
      <c r="H32" s="112" t="n">
        <v>1664.7</v>
      </c>
    </row>
    <row r="33" customFormat="false" ht="24" hidden="false" customHeight="true" outlineLevel="0" collapsed="false">
      <c r="A33" s="199" t="s">
        <v>407</v>
      </c>
      <c r="B33" s="193" t="s">
        <v>135</v>
      </c>
      <c r="C33" s="184" t="s">
        <v>128</v>
      </c>
      <c r="D33" s="184" t="s">
        <v>136</v>
      </c>
      <c r="E33" s="194"/>
      <c r="F33" s="195" t="n">
        <f aca="false">SUM(F34+F36+F38)</f>
        <v>17553.2</v>
      </c>
      <c r="G33" s="196" t="n">
        <f aca="false">SUM(G34+G36+G38)</f>
        <v>16663.5</v>
      </c>
      <c r="H33" s="197" t="n">
        <f aca="false">SUM(H34+H36+H38)</f>
        <v>17245.9</v>
      </c>
    </row>
    <row r="34" customFormat="false" ht="36.75" hidden="false" customHeight="true" outlineLevel="0" collapsed="false">
      <c r="A34" s="130" t="s">
        <v>408</v>
      </c>
      <c r="B34" s="118" t="s">
        <v>89</v>
      </c>
      <c r="C34" s="86" t="s">
        <v>128</v>
      </c>
      <c r="D34" s="107" t="s">
        <v>136</v>
      </c>
      <c r="E34" s="104" t="s">
        <v>90</v>
      </c>
      <c r="F34" s="111" t="n">
        <f aca="false">SUM(F35)</f>
        <v>13637.5</v>
      </c>
      <c r="G34" s="190" t="n">
        <f aca="false">SUM(G35)</f>
        <v>14243.5</v>
      </c>
      <c r="H34" s="112" t="n">
        <f aca="false">SUM(H35)</f>
        <v>14825.9</v>
      </c>
    </row>
    <row r="35" customFormat="false" ht="20.25" hidden="false" customHeight="true" outlineLevel="0" collapsed="false">
      <c r="A35" s="130" t="s">
        <v>409</v>
      </c>
      <c r="B35" s="106" t="s">
        <v>92</v>
      </c>
      <c r="C35" s="86" t="s">
        <v>128</v>
      </c>
      <c r="D35" s="107" t="s">
        <v>136</v>
      </c>
      <c r="E35" s="104" t="s">
        <v>93</v>
      </c>
      <c r="F35" s="111" t="n">
        <v>13637.5</v>
      </c>
      <c r="G35" s="190" t="n">
        <v>14243.5</v>
      </c>
      <c r="H35" s="112" t="n">
        <v>14825.9</v>
      </c>
    </row>
    <row r="36" s="116" customFormat="true" ht="24.75" hidden="false" customHeight="true" outlineLevel="0" collapsed="false">
      <c r="A36" s="117" t="s">
        <v>410</v>
      </c>
      <c r="B36" s="131" t="s">
        <v>103</v>
      </c>
      <c r="C36" s="107" t="s">
        <v>128</v>
      </c>
      <c r="D36" s="107" t="s">
        <v>136</v>
      </c>
      <c r="E36" s="108" t="s">
        <v>104</v>
      </c>
      <c r="F36" s="109" t="n">
        <f aca="false">SUM(F37)</f>
        <v>3895.7</v>
      </c>
      <c r="G36" s="189" t="n">
        <f aca="false">SUM(G37)</f>
        <v>2400</v>
      </c>
      <c r="H36" s="110" t="n">
        <f aca="false">SUM(H37)</f>
        <v>2400</v>
      </c>
    </row>
    <row r="37" customFormat="false" ht="24" hidden="false" customHeight="true" outlineLevel="0" collapsed="false">
      <c r="A37" s="130" t="s">
        <v>411</v>
      </c>
      <c r="B37" s="118" t="s">
        <v>106</v>
      </c>
      <c r="C37" s="86" t="s">
        <v>128</v>
      </c>
      <c r="D37" s="107" t="s">
        <v>136</v>
      </c>
      <c r="E37" s="104" t="s">
        <v>107</v>
      </c>
      <c r="F37" s="111" t="n">
        <v>3895.7</v>
      </c>
      <c r="G37" s="190" t="n">
        <v>2400</v>
      </c>
      <c r="H37" s="112" t="n">
        <v>2400</v>
      </c>
    </row>
    <row r="38" customFormat="false" ht="14.25" hidden="false" customHeight="true" outlineLevel="0" collapsed="false">
      <c r="A38" s="130" t="s">
        <v>412</v>
      </c>
      <c r="B38" s="118" t="s">
        <v>109</v>
      </c>
      <c r="C38" s="86" t="s">
        <v>128</v>
      </c>
      <c r="D38" s="107" t="s">
        <v>136</v>
      </c>
      <c r="E38" s="104" t="s">
        <v>110</v>
      </c>
      <c r="F38" s="111" t="n">
        <f aca="false">SUM(F39)</f>
        <v>20</v>
      </c>
      <c r="G38" s="190" t="n">
        <f aca="false">SUM(G39)</f>
        <v>20</v>
      </c>
      <c r="H38" s="112" t="n">
        <f aca="false">SUM(H39)</f>
        <v>20</v>
      </c>
    </row>
    <row r="39" customFormat="false" ht="16.5" hidden="false" customHeight="true" outlineLevel="0" collapsed="false">
      <c r="A39" s="130" t="s">
        <v>413</v>
      </c>
      <c r="B39" s="118" t="s">
        <v>112</v>
      </c>
      <c r="C39" s="86" t="s">
        <v>128</v>
      </c>
      <c r="D39" s="107" t="s">
        <v>136</v>
      </c>
      <c r="E39" s="104" t="s">
        <v>113</v>
      </c>
      <c r="F39" s="111" t="n">
        <v>20</v>
      </c>
      <c r="G39" s="190" t="n">
        <v>20</v>
      </c>
      <c r="H39" s="112" t="n">
        <v>20</v>
      </c>
    </row>
    <row r="40" customFormat="false" ht="24" hidden="false" customHeight="true" outlineLevel="0" collapsed="false">
      <c r="A40" s="182" t="s">
        <v>414</v>
      </c>
      <c r="B40" s="193" t="s">
        <v>144</v>
      </c>
      <c r="C40" s="184" t="s">
        <v>128</v>
      </c>
      <c r="D40" s="184" t="s">
        <v>145</v>
      </c>
      <c r="E40" s="194"/>
      <c r="F40" s="195" t="n">
        <f aca="false">SUM(F41)</f>
        <v>2081.4</v>
      </c>
      <c r="G40" s="196" t="n">
        <f aca="false">SUM(G41)</f>
        <v>4100</v>
      </c>
      <c r="H40" s="197" t="n">
        <f aca="false">SUM(H41)</f>
        <v>4100</v>
      </c>
    </row>
    <row r="41" s="116" customFormat="true" ht="24.75" hidden="false" customHeight="true" outlineLevel="0" collapsed="false">
      <c r="A41" s="130" t="s">
        <v>415</v>
      </c>
      <c r="B41" s="131" t="s">
        <v>103</v>
      </c>
      <c r="C41" s="107" t="s">
        <v>128</v>
      </c>
      <c r="D41" s="107" t="s">
        <v>145</v>
      </c>
      <c r="E41" s="108" t="s">
        <v>104</v>
      </c>
      <c r="F41" s="109" t="n">
        <f aca="false">SUM(F42)</f>
        <v>2081.4</v>
      </c>
      <c r="G41" s="189" t="n">
        <f aca="false">SUM(G42)</f>
        <v>4100</v>
      </c>
      <c r="H41" s="110" t="n">
        <f aca="false">SUM(H42)</f>
        <v>4100</v>
      </c>
    </row>
    <row r="42" customFormat="false" ht="24" hidden="false" customHeight="true" outlineLevel="0" collapsed="false">
      <c r="A42" s="130" t="s">
        <v>416</v>
      </c>
      <c r="B42" s="118" t="s">
        <v>106</v>
      </c>
      <c r="C42" s="86" t="s">
        <v>128</v>
      </c>
      <c r="D42" s="107" t="s">
        <v>145</v>
      </c>
      <c r="E42" s="104" t="s">
        <v>107</v>
      </c>
      <c r="F42" s="111" t="n">
        <v>2081.4</v>
      </c>
      <c r="G42" s="190" t="n">
        <v>4100</v>
      </c>
      <c r="H42" s="112" t="n">
        <v>4100</v>
      </c>
    </row>
    <row r="43" s="200" customFormat="true" ht="41.25" hidden="false" customHeight="true" outlineLevel="0" collapsed="false">
      <c r="A43" s="182" t="s">
        <v>417</v>
      </c>
      <c r="B43" s="193" t="s">
        <v>150</v>
      </c>
      <c r="C43" s="192" t="s">
        <v>128</v>
      </c>
      <c r="D43" s="184" t="s">
        <v>151</v>
      </c>
      <c r="E43" s="185"/>
      <c r="F43" s="186" t="n">
        <f aca="false">SUM(F44+F46)</f>
        <v>3236.6</v>
      </c>
      <c r="G43" s="187" t="n">
        <f aca="false">SUM(G44+G46)</f>
        <v>3370.1</v>
      </c>
      <c r="H43" s="188" t="n">
        <f aca="false">SUM(H44+H46)</f>
        <v>3508</v>
      </c>
    </row>
    <row r="44" customFormat="false" ht="39" hidden="false" customHeight="true" outlineLevel="0" collapsed="false">
      <c r="A44" s="130" t="s">
        <v>418</v>
      </c>
      <c r="B44" s="106" t="s">
        <v>89</v>
      </c>
      <c r="C44" s="86" t="s">
        <v>128</v>
      </c>
      <c r="D44" s="107" t="s">
        <v>151</v>
      </c>
      <c r="E44" s="87" t="s">
        <v>90</v>
      </c>
      <c r="F44" s="111" t="n">
        <f aca="false">SUM(F45)</f>
        <v>3059.3</v>
      </c>
      <c r="G44" s="190" t="n">
        <f aca="false">SUM(G45)</f>
        <v>3155.1</v>
      </c>
      <c r="H44" s="112" t="n">
        <f aca="false">SUM(H45)</f>
        <v>3283.6</v>
      </c>
    </row>
    <row r="45" customFormat="false" ht="18.75" hidden="false" customHeight="true" outlineLevel="0" collapsed="false">
      <c r="A45" s="130" t="s">
        <v>419</v>
      </c>
      <c r="B45" s="106" t="s">
        <v>92</v>
      </c>
      <c r="C45" s="86" t="s">
        <v>128</v>
      </c>
      <c r="D45" s="107" t="s">
        <v>151</v>
      </c>
      <c r="E45" s="87" t="s">
        <v>93</v>
      </c>
      <c r="F45" s="111" t="n">
        <v>3059.3</v>
      </c>
      <c r="G45" s="190" t="n">
        <v>3155.1</v>
      </c>
      <c r="H45" s="112" t="n">
        <v>3283.6</v>
      </c>
    </row>
    <row r="46" customFormat="false" ht="24" hidden="false" customHeight="true" outlineLevel="0" collapsed="false">
      <c r="A46" s="130" t="s">
        <v>420</v>
      </c>
      <c r="B46" s="118" t="s">
        <v>103</v>
      </c>
      <c r="C46" s="86" t="s">
        <v>128</v>
      </c>
      <c r="D46" s="107" t="s">
        <v>151</v>
      </c>
      <c r="E46" s="87" t="s">
        <v>104</v>
      </c>
      <c r="F46" s="111" t="n">
        <f aca="false">SUM(F47)</f>
        <v>177.3</v>
      </c>
      <c r="G46" s="190" t="n">
        <f aca="false">SUM(G47)</f>
        <v>215</v>
      </c>
      <c r="H46" s="112" t="n">
        <f aca="false">SUM(H47)</f>
        <v>224.4</v>
      </c>
    </row>
    <row r="47" customFormat="false" ht="22.5" hidden="false" customHeight="false" outlineLevel="0" collapsed="false">
      <c r="A47" s="130" t="s">
        <v>421</v>
      </c>
      <c r="B47" s="118" t="s">
        <v>106</v>
      </c>
      <c r="C47" s="86" t="s">
        <v>128</v>
      </c>
      <c r="D47" s="107" t="s">
        <v>151</v>
      </c>
      <c r="E47" s="87" t="s">
        <v>107</v>
      </c>
      <c r="F47" s="111" t="n">
        <v>177.3</v>
      </c>
      <c r="G47" s="190" t="n">
        <v>215</v>
      </c>
      <c r="H47" s="112" t="n">
        <v>224.4</v>
      </c>
    </row>
    <row r="48" s="102" customFormat="true" ht="18" hidden="false" customHeight="true" outlineLevel="0" collapsed="false">
      <c r="A48" s="180" t="s">
        <v>422</v>
      </c>
      <c r="B48" s="128" t="s">
        <v>157</v>
      </c>
      <c r="C48" s="98" t="s">
        <v>158</v>
      </c>
      <c r="D48" s="98"/>
      <c r="E48" s="132"/>
      <c r="F48" s="100" t="n">
        <f aca="false">SUM(F49)</f>
        <v>84.5</v>
      </c>
      <c r="G48" s="198" t="n">
        <f aca="false">SUM(G49)</f>
        <v>100</v>
      </c>
      <c r="H48" s="101" t="n">
        <f aca="false">SUM(H49)</f>
        <v>100</v>
      </c>
    </row>
    <row r="49" customFormat="false" ht="20.25" hidden="false" customHeight="true" outlineLevel="0" collapsed="false">
      <c r="A49" s="182" t="s">
        <v>423</v>
      </c>
      <c r="B49" s="131" t="s">
        <v>160</v>
      </c>
      <c r="C49" s="107" t="s">
        <v>158</v>
      </c>
      <c r="D49" s="184" t="s">
        <v>161</v>
      </c>
      <c r="E49" s="108"/>
      <c r="F49" s="109" t="n">
        <f aca="false">SUM(F50)</f>
        <v>84.5</v>
      </c>
      <c r="G49" s="189" t="n">
        <f aca="false">SUM(G50)</f>
        <v>100</v>
      </c>
      <c r="H49" s="110" t="n">
        <f aca="false">SUM(H50)</f>
        <v>100</v>
      </c>
    </row>
    <row r="50" customFormat="false" ht="21" hidden="false" customHeight="true" outlineLevel="0" collapsed="false">
      <c r="A50" s="130" t="s">
        <v>424</v>
      </c>
      <c r="B50" s="118" t="s">
        <v>109</v>
      </c>
      <c r="C50" s="107" t="s">
        <v>158</v>
      </c>
      <c r="D50" s="107" t="s">
        <v>161</v>
      </c>
      <c r="E50" s="108" t="s">
        <v>110</v>
      </c>
      <c r="F50" s="109" t="n">
        <f aca="false">SUM(F51)</f>
        <v>84.5</v>
      </c>
      <c r="G50" s="189" t="n">
        <f aca="false">SUM(G51)</f>
        <v>100</v>
      </c>
      <c r="H50" s="110" t="n">
        <f aca="false">SUM(H51)</f>
        <v>100</v>
      </c>
    </row>
    <row r="51" customFormat="false" ht="24.75" hidden="false" customHeight="true" outlineLevel="0" collapsed="false">
      <c r="A51" s="105" t="s">
        <v>425</v>
      </c>
      <c r="B51" s="131" t="s">
        <v>164</v>
      </c>
      <c r="C51" s="107" t="s">
        <v>158</v>
      </c>
      <c r="D51" s="107" t="s">
        <v>161</v>
      </c>
      <c r="E51" s="108" t="s">
        <v>165</v>
      </c>
      <c r="F51" s="109" t="n">
        <v>84.5</v>
      </c>
      <c r="G51" s="189" t="n">
        <v>100</v>
      </c>
      <c r="H51" s="110" t="n">
        <v>100</v>
      </c>
    </row>
    <row r="52" s="102" customFormat="true" ht="17.25" hidden="false" customHeight="true" outlineLevel="0" collapsed="false">
      <c r="A52" s="180" t="s">
        <v>426</v>
      </c>
      <c r="B52" s="128" t="s">
        <v>167</v>
      </c>
      <c r="C52" s="98" t="s">
        <v>168</v>
      </c>
      <c r="D52" s="98"/>
      <c r="E52" s="99"/>
      <c r="F52" s="100" t="n">
        <f aca="false">SUM(F53+F56+F59)</f>
        <v>18308.1</v>
      </c>
      <c r="G52" s="198" t="n">
        <f aca="false">SUM(G53+G56+G59)</f>
        <v>18158.4</v>
      </c>
      <c r="H52" s="100" t="n">
        <f aca="false">SUM(H53+H56+H59)</f>
        <v>17808.7</v>
      </c>
    </row>
    <row r="53" s="32" customFormat="true" ht="22.5" hidden="false" customHeight="false" outlineLevel="0" collapsed="false">
      <c r="A53" s="182" t="s">
        <v>427</v>
      </c>
      <c r="B53" s="193" t="s">
        <v>170</v>
      </c>
      <c r="C53" s="184" t="s">
        <v>168</v>
      </c>
      <c r="D53" s="201" t="s">
        <v>171</v>
      </c>
      <c r="E53" s="194"/>
      <c r="F53" s="195" t="n">
        <f aca="false">SUM(F54)</f>
        <v>350</v>
      </c>
      <c r="G53" s="196" t="n">
        <f aca="false">SUM(G54)</f>
        <v>200</v>
      </c>
      <c r="H53" s="197" t="n">
        <f aca="false">SUM(H54)</f>
        <v>200</v>
      </c>
    </row>
    <row r="54" customFormat="false" ht="25.5" hidden="false" customHeight="true" outlineLevel="0" collapsed="false">
      <c r="A54" s="130" t="s">
        <v>428</v>
      </c>
      <c r="B54" s="118" t="s">
        <v>103</v>
      </c>
      <c r="C54" s="107" t="s">
        <v>168</v>
      </c>
      <c r="D54" s="125" t="s">
        <v>171</v>
      </c>
      <c r="E54" s="108" t="s">
        <v>104</v>
      </c>
      <c r="F54" s="109" t="n">
        <f aca="false">SUM(F55)</f>
        <v>350</v>
      </c>
      <c r="G54" s="189" t="n">
        <f aca="false">SUM(G55)</f>
        <v>200</v>
      </c>
      <c r="H54" s="110" t="n">
        <f aca="false">SUM(H55)</f>
        <v>200</v>
      </c>
    </row>
    <row r="55" customFormat="false" ht="22.5" hidden="false" customHeight="false" outlineLevel="0" collapsed="false">
      <c r="A55" s="105" t="s">
        <v>429</v>
      </c>
      <c r="B55" s="118" t="s">
        <v>106</v>
      </c>
      <c r="C55" s="107" t="s">
        <v>168</v>
      </c>
      <c r="D55" s="201" t="s">
        <v>171</v>
      </c>
      <c r="E55" s="108" t="s">
        <v>107</v>
      </c>
      <c r="F55" s="109" t="n">
        <v>350</v>
      </c>
      <c r="G55" s="189" t="n">
        <v>200</v>
      </c>
      <c r="H55" s="110" t="n">
        <v>200</v>
      </c>
    </row>
    <row r="56" s="200" customFormat="true" ht="33.75" hidden="false" customHeight="false" outlineLevel="0" collapsed="false">
      <c r="A56" s="199" t="s">
        <v>430</v>
      </c>
      <c r="B56" s="183" t="s">
        <v>431</v>
      </c>
      <c r="C56" s="192" t="s">
        <v>168</v>
      </c>
      <c r="D56" s="184" t="s">
        <v>187</v>
      </c>
      <c r="E56" s="202"/>
      <c r="F56" s="186" t="n">
        <f aca="false">SUM(F57)</f>
        <v>8.1</v>
      </c>
      <c r="G56" s="187" t="n">
        <f aca="false">SUM(G57)</f>
        <v>8.4</v>
      </c>
      <c r="H56" s="188" t="n">
        <f aca="false">SUM(H57)</f>
        <v>8.7</v>
      </c>
    </row>
    <row r="57" customFormat="false" ht="21.75" hidden="false" customHeight="true" outlineLevel="0" collapsed="false">
      <c r="A57" s="130" t="s">
        <v>432</v>
      </c>
      <c r="B57" s="118" t="s">
        <v>103</v>
      </c>
      <c r="C57" s="86" t="s">
        <v>168</v>
      </c>
      <c r="D57" s="107" t="s">
        <v>187</v>
      </c>
      <c r="E57" s="87" t="s">
        <v>104</v>
      </c>
      <c r="F57" s="111" t="n">
        <f aca="false">SUM(F58)</f>
        <v>8.1</v>
      </c>
      <c r="G57" s="190" t="n">
        <f aca="false">SUM(G58)</f>
        <v>8.4</v>
      </c>
      <c r="H57" s="112" t="n">
        <f aca="false">SUM(H58)</f>
        <v>8.7</v>
      </c>
    </row>
    <row r="58" customFormat="false" ht="22.5" hidden="false" customHeight="false" outlineLevel="0" collapsed="false">
      <c r="A58" s="130" t="s">
        <v>433</v>
      </c>
      <c r="B58" s="118" t="s">
        <v>106</v>
      </c>
      <c r="C58" s="86" t="s">
        <v>168</v>
      </c>
      <c r="D58" s="107" t="s">
        <v>187</v>
      </c>
      <c r="E58" s="87" t="s">
        <v>107</v>
      </c>
      <c r="F58" s="111" t="n">
        <v>8.1</v>
      </c>
      <c r="G58" s="190" t="n">
        <v>8.4</v>
      </c>
      <c r="H58" s="112" t="n">
        <v>8.7</v>
      </c>
    </row>
    <row r="59" customFormat="false" ht="24" hidden="false" customHeight="true" outlineLevel="0" collapsed="false">
      <c r="A59" s="199" t="s">
        <v>434</v>
      </c>
      <c r="B59" s="183" t="s">
        <v>175</v>
      </c>
      <c r="C59" s="184" t="s">
        <v>168</v>
      </c>
      <c r="D59" s="184" t="s">
        <v>176</v>
      </c>
      <c r="E59" s="194"/>
      <c r="F59" s="195" t="n">
        <f aca="false">SUM(F60+F62+F64)</f>
        <v>17950</v>
      </c>
      <c r="G59" s="196" t="n">
        <f aca="false">SUM(G60+G62+G64)</f>
        <v>17950</v>
      </c>
      <c r="H59" s="197" t="n">
        <f aca="false">SUM(H60+H62+H64)</f>
        <v>17600</v>
      </c>
    </row>
    <row r="60" customFormat="false" ht="36.75" hidden="false" customHeight="true" outlineLevel="0" collapsed="false">
      <c r="A60" s="130" t="s">
        <v>435</v>
      </c>
      <c r="B60" s="106" t="s">
        <v>89</v>
      </c>
      <c r="C60" s="86" t="s">
        <v>168</v>
      </c>
      <c r="D60" s="107" t="s">
        <v>176</v>
      </c>
      <c r="E60" s="104" t="s">
        <v>90</v>
      </c>
      <c r="F60" s="111" t="n">
        <f aca="false">SUM(F61)</f>
        <v>15740</v>
      </c>
      <c r="G60" s="190" t="n">
        <f aca="false">SUM(G61)</f>
        <v>16389.7</v>
      </c>
      <c r="H60" s="112" t="n">
        <f aca="false">SUM(H61)</f>
        <v>17059.9</v>
      </c>
    </row>
    <row r="61" customFormat="false" ht="12.75" hidden="false" customHeight="false" outlineLevel="0" collapsed="false">
      <c r="A61" s="130" t="s">
        <v>436</v>
      </c>
      <c r="B61" s="106" t="s">
        <v>179</v>
      </c>
      <c r="C61" s="86" t="s">
        <v>168</v>
      </c>
      <c r="D61" s="107" t="s">
        <v>176</v>
      </c>
      <c r="E61" s="104" t="s">
        <v>180</v>
      </c>
      <c r="F61" s="111" t="n">
        <v>15740</v>
      </c>
      <c r="G61" s="190" t="n">
        <v>16389.7</v>
      </c>
      <c r="H61" s="112" t="n">
        <v>17059.9</v>
      </c>
    </row>
    <row r="62" customFormat="false" ht="21.75" hidden="false" customHeight="true" outlineLevel="0" collapsed="false">
      <c r="A62" s="130" t="s">
        <v>437</v>
      </c>
      <c r="B62" s="118" t="s">
        <v>103</v>
      </c>
      <c r="C62" s="86" t="s">
        <v>168</v>
      </c>
      <c r="D62" s="107" t="s">
        <v>176</v>
      </c>
      <c r="E62" s="104" t="s">
        <v>104</v>
      </c>
      <c r="F62" s="111" t="n">
        <f aca="false">SUM(F63)</f>
        <v>2204</v>
      </c>
      <c r="G62" s="190" t="n">
        <f aca="false">SUM(G63)</f>
        <v>1554.3</v>
      </c>
      <c r="H62" s="112" t="n">
        <f aca="false">SUM(H63)</f>
        <v>534.1</v>
      </c>
    </row>
    <row r="63" customFormat="false" ht="24" hidden="false" customHeight="true" outlineLevel="0" collapsed="false">
      <c r="A63" s="130" t="s">
        <v>438</v>
      </c>
      <c r="B63" s="118" t="s">
        <v>106</v>
      </c>
      <c r="C63" s="86" t="s">
        <v>168</v>
      </c>
      <c r="D63" s="107" t="s">
        <v>176</v>
      </c>
      <c r="E63" s="104" t="s">
        <v>107</v>
      </c>
      <c r="F63" s="111" t="n">
        <v>2204</v>
      </c>
      <c r="G63" s="190" t="n">
        <v>1554.3</v>
      </c>
      <c r="H63" s="112" t="n">
        <v>534.1</v>
      </c>
    </row>
    <row r="64" customFormat="false" ht="12.75" hidden="false" customHeight="true" outlineLevel="0" collapsed="false">
      <c r="A64" s="130" t="s">
        <v>439</v>
      </c>
      <c r="B64" s="118" t="s">
        <v>109</v>
      </c>
      <c r="C64" s="86" t="s">
        <v>168</v>
      </c>
      <c r="D64" s="107" t="s">
        <v>176</v>
      </c>
      <c r="E64" s="104" t="s">
        <v>110</v>
      </c>
      <c r="F64" s="111" t="n">
        <f aca="false">SUM(F65)</f>
        <v>6</v>
      </c>
      <c r="G64" s="190" t="n">
        <f aca="false">SUM(G65)</f>
        <v>6</v>
      </c>
      <c r="H64" s="112" t="n">
        <f aca="false">SUM(H65)</f>
        <v>6</v>
      </c>
    </row>
    <row r="65" customFormat="false" ht="16.5" hidden="false" customHeight="true" outlineLevel="0" collapsed="false">
      <c r="A65" s="130" t="s">
        <v>440</v>
      </c>
      <c r="B65" s="118" t="s">
        <v>112</v>
      </c>
      <c r="C65" s="86" t="s">
        <v>168</v>
      </c>
      <c r="D65" s="107" t="s">
        <v>176</v>
      </c>
      <c r="E65" s="104" t="s">
        <v>113</v>
      </c>
      <c r="F65" s="111" t="n">
        <v>6</v>
      </c>
      <c r="G65" s="190" t="n">
        <v>6</v>
      </c>
      <c r="H65" s="112" t="n">
        <v>6</v>
      </c>
    </row>
    <row r="66" s="102" customFormat="true" ht="16.5" hidden="false" customHeight="true" outlineLevel="0" collapsed="false">
      <c r="A66" s="129" t="s">
        <v>124</v>
      </c>
      <c r="B66" s="90" t="s">
        <v>190</v>
      </c>
      <c r="C66" s="91" t="s">
        <v>191</v>
      </c>
      <c r="D66" s="134"/>
      <c r="E66" s="120"/>
      <c r="F66" s="121" t="n">
        <f aca="false">SUM(F67)</f>
        <v>15.5</v>
      </c>
      <c r="G66" s="203" t="n">
        <f aca="false">SUM(G67)</f>
        <v>112</v>
      </c>
      <c r="H66" s="122" t="n">
        <f aca="false">SUM(H67)</f>
        <v>116</v>
      </c>
    </row>
    <row r="67" s="102" customFormat="true" ht="23.25" hidden="false" customHeight="true" outlineLevel="0" collapsed="false">
      <c r="A67" s="135" t="s">
        <v>23</v>
      </c>
      <c r="B67" s="136" t="s">
        <v>193</v>
      </c>
      <c r="C67" s="98" t="s">
        <v>194</v>
      </c>
      <c r="D67" s="98"/>
      <c r="E67" s="138"/>
      <c r="F67" s="139" t="n">
        <f aca="false">SUM(F68)</f>
        <v>15.5</v>
      </c>
      <c r="G67" s="181" t="n">
        <f aca="false">SUM(G68)</f>
        <v>112</v>
      </c>
      <c r="H67" s="140" t="n">
        <f aca="false">SUM(H68)</f>
        <v>116</v>
      </c>
    </row>
    <row r="68" customFormat="false" ht="45.75" hidden="false" customHeight="true" outlineLevel="0" collapsed="false">
      <c r="A68" s="182" t="s">
        <v>26</v>
      </c>
      <c r="B68" s="119" t="s">
        <v>196</v>
      </c>
      <c r="C68" s="91" t="s">
        <v>194</v>
      </c>
      <c r="D68" s="91" t="s">
        <v>197</v>
      </c>
      <c r="E68" s="141"/>
      <c r="F68" s="121" t="n">
        <f aca="false">SUM(F69)</f>
        <v>15.5</v>
      </c>
      <c r="G68" s="203" t="n">
        <f aca="false">SUM(G69)</f>
        <v>112</v>
      </c>
      <c r="H68" s="122" t="n">
        <f aca="false">SUM(H69)</f>
        <v>116</v>
      </c>
    </row>
    <row r="69" customFormat="false" ht="22.5" hidden="false" customHeight="true" outlineLevel="0" collapsed="false">
      <c r="A69" s="117" t="s">
        <v>129</v>
      </c>
      <c r="B69" s="118" t="s">
        <v>103</v>
      </c>
      <c r="C69" s="107" t="s">
        <v>194</v>
      </c>
      <c r="D69" s="107" t="s">
        <v>197</v>
      </c>
      <c r="E69" s="87" t="s">
        <v>104</v>
      </c>
      <c r="F69" s="142" t="n">
        <f aca="false">SUM(F70)</f>
        <v>15.5</v>
      </c>
      <c r="G69" s="204" t="n">
        <f aca="false">SUM(G70)</f>
        <v>112</v>
      </c>
      <c r="H69" s="143" t="n">
        <f aca="false">SUM(H70)</f>
        <v>116</v>
      </c>
    </row>
    <row r="70" customFormat="false" ht="22.5" hidden="false" customHeight="false" outlineLevel="0" collapsed="false">
      <c r="A70" s="117" t="s">
        <v>132</v>
      </c>
      <c r="B70" s="118" t="s">
        <v>106</v>
      </c>
      <c r="C70" s="107" t="s">
        <v>194</v>
      </c>
      <c r="D70" s="107" t="s">
        <v>197</v>
      </c>
      <c r="E70" s="87" t="s">
        <v>107</v>
      </c>
      <c r="F70" s="142" t="n">
        <v>15.5</v>
      </c>
      <c r="G70" s="204" t="n">
        <v>112</v>
      </c>
      <c r="H70" s="143" t="n">
        <v>116</v>
      </c>
    </row>
    <row r="71" s="102" customFormat="true" ht="12.75" hidden="false" customHeight="false" outlineLevel="0" collapsed="false">
      <c r="A71" s="83" t="s">
        <v>441</v>
      </c>
      <c r="B71" s="90" t="s">
        <v>200</v>
      </c>
      <c r="C71" s="91" t="s">
        <v>201</v>
      </c>
      <c r="D71" s="91"/>
      <c r="E71" s="141"/>
      <c r="F71" s="121" t="n">
        <f aca="false">SUM(F72+F76)</f>
        <v>480</v>
      </c>
      <c r="G71" s="203" t="n">
        <f aca="false">SUM(G72+G76)</f>
        <v>334</v>
      </c>
      <c r="H71" s="121" t="n">
        <f aca="false">SUM(H72+H76)</f>
        <v>347</v>
      </c>
    </row>
    <row r="72" customFormat="false" ht="13.5" hidden="false" customHeight="true" outlineLevel="0" collapsed="false">
      <c r="A72" s="96" t="s">
        <v>442</v>
      </c>
      <c r="B72" s="128" t="s">
        <v>203</v>
      </c>
      <c r="C72" s="98" t="s">
        <v>204</v>
      </c>
      <c r="D72" s="98"/>
      <c r="E72" s="144"/>
      <c r="F72" s="100" t="n">
        <f aca="false">SUM(F73)</f>
        <v>321</v>
      </c>
      <c r="G72" s="198" t="n">
        <f aca="false">SUM(G73)</f>
        <v>334</v>
      </c>
      <c r="H72" s="101" t="n">
        <f aca="false">SUM(H73)</f>
        <v>347</v>
      </c>
    </row>
    <row r="73" s="32" customFormat="true" ht="57" hidden="false" customHeight="true" outlineLevel="0" collapsed="false">
      <c r="A73" s="199" t="s">
        <v>443</v>
      </c>
      <c r="B73" s="193" t="s">
        <v>206</v>
      </c>
      <c r="C73" s="184" t="s">
        <v>204</v>
      </c>
      <c r="D73" s="201" t="s">
        <v>207</v>
      </c>
      <c r="E73" s="194"/>
      <c r="F73" s="195" t="n">
        <f aca="false">SUM(F74)</f>
        <v>321</v>
      </c>
      <c r="G73" s="196" t="n">
        <f aca="false">SUM(G74)</f>
        <v>334</v>
      </c>
      <c r="H73" s="197" t="n">
        <f aca="false">SUM(H74)</f>
        <v>347</v>
      </c>
    </row>
    <row r="74" customFormat="false" ht="22.5" hidden="false" customHeight="true" outlineLevel="0" collapsed="false">
      <c r="A74" s="117" t="s">
        <v>444</v>
      </c>
      <c r="B74" s="118" t="s">
        <v>103</v>
      </c>
      <c r="C74" s="107" t="s">
        <v>204</v>
      </c>
      <c r="D74" s="125" t="s">
        <v>207</v>
      </c>
      <c r="E74" s="108" t="s">
        <v>104</v>
      </c>
      <c r="F74" s="109" t="n">
        <f aca="false">SUM(F75)</f>
        <v>321</v>
      </c>
      <c r="G74" s="189" t="n">
        <f aca="false">SUM(G75)</f>
        <v>334</v>
      </c>
      <c r="H74" s="110" t="n">
        <f aca="false">SUM(H75)</f>
        <v>347</v>
      </c>
    </row>
    <row r="75" customFormat="false" ht="21" hidden="false" customHeight="true" outlineLevel="0" collapsed="false">
      <c r="A75" s="130" t="s">
        <v>445</v>
      </c>
      <c r="B75" s="118" t="s">
        <v>106</v>
      </c>
      <c r="C75" s="107" t="s">
        <v>204</v>
      </c>
      <c r="D75" s="125" t="s">
        <v>207</v>
      </c>
      <c r="E75" s="108" t="s">
        <v>107</v>
      </c>
      <c r="F75" s="109" t="n">
        <v>321</v>
      </c>
      <c r="G75" s="189" t="n">
        <v>334</v>
      </c>
      <c r="H75" s="110" t="n">
        <v>347</v>
      </c>
    </row>
    <row r="76" customFormat="false" ht="13.5" hidden="false" customHeight="true" outlineLevel="0" collapsed="false">
      <c r="A76" s="96" t="s">
        <v>446</v>
      </c>
      <c r="B76" s="128" t="s">
        <v>209</v>
      </c>
      <c r="C76" s="98" t="s">
        <v>204</v>
      </c>
      <c r="D76" s="98"/>
      <c r="E76" s="144"/>
      <c r="F76" s="100" t="n">
        <f aca="false">SUM(F77)</f>
        <v>159</v>
      </c>
      <c r="G76" s="198" t="n">
        <f aca="false">SUM(G77)</f>
        <v>0</v>
      </c>
      <c r="H76" s="101" t="n">
        <f aca="false">SUM(H77)</f>
        <v>0</v>
      </c>
    </row>
    <row r="77" s="32" customFormat="true" ht="21.75" hidden="false" customHeight="true" outlineLevel="0" collapsed="false">
      <c r="A77" s="199" t="s">
        <v>447</v>
      </c>
      <c r="B77" s="193" t="s">
        <v>210</v>
      </c>
      <c r="C77" s="91" t="s">
        <v>211</v>
      </c>
      <c r="D77" s="91" t="s">
        <v>212</v>
      </c>
      <c r="E77" s="194"/>
      <c r="F77" s="195" t="n">
        <f aca="false">SUM(F78)</f>
        <v>159</v>
      </c>
      <c r="G77" s="196" t="n">
        <f aca="false">SUM(G78)</f>
        <v>0</v>
      </c>
      <c r="H77" s="197" t="n">
        <f aca="false">SUM(H78)</f>
        <v>0</v>
      </c>
    </row>
    <row r="78" customFormat="false" ht="22.5" hidden="false" customHeight="true" outlineLevel="0" collapsed="false">
      <c r="A78" s="117" t="s">
        <v>448</v>
      </c>
      <c r="B78" s="118" t="s">
        <v>103</v>
      </c>
      <c r="C78" s="107" t="s">
        <v>211</v>
      </c>
      <c r="D78" s="125" t="s">
        <v>212</v>
      </c>
      <c r="E78" s="108" t="s">
        <v>104</v>
      </c>
      <c r="F78" s="109" t="n">
        <f aca="false">SUM(F79)</f>
        <v>159</v>
      </c>
      <c r="G78" s="189" t="n">
        <f aca="false">SUM(G79)</f>
        <v>0</v>
      </c>
      <c r="H78" s="110" t="n">
        <f aca="false">SUM(H79)</f>
        <v>0</v>
      </c>
    </row>
    <row r="79" customFormat="false" ht="21" hidden="false" customHeight="true" outlineLevel="0" collapsed="false">
      <c r="A79" s="130" t="s">
        <v>449</v>
      </c>
      <c r="B79" s="118" t="s">
        <v>106</v>
      </c>
      <c r="C79" s="107" t="s">
        <v>211</v>
      </c>
      <c r="D79" s="125" t="s">
        <v>212</v>
      </c>
      <c r="E79" s="108" t="s">
        <v>107</v>
      </c>
      <c r="F79" s="109" t="n">
        <v>159</v>
      </c>
      <c r="G79" s="189" t="n">
        <v>0</v>
      </c>
      <c r="H79" s="110" t="n">
        <v>0</v>
      </c>
    </row>
    <row r="80" customFormat="false" ht="15" hidden="false" customHeight="true" outlineLevel="0" collapsed="false">
      <c r="A80" s="83" t="s">
        <v>450</v>
      </c>
      <c r="B80" s="90" t="s">
        <v>215</v>
      </c>
      <c r="C80" s="91" t="s">
        <v>216</v>
      </c>
      <c r="D80" s="85"/>
      <c r="E80" s="133"/>
      <c r="F80" s="146" t="n">
        <f aca="false">SUM(F81)</f>
        <v>29389.8</v>
      </c>
      <c r="G80" s="205" t="n">
        <f aca="false">SUM(G81)</f>
        <v>69713</v>
      </c>
      <c r="H80" s="147" t="n">
        <f aca="false">SUM(H81)</f>
        <v>74815.2</v>
      </c>
    </row>
    <row r="81" s="32" customFormat="true" ht="16.5" hidden="false" customHeight="true" outlineLevel="0" collapsed="false">
      <c r="A81" s="96" t="s">
        <v>451</v>
      </c>
      <c r="B81" s="128" t="s">
        <v>218</v>
      </c>
      <c r="C81" s="98" t="s">
        <v>219</v>
      </c>
      <c r="D81" s="98"/>
      <c r="E81" s="144"/>
      <c r="F81" s="100" t="n">
        <f aca="false">F82+F85+F88+F91+F94+F99+F102+F105+F108+F111</f>
        <v>29389.8</v>
      </c>
      <c r="G81" s="100" t="n">
        <f aca="false">G82+G85+G88+G91+G94+G99+G102+G105+G108+G111</f>
        <v>69713</v>
      </c>
      <c r="H81" s="100" t="n">
        <f aca="false">H82+H85+H88+H91+H94+H99+H102+H105+H108+H111</f>
        <v>74815.2</v>
      </c>
    </row>
    <row r="82" customFormat="false" ht="40.5" hidden="false" customHeight="true" outlineLevel="0" collapsed="false">
      <c r="A82" s="206" t="s">
        <v>452</v>
      </c>
      <c r="B82" s="193" t="s">
        <v>221</v>
      </c>
      <c r="C82" s="184" t="s">
        <v>219</v>
      </c>
      <c r="D82" s="201" t="s">
        <v>222</v>
      </c>
      <c r="E82" s="194"/>
      <c r="F82" s="195" t="n">
        <f aca="false">SUM(F83)</f>
        <v>8948</v>
      </c>
      <c r="G82" s="196" t="n">
        <f aca="false">SUM(G83)</f>
        <v>8500</v>
      </c>
      <c r="H82" s="197" t="n">
        <f aca="false">SUM(H83)</f>
        <v>10500</v>
      </c>
    </row>
    <row r="83" customFormat="false" ht="21.75" hidden="false" customHeight="true" outlineLevel="0" collapsed="false">
      <c r="A83" s="117" t="s">
        <v>453</v>
      </c>
      <c r="B83" s="118" t="s">
        <v>103</v>
      </c>
      <c r="C83" s="107" t="s">
        <v>219</v>
      </c>
      <c r="D83" s="125" t="s">
        <v>222</v>
      </c>
      <c r="E83" s="145" t="s">
        <v>104</v>
      </c>
      <c r="F83" s="109" t="n">
        <f aca="false">SUM(F84)</f>
        <v>8948</v>
      </c>
      <c r="G83" s="189" t="n">
        <f aca="false">SUM(G84)</f>
        <v>8500</v>
      </c>
      <c r="H83" s="110" t="n">
        <f aca="false">SUM(H84)</f>
        <v>10500</v>
      </c>
    </row>
    <row r="84" s="32" customFormat="true" ht="21.75" hidden="false" customHeight="true" outlineLevel="0" collapsed="false">
      <c r="A84" s="117" t="s">
        <v>454</v>
      </c>
      <c r="B84" s="118" t="s">
        <v>106</v>
      </c>
      <c r="C84" s="107" t="s">
        <v>219</v>
      </c>
      <c r="D84" s="125" t="s">
        <v>222</v>
      </c>
      <c r="E84" s="145" t="s">
        <v>107</v>
      </c>
      <c r="F84" s="109" t="n">
        <v>8948</v>
      </c>
      <c r="G84" s="189" t="n">
        <v>8500</v>
      </c>
      <c r="H84" s="110" t="n">
        <v>10500</v>
      </c>
    </row>
    <row r="85" customFormat="false" ht="70.5" hidden="false" customHeight="true" outlineLevel="0" collapsed="false">
      <c r="A85" s="199" t="s">
        <v>455</v>
      </c>
      <c r="B85" s="193" t="s">
        <v>226</v>
      </c>
      <c r="C85" s="184" t="s">
        <v>219</v>
      </c>
      <c r="D85" s="201" t="s">
        <v>227</v>
      </c>
      <c r="E85" s="207"/>
      <c r="F85" s="195" t="n">
        <f aca="false">SUM(F86)</f>
        <v>0</v>
      </c>
      <c r="G85" s="196" t="n">
        <f aca="false">SUM(G86)</f>
        <v>58</v>
      </c>
      <c r="H85" s="197" t="n">
        <f aca="false">SUM(H86)</f>
        <v>50</v>
      </c>
    </row>
    <row r="86" customFormat="false" ht="28.5" hidden="false" customHeight="true" outlineLevel="0" collapsed="false">
      <c r="A86" s="117" t="s">
        <v>456</v>
      </c>
      <c r="B86" s="118" t="s">
        <v>103</v>
      </c>
      <c r="C86" s="107" t="s">
        <v>219</v>
      </c>
      <c r="D86" s="125" t="s">
        <v>227</v>
      </c>
      <c r="E86" s="145" t="s">
        <v>104</v>
      </c>
      <c r="F86" s="109" t="n">
        <f aca="false">SUM(F87)</f>
        <v>0</v>
      </c>
      <c r="G86" s="189" t="n">
        <f aca="false">SUM(G87)</f>
        <v>58</v>
      </c>
      <c r="H86" s="110" t="n">
        <f aca="false">SUM(H87)</f>
        <v>50</v>
      </c>
    </row>
    <row r="87" s="32" customFormat="true" ht="21.75" hidden="false" customHeight="true" outlineLevel="0" collapsed="false">
      <c r="A87" s="117" t="s">
        <v>457</v>
      </c>
      <c r="B87" s="118" t="s">
        <v>106</v>
      </c>
      <c r="C87" s="107" t="s">
        <v>219</v>
      </c>
      <c r="D87" s="125" t="s">
        <v>227</v>
      </c>
      <c r="E87" s="145" t="s">
        <v>107</v>
      </c>
      <c r="F87" s="109" t="n">
        <v>0</v>
      </c>
      <c r="G87" s="189" t="n">
        <v>58</v>
      </c>
      <c r="H87" s="110" t="n">
        <v>50</v>
      </c>
    </row>
    <row r="88" customFormat="false" ht="48.75" hidden="false" customHeight="true" outlineLevel="0" collapsed="false">
      <c r="A88" s="199" t="s">
        <v>458</v>
      </c>
      <c r="B88" s="193" t="s">
        <v>459</v>
      </c>
      <c r="C88" s="184" t="s">
        <v>219</v>
      </c>
      <c r="D88" s="201" t="s">
        <v>232</v>
      </c>
      <c r="E88" s="207"/>
      <c r="F88" s="195" t="n">
        <f aca="false">SUM(F89)</f>
        <v>1460</v>
      </c>
      <c r="G88" s="196" t="n">
        <f aca="false">SUM(G89)</f>
        <v>615</v>
      </c>
      <c r="H88" s="197" t="n">
        <f aca="false">SUM(H89)</f>
        <v>640</v>
      </c>
    </row>
    <row r="89" customFormat="false" ht="22.5" hidden="false" customHeight="false" outlineLevel="0" collapsed="false">
      <c r="A89" s="117" t="s">
        <v>460</v>
      </c>
      <c r="B89" s="118" t="s">
        <v>103</v>
      </c>
      <c r="C89" s="107" t="s">
        <v>219</v>
      </c>
      <c r="D89" s="125" t="s">
        <v>234</v>
      </c>
      <c r="E89" s="145" t="s">
        <v>104</v>
      </c>
      <c r="F89" s="109" t="n">
        <f aca="false">SUM(F90)</f>
        <v>1460</v>
      </c>
      <c r="G89" s="189" t="n">
        <f aca="false">SUM(G90)</f>
        <v>615</v>
      </c>
      <c r="H89" s="110" t="n">
        <f aca="false">SUM(H90)</f>
        <v>640</v>
      </c>
    </row>
    <row r="90" s="32" customFormat="true" ht="22.5" hidden="false" customHeight="true" outlineLevel="0" collapsed="false">
      <c r="A90" s="117" t="s">
        <v>461</v>
      </c>
      <c r="B90" s="118" t="s">
        <v>106</v>
      </c>
      <c r="C90" s="107" t="s">
        <v>219</v>
      </c>
      <c r="D90" s="125" t="s">
        <v>234</v>
      </c>
      <c r="E90" s="145" t="s">
        <v>107</v>
      </c>
      <c r="F90" s="109" t="n">
        <v>1460</v>
      </c>
      <c r="G90" s="189" t="n">
        <v>615</v>
      </c>
      <c r="H90" s="110" t="n">
        <v>640</v>
      </c>
    </row>
    <row r="91" customFormat="false" ht="49.5" hidden="false" customHeight="true" outlineLevel="0" collapsed="false">
      <c r="A91" s="199" t="s">
        <v>462</v>
      </c>
      <c r="B91" s="193" t="s">
        <v>463</v>
      </c>
      <c r="C91" s="184" t="s">
        <v>219</v>
      </c>
      <c r="D91" s="201" t="s">
        <v>238</v>
      </c>
      <c r="E91" s="207"/>
      <c r="F91" s="195" t="n">
        <f aca="false">SUM(F92)</f>
        <v>4371.9</v>
      </c>
      <c r="G91" s="196" t="n">
        <f aca="false">SUM(G92)</f>
        <v>2080</v>
      </c>
      <c r="H91" s="195" t="n">
        <f aca="false">SUM(H92)</f>
        <v>2123</v>
      </c>
    </row>
    <row r="92" customFormat="false" ht="21.75" hidden="false" customHeight="true" outlineLevel="0" collapsed="false">
      <c r="A92" s="117" t="s">
        <v>464</v>
      </c>
      <c r="B92" s="118" t="s">
        <v>103</v>
      </c>
      <c r="C92" s="107" t="s">
        <v>219</v>
      </c>
      <c r="D92" s="125" t="s">
        <v>238</v>
      </c>
      <c r="E92" s="145" t="s">
        <v>104</v>
      </c>
      <c r="F92" s="109" t="n">
        <f aca="false">SUM(F93)</f>
        <v>4371.9</v>
      </c>
      <c r="G92" s="189" t="n">
        <f aca="false">SUM(G93)</f>
        <v>2080</v>
      </c>
      <c r="H92" s="110" t="n">
        <f aca="false">SUM(H93)</f>
        <v>2123</v>
      </c>
    </row>
    <row r="93" s="32" customFormat="true" ht="21.75" hidden="false" customHeight="true" outlineLevel="0" collapsed="false">
      <c r="A93" s="117" t="s">
        <v>465</v>
      </c>
      <c r="B93" s="118" t="s">
        <v>106</v>
      </c>
      <c r="C93" s="107" t="s">
        <v>219</v>
      </c>
      <c r="D93" s="125" t="s">
        <v>238</v>
      </c>
      <c r="E93" s="145" t="s">
        <v>107</v>
      </c>
      <c r="F93" s="109" t="n">
        <v>4371.9</v>
      </c>
      <c r="G93" s="189" t="n">
        <v>2080</v>
      </c>
      <c r="H93" s="110" t="n">
        <v>2123</v>
      </c>
    </row>
    <row r="94" customFormat="false" ht="33.75" hidden="false" customHeight="false" outlineLevel="0" collapsed="false">
      <c r="A94" s="199" t="s">
        <v>466</v>
      </c>
      <c r="B94" s="193" t="s">
        <v>467</v>
      </c>
      <c r="C94" s="184" t="s">
        <v>219</v>
      </c>
      <c r="D94" s="201" t="s">
        <v>243</v>
      </c>
      <c r="E94" s="207"/>
      <c r="F94" s="195" t="n">
        <f aca="false">SUM(F95+F97)</f>
        <v>14228</v>
      </c>
      <c r="G94" s="196" t="n">
        <f aca="false">SUM(G95+G97)</f>
        <v>12800</v>
      </c>
      <c r="H94" s="195" t="n">
        <f aca="false">SUM(H95+H97)</f>
        <v>9267.2</v>
      </c>
    </row>
    <row r="95" customFormat="false" ht="21.75" hidden="false" customHeight="true" outlineLevel="0" collapsed="false">
      <c r="A95" s="117" t="s">
        <v>468</v>
      </c>
      <c r="B95" s="118" t="s">
        <v>103</v>
      </c>
      <c r="C95" s="107" t="s">
        <v>219</v>
      </c>
      <c r="D95" s="125" t="s">
        <v>243</v>
      </c>
      <c r="E95" s="145" t="s">
        <v>104</v>
      </c>
      <c r="F95" s="109" t="n">
        <f aca="false">SUM(F96)</f>
        <v>14183</v>
      </c>
      <c r="G95" s="189" t="n">
        <f aca="false">SUM(G96)</f>
        <v>12800</v>
      </c>
      <c r="H95" s="110" t="n">
        <f aca="false">SUM(H96)</f>
        <v>9267.2</v>
      </c>
    </row>
    <row r="96" s="32" customFormat="true" ht="21.75" hidden="false" customHeight="true" outlineLevel="0" collapsed="false">
      <c r="A96" s="117" t="s">
        <v>469</v>
      </c>
      <c r="B96" s="118" t="s">
        <v>106</v>
      </c>
      <c r="C96" s="107" t="s">
        <v>219</v>
      </c>
      <c r="D96" s="125" t="s">
        <v>243</v>
      </c>
      <c r="E96" s="145" t="s">
        <v>107</v>
      </c>
      <c r="F96" s="109" t="n">
        <v>14183</v>
      </c>
      <c r="G96" s="189" t="n">
        <v>12800</v>
      </c>
      <c r="H96" s="110" t="n">
        <v>9267.2</v>
      </c>
    </row>
    <row r="97" customFormat="false" ht="21.75" hidden="false" customHeight="true" outlineLevel="0" collapsed="false">
      <c r="A97" s="117" t="s">
        <v>470</v>
      </c>
      <c r="B97" s="118" t="s">
        <v>109</v>
      </c>
      <c r="C97" s="107" t="s">
        <v>219</v>
      </c>
      <c r="D97" s="125" t="s">
        <v>243</v>
      </c>
      <c r="E97" s="145" t="s">
        <v>110</v>
      </c>
      <c r="F97" s="109" t="n">
        <f aca="false">SUM(F98)</f>
        <v>45</v>
      </c>
      <c r="G97" s="189" t="n">
        <f aca="false">SUM(G98)</f>
        <v>0</v>
      </c>
      <c r="H97" s="110" t="n">
        <f aca="false">SUM(H98)</f>
        <v>0</v>
      </c>
    </row>
    <row r="98" s="32" customFormat="true" ht="21.75" hidden="false" customHeight="true" outlineLevel="0" collapsed="false">
      <c r="A98" s="117" t="s">
        <v>471</v>
      </c>
      <c r="B98" s="118" t="s">
        <v>112</v>
      </c>
      <c r="C98" s="107" t="s">
        <v>219</v>
      </c>
      <c r="D98" s="125" t="s">
        <v>243</v>
      </c>
      <c r="E98" s="145" t="s">
        <v>113</v>
      </c>
      <c r="F98" s="109" t="n">
        <v>45</v>
      </c>
      <c r="G98" s="189" t="n">
        <v>0</v>
      </c>
      <c r="H98" s="110" t="n">
        <v>0</v>
      </c>
    </row>
    <row r="99" customFormat="false" ht="22.5" hidden="false" customHeight="false" outlineLevel="0" collapsed="false">
      <c r="A99" s="199" t="s">
        <v>472</v>
      </c>
      <c r="B99" s="193" t="s">
        <v>249</v>
      </c>
      <c r="C99" s="184" t="s">
        <v>219</v>
      </c>
      <c r="D99" s="201" t="s">
        <v>250</v>
      </c>
      <c r="E99" s="207"/>
      <c r="F99" s="195" t="n">
        <f aca="false">SUM(F100)</f>
        <v>277.9</v>
      </c>
      <c r="G99" s="196" t="n">
        <f aca="false">SUM(G100)</f>
        <v>900</v>
      </c>
      <c r="H99" s="197" t="n">
        <f aca="false">SUM(H100)</f>
        <v>0</v>
      </c>
    </row>
    <row r="100" s="200" customFormat="true" ht="22.5" hidden="false" customHeight="false" outlineLevel="0" collapsed="false">
      <c r="A100" s="117" t="s">
        <v>473</v>
      </c>
      <c r="B100" s="118" t="s">
        <v>103</v>
      </c>
      <c r="C100" s="107" t="s">
        <v>219</v>
      </c>
      <c r="D100" s="125" t="s">
        <v>250</v>
      </c>
      <c r="E100" s="145" t="s">
        <v>104</v>
      </c>
      <c r="F100" s="109" t="n">
        <f aca="false">SUM(F101)</f>
        <v>277.9</v>
      </c>
      <c r="G100" s="189" t="n">
        <f aca="false">SUM(G101)</f>
        <v>900</v>
      </c>
      <c r="H100" s="110" t="n">
        <f aca="false">SUM(H101)</f>
        <v>0</v>
      </c>
    </row>
    <row r="101" customFormat="false" ht="27" hidden="false" customHeight="true" outlineLevel="0" collapsed="false">
      <c r="A101" s="117" t="s">
        <v>474</v>
      </c>
      <c r="B101" s="118" t="s">
        <v>106</v>
      </c>
      <c r="C101" s="107" t="s">
        <v>219</v>
      </c>
      <c r="D101" s="125" t="s">
        <v>250</v>
      </c>
      <c r="E101" s="145" t="s">
        <v>107</v>
      </c>
      <c r="F101" s="109" t="n">
        <v>277.9</v>
      </c>
      <c r="G101" s="189" t="n">
        <v>900</v>
      </c>
      <c r="H101" s="110" t="n">
        <v>0</v>
      </c>
    </row>
    <row r="102" customFormat="false" ht="51" hidden="false" customHeight="true" outlineLevel="0" collapsed="false">
      <c r="A102" s="199" t="s">
        <v>475</v>
      </c>
      <c r="B102" s="193" t="s">
        <v>476</v>
      </c>
      <c r="C102" s="184" t="s">
        <v>219</v>
      </c>
      <c r="D102" s="201" t="s">
        <v>255</v>
      </c>
      <c r="E102" s="207"/>
      <c r="F102" s="195" t="n">
        <f aca="false">SUM(F103)</f>
        <v>104</v>
      </c>
      <c r="G102" s="196" t="n">
        <f aca="false">SUM(G103)</f>
        <v>50</v>
      </c>
      <c r="H102" s="197" t="n">
        <f aca="false">SUM(H103)</f>
        <v>62</v>
      </c>
    </row>
    <row r="103" customFormat="false" ht="21.75" hidden="false" customHeight="true" outlineLevel="0" collapsed="false">
      <c r="A103" s="117" t="s">
        <v>477</v>
      </c>
      <c r="B103" s="118" t="s">
        <v>103</v>
      </c>
      <c r="C103" s="107" t="s">
        <v>219</v>
      </c>
      <c r="D103" s="125" t="s">
        <v>255</v>
      </c>
      <c r="E103" s="145" t="s">
        <v>104</v>
      </c>
      <c r="F103" s="109" t="n">
        <f aca="false">SUM(F104)</f>
        <v>104</v>
      </c>
      <c r="G103" s="189" t="n">
        <f aca="false">SUM(G104)</f>
        <v>50</v>
      </c>
      <c r="H103" s="110" t="n">
        <f aca="false">SUM(H104)</f>
        <v>62</v>
      </c>
    </row>
    <row r="104" s="32" customFormat="true" ht="21.75" hidden="false" customHeight="true" outlineLevel="0" collapsed="false">
      <c r="A104" s="117" t="s">
        <v>478</v>
      </c>
      <c r="B104" s="118" t="s">
        <v>106</v>
      </c>
      <c r="C104" s="107" t="s">
        <v>219</v>
      </c>
      <c r="D104" s="125" t="s">
        <v>255</v>
      </c>
      <c r="E104" s="145" t="s">
        <v>107</v>
      </c>
      <c r="F104" s="109" t="n">
        <v>104</v>
      </c>
      <c r="G104" s="189" t="n">
        <v>50</v>
      </c>
      <c r="H104" s="110" t="n">
        <v>62</v>
      </c>
    </row>
    <row r="105" s="200" customFormat="true" ht="40.5" hidden="false" customHeight="true" outlineLevel="0" collapsed="false">
      <c r="A105" s="199" t="s">
        <v>479</v>
      </c>
      <c r="B105" s="193" t="s">
        <v>480</v>
      </c>
      <c r="C105" s="184" t="s">
        <v>219</v>
      </c>
      <c r="D105" s="201" t="s">
        <v>260</v>
      </c>
      <c r="E105" s="207"/>
      <c r="F105" s="195" t="n">
        <f aca="false">F106</f>
        <v>0</v>
      </c>
      <c r="G105" s="196" t="n">
        <f aca="false">G106</f>
        <v>108</v>
      </c>
      <c r="H105" s="197" t="n">
        <f aca="false">H106</f>
        <v>112</v>
      </c>
    </row>
    <row r="106" customFormat="false" ht="22.5" hidden="false" customHeight="false" outlineLevel="0" collapsed="false">
      <c r="A106" s="117" t="s">
        <v>481</v>
      </c>
      <c r="B106" s="118" t="s">
        <v>103</v>
      </c>
      <c r="C106" s="107" t="s">
        <v>219</v>
      </c>
      <c r="D106" s="125" t="s">
        <v>262</v>
      </c>
      <c r="E106" s="145" t="s">
        <v>104</v>
      </c>
      <c r="F106" s="109" t="n">
        <f aca="false">SUM(F107)</f>
        <v>0</v>
      </c>
      <c r="G106" s="189" t="n">
        <f aca="false">SUM(G107)</f>
        <v>108</v>
      </c>
      <c r="H106" s="110" t="n">
        <f aca="false">SUM(H107)</f>
        <v>112</v>
      </c>
    </row>
    <row r="107" customFormat="false" ht="22.5" hidden="false" customHeight="false" outlineLevel="0" collapsed="false">
      <c r="A107" s="117" t="s">
        <v>482</v>
      </c>
      <c r="B107" s="118" t="s">
        <v>106</v>
      </c>
      <c r="C107" s="107" t="s">
        <v>219</v>
      </c>
      <c r="D107" s="125" t="s">
        <v>262</v>
      </c>
      <c r="E107" s="145" t="s">
        <v>107</v>
      </c>
      <c r="F107" s="109" t="n">
        <v>0</v>
      </c>
      <c r="G107" s="189" t="n">
        <v>108</v>
      </c>
      <c r="H107" s="110" t="n">
        <v>112</v>
      </c>
    </row>
    <row r="108" s="200" customFormat="true" ht="25.5" hidden="false" customHeight="true" outlineLevel="0" collapsed="false">
      <c r="A108" s="199" t="s">
        <v>483</v>
      </c>
      <c r="B108" s="193" t="s">
        <v>265</v>
      </c>
      <c r="C108" s="201" t="s">
        <v>219</v>
      </c>
      <c r="D108" s="207" t="s">
        <v>266</v>
      </c>
      <c r="E108" s="208"/>
      <c r="F108" s="195" t="n">
        <f aca="false">F109</f>
        <v>0</v>
      </c>
      <c r="G108" s="196" t="n">
        <f aca="false">G109</f>
        <v>40102</v>
      </c>
      <c r="H108" s="197" t="n">
        <f aca="false">H109</f>
        <v>48350</v>
      </c>
    </row>
    <row r="109" customFormat="false" ht="22.5" hidden="false" customHeight="false" outlineLevel="0" collapsed="false">
      <c r="A109" s="117" t="s">
        <v>484</v>
      </c>
      <c r="B109" s="118" t="s">
        <v>103</v>
      </c>
      <c r="C109" s="125" t="s">
        <v>219</v>
      </c>
      <c r="D109" s="145" t="s">
        <v>266</v>
      </c>
      <c r="E109" s="145" t="s">
        <v>104</v>
      </c>
      <c r="F109" s="109" t="n">
        <f aca="false">SUM(F110)</f>
        <v>0</v>
      </c>
      <c r="G109" s="189" t="n">
        <f aca="false">SUM(G110)</f>
        <v>40102</v>
      </c>
      <c r="H109" s="110" t="n">
        <f aca="false">SUM(H110)</f>
        <v>48350</v>
      </c>
    </row>
    <row r="110" customFormat="false" ht="22.5" hidden="false" customHeight="false" outlineLevel="0" collapsed="false">
      <c r="A110" s="117" t="s">
        <v>485</v>
      </c>
      <c r="B110" s="118" t="s">
        <v>106</v>
      </c>
      <c r="C110" s="125" t="s">
        <v>219</v>
      </c>
      <c r="D110" s="145" t="s">
        <v>266</v>
      </c>
      <c r="E110" s="145" t="s">
        <v>107</v>
      </c>
      <c r="F110" s="109" t="n">
        <v>0</v>
      </c>
      <c r="G110" s="189" t="n">
        <v>40102</v>
      </c>
      <c r="H110" s="110" t="n">
        <v>48350</v>
      </c>
    </row>
    <row r="111" s="200" customFormat="true" ht="23.25" hidden="false" customHeight="true" outlineLevel="0" collapsed="false">
      <c r="A111" s="199" t="s">
        <v>486</v>
      </c>
      <c r="B111" s="193" t="s">
        <v>270</v>
      </c>
      <c r="C111" s="201" t="s">
        <v>219</v>
      </c>
      <c r="D111" s="207" t="s">
        <v>271</v>
      </c>
      <c r="E111" s="208"/>
      <c r="F111" s="195" t="n">
        <f aca="false">F112</f>
        <v>0</v>
      </c>
      <c r="G111" s="196" t="n">
        <f aca="false">G112</f>
        <v>4500</v>
      </c>
      <c r="H111" s="197" t="n">
        <f aca="false">H112</f>
        <v>3711</v>
      </c>
    </row>
    <row r="112" customFormat="false" ht="22.5" hidden="false" customHeight="false" outlineLevel="0" collapsed="false">
      <c r="A112" s="117" t="s">
        <v>487</v>
      </c>
      <c r="B112" s="118" t="s">
        <v>103</v>
      </c>
      <c r="C112" s="125" t="s">
        <v>219</v>
      </c>
      <c r="D112" s="145" t="s">
        <v>271</v>
      </c>
      <c r="E112" s="145" t="s">
        <v>104</v>
      </c>
      <c r="F112" s="109" t="n">
        <f aca="false">SUM(F113)</f>
        <v>0</v>
      </c>
      <c r="G112" s="189" t="n">
        <f aca="false">SUM(G113)</f>
        <v>4500</v>
      </c>
      <c r="H112" s="110" t="n">
        <f aca="false">SUM(H113)</f>
        <v>3711</v>
      </c>
    </row>
    <row r="113" customFormat="false" ht="22.5" hidden="false" customHeight="false" outlineLevel="0" collapsed="false">
      <c r="A113" s="117" t="s">
        <v>488</v>
      </c>
      <c r="B113" s="118" t="s">
        <v>106</v>
      </c>
      <c r="C113" s="125" t="s">
        <v>219</v>
      </c>
      <c r="D113" s="145" t="s">
        <v>271</v>
      </c>
      <c r="E113" s="145" t="s">
        <v>107</v>
      </c>
      <c r="F113" s="109" t="n">
        <v>0</v>
      </c>
      <c r="G113" s="189" t="n">
        <v>4500</v>
      </c>
      <c r="H113" s="110" t="n">
        <v>3711</v>
      </c>
    </row>
    <row r="114" customFormat="false" ht="21.75" hidden="false" customHeight="true" outlineLevel="0" collapsed="false">
      <c r="A114" s="129" t="s">
        <v>489</v>
      </c>
      <c r="B114" s="90" t="s">
        <v>275</v>
      </c>
      <c r="C114" s="91" t="s">
        <v>286</v>
      </c>
      <c r="D114" s="91"/>
      <c r="E114" s="141"/>
      <c r="F114" s="121" t="n">
        <f aca="false">SUM(F115)</f>
        <v>390</v>
      </c>
      <c r="G114" s="203" t="n">
        <f aca="false">SUM(G115)</f>
        <v>483</v>
      </c>
      <c r="H114" s="122" t="n">
        <f aca="false">SUM(H115)</f>
        <v>532</v>
      </c>
    </row>
    <row r="115" customFormat="false" ht="21" hidden="false" customHeight="true" outlineLevel="0" collapsed="false">
      <c r="A115" s="96" t="s">
        <v>490</v>
      </c>
      <c r="B115" s="128" t="s">
        <v>278</v>
      </c>
      <c r="C115" s="98" t="s">
        <v>276</v>
      </c>
      <c r="D115" s="98"/>
      <c r="E115" s="144"/>
      <c r="F115" s="100" t="n">
        <f aca="false">SUM(F116)</f>
        <v>390</v>
      </c>
      <c r="G115" s="198" t="n">
        <f aca="false">SUM(G116)</f>
        <v>483</v>
      </c>
      <c r="H115" s="101" t="n">
        <f aca="false">SUM(H116)</f>
        <v>532</v>
      </c>
    </row>
    <row r="116" s="200" customFormat="true" ht="37.5" hidden="false" customHeight="true" outlineLevel="0" collapsed="false">
      <c r="A116" s="209" t="s">
        <v>491</v>
      </c>
      <c r="B116" s="119" t="s">
        <v>281</v>
      </c>
      <c r="C116" s="91" t="s">
        <v>279</v>
      </c>
      <c r="D116" s="91" t="s">
        <v>282</v>
      </c>
      <c r="E116" s="144"/>
      <c r="F116" s="100" t="n">
        <f aca="false">SUM(F117)</f>
        <v>390</v>
      </c>
      <c r="G116" s="198" t="n">
        <f aca="false">SUM(G117)</f>
        <v>483</v>
      </c>
      <c r="H116" s="101" t="n">
        <f aca="false">SUM(H117)</f>
        <v>532</v>
      </c>
    </row>
    <row r="117" customFormat="false" ht="21" hidden="false" customHeight="true" outlineLevel="0" collapsed="false">
      <c r="A117" s="117" t="s">
        <v>492</v>
      </c>
      <c r="B117" s="118" t="s">
        <v>103</v>
      </c>
      <c r="C117" s="107" t="s">
        <v>279</v>
      </c>
      <c r="D117" s="107" t="s">
        <v>282</v>
      </c>
      <c r="E117" s="145" t="s">
        <v>104</v>
      </c>
      <c r="F117" s="109" t="n">
        <f aca="false">SUM(F118)</f>
        <v>390</v>
      </c>
      <c r="G117" s="189" t="n">
        <f aca="false">SUM(G118)</f>
        <v>483</v>
      </c>
      <c r="H117" s="110" t="n">
        <f aca="false">SUM(H118)</f>
        <v>532</v>
      </c>
    </row>
    <row r="118" customFormat="false" ht="22.5" hidden="false" customHeight="true" outlineLevel="0" collapsed="false">
      <c r="A118" s="117" t="s">
        <v>493</v>
      </c>
      <c r="B118" s="118" t="s">
        <v>106</v>
      </c>
      <c r="C118" s="107" t="s">
        <v>279</v>
      </c>
      <c r="D118" s="107" t="s">
        <v>282</v>
      </c>
      <c r="E118" s="145" t="s">
        <v>107</v>
      </c>
      <c r="F118" s="109" t="n">
        <v>390</v>
      </c>
      <c r="G118" s="189" t="n">
        <v>483</v>
      </c>
      <c r="H118" s="110" t="n">
        <v>532</v>
      </c>
    </row>
    <row r="119" customFormat="false" ht="21.75" hidden="false" customHeight="true" outlineLevel="0" collapsed="false">
      <c r="A119" s="149" t="s">
        <v>494</v>
      </c>
      <c r="B119" s="90" t="s">
        <v>285</v>
      </c>
      <c r="C119" s="91" t="s">
        <v>286</v>
      </c>
      <c r="D119" s="91"/>
      <c r="E119" s="141"/>
      <c r="F119" s="121" t="n">
        <f aca="false">SUM(F120+F124)</f>
        <v>476.1</v>
      </c>
      <c r="G119" s="203" t="n">
        <f aca="false">SUM(G120+G124)</f>
        <v>1345.1</v>
      </c>
      <c r="H119" s="122" t="n">
        <f aca="false">SUM(H120+H124)</f>
        <v>1411.1</v>
      </c>
    </row>
    <row r="120" customFormat="false" ht="32.25" hidden="false" customHeight="true" outlineLevel="0" collapsed="false">
      <c r="A120" s="150" t="s">
        <v>495</v>
      </c>
      <c r="B120" s="128" t="s">
        <v>287</v>
      </c>
      <c r="C120" s="98" t="s">
        <v>288</v>
      </c>
      <c r="D120" s="98"/>
      <c r="E120" s="144"/>
      <c r="F120" s="100" t="n">
        <f aca="false">SUM(F121)</f>
        <v>48.9</v>
      </c>
      <c r="G120" s="198" t="n">
        <f aca="false">SUM(G121)</f>
        <v>50.8</v>
      </c>
      <c r="H120" s="101" t="n">
        <f aca="false">SUM(H121)</f>
        <v>68.8</v>
      </c>
    </row>
    <row r="121" s="200" customFormat="true" ht="96.75" hidden="false" customHeight="true" outlineLevel="0" collapsed="false">
      <c r="A121" s="199" t="s">
        <v>496</v>
      </c>
      <c r="B121" s="193" t="s">
        <v>289</v>
      </c>
      <c r="C121" s="184" t="s">
        <v>288</v>
      </c>
      <c r="D121" s="184" t="s">
        <v>290</v>
      </c>
      <c r="E121" s="207"/>
      <c r="F121" s="195" t="n">
        <f aca="false">SUM(F122)</f>
        <v>48.9</v>
      </c>
      <c r="G121" s="196" t="n">
        <f aca="false">SUM(G122)</f>
        <v>50.8</v>
      </c>
      <c r="H121" s="197" t="n">
        <f aca="false">SUM(H122)</f>
        <v>68.8</v>
      </c>
    </row>
    <row r="122" customFormat="false" ht="21" hidden="false" customHeight="true" outlineLevel="0" collapsed="false">
      <c r="A122" s="130" t="s">
        <v>497</v>
      </c>
      <c r="B122" s="118" t="s">
        <v>103</v>
      </c>
      <c r="C122" s="107" t="s">
        <v>288</v>
      </c>
      <c r="D122" s="107" t="s">
        <v>290</v>
      </c>
      <c r="E122" s="145" t="s">
        <v>104</v>
      </c>
      <c r="F122" s="109" t="n">
        <f aca="false">SUM(F123)</f>
        <v>48.9</v>
      </c>
      <c r="G122" s="189" t="n">
        <f aca="false">SUM(G123)</f>
        <v>50.8</v>
      </c>
      <c r="H122" s="110" t="n">
        <f aca="false">SUM(H123)</f>
        <v>68.8</v>
      </c>
    </row>
    <row r="123" customFormat="false" ht="22.5" hidden="false" customHeight="true" outlineLevel="0" collapsed="false">
      <c r="A123" s="130" t="s">
        <v>498</v>
      </c>
      <c r="B123" s="118" t="s">
        <v>106</v>
      </c>
      <c r="C123" s="107" t="s">
        <v>288</v>
      </c>
      <c r="D123" s="107" t="s">
        <v>290</v>
      </c>
      <c r="E123" s="145" t="s">
        <v>107</v>
      </c>
      <c r="F123" s="109" t="n">
        <v>48.9</v>
      </c>
      <c r="G123" s="189" t="n">
        <v>50.8</v>
      </c>
      <c r="H123" s="110" t="n">
        <v>68.8</v>
      </c>
    </row>
    <row r="124" s="200" customFormat="true" ht="29.25" hidden="false" customHeight="true" outlineLevel="0" collapsed="false">
      <c r="A124" s="96" t="s">
        <v>499</v>
      </c>
      <c r="B124" s="128" t="s">
        <v>292</v>
      </c>
      <c r="C124" s="98" t="s">
        <v>293</v>
      </c>
      <c r="D124" s="98"/>
      <c r="E124" s="144"/>
      <c r="F124" s="100" t="n">
        <f aca="false">SUM(F125+F128)</f>
        <v>427.2</v>
      </c>
      <c r="G124" s="198" t="n">
        <f aca="false">SUM(G125+G128)</f>
        <v>1294.3</v>
      </c>
      <c r="H124" s="101" t="n">
        <f aca="false">SUM(H125+H128)</f>
        <v>1342.3</v>
      </c>
    </row>
    <row r="125" s="102" customFormat="true" ht="21.75" hidden="false" customHeight="true" outlineLevel="0" collapsed="false">
      <c r="A125" s="209" t="s">
        <v>500</v>
      </c>
      <c r="B125" s="193" t="s">
        <v>501</v>
      </c>
      <c r="C125" s="184" t="s">
        <v>293</v>
      </c>
      <c r="D125" s="184" t="s">
        <v>296</v>
      </c>
      <c r="E125" s="207"/>
      <c r="F125" s="195" t="n">
        <f aca="false">SUM(F126)</f>
        <v>160.8</v>
      </c>
      <c r="G125" s="196" t="n">
        <f aca="false">SUM(G126)</f>
        <v>970</v>
      </c>
      <c r="H125" s="197" t="n">
        <f aca="false">SUM(H126)</f>
        <v>1005</v>
      </c>
    </row>
    <row r="126" s="102" customFormat="true" ht="21" hidden="false" customHeight="true" outlineLevel="0" collapsed="false">
      <c r="A126" s="117" t="s">
        <v>502</v>
      </c>
      <c r="B126" s="118" t="s">
        <v>103</v>
      </c>
      <c r="C126" s="107" t="s">
        <v>293</v>
      </c>
      <c r="D126" s="107" t="s">
        <v>296</v>
      </c>
      <c r="E126" s="145" t="s">
        <v>104</v>
      </c>
      <c r="F126" s="109" t="n">
        <f aca="false">SUM(F127)</f>
        <v>160.8</v>
      </c>
      <c r="G126" s="189" t="n">
        <f aca="false">SUM(G127)</f>
        <v>970</v>
      </c>
      <c r="H126" s="110" t="n">
        <f aca="false">SUM(H127)</f>
        <v>1005</v>
      </c>
    </row>
    <row r="127" s="102" customFormat="true" ht="30.75" hidden="false" customHeight="true" outlineLevel="0" collapsed="false">
      <c r="A127" s="117" t="s">
        <v>503</v>
      </c>
      <c r="B127" s="118" t="s">
        <v>106</v>
      </c>
      <c r="C127" s="107" t="s">
        <v>293</v>
      </c>
      <c r="D127" s="107" t="s">
        <v>296</v>
      </c>
      <c r="E127" s="145" t="s">
        <v>107</v>
      </c>
      <c r="F127" s="109" t="n">
        <v>160.8</v>
      </c>
      <c r="G127" s="189" t="n">
        <v>970</v>
      </c>
      <c r="H127" s="110" t="n">
        <v>1005</v>
      </c>
    </row>
    <row r="128" customFormat="false" ht="27" hidden="false" customHeight="true" outlineLevel="0" collapsed="false">
      <c r="A128" s="209" t="s">
        <v>504</v>
      </c>
      <c r="B128" s="193" t="s">
        <v>300</v>
      </c>
      <c r="C128" s="184" t="s">
        <v>293</v>
      </c>
      <c r="D128" s="210" t="s">
        <v>301</v>
      </c>
      <c r="E128" s="194"/>
      <c r="F128" s="195" t="n">
        <f aca="false">SUM(F129)</f>
        <v>266.4</v>
      </c>
      <c r="G128" s="196" t="n">
        <f aca="false">SUM(G129)</f>
        <v>324.3</v>
      </c>
      <c r="H128" s="197" t="n">
        <f aca="false">SUM(H129)</f>
        <v>337.3</v>
      </c>
    </row>
    <row r="129" customFormat="false" ht="22.5" hidden="false" customHeight="true" outlineLevel="0" collapsed="false">
      <c r="A129" s="117" t="s">
        <v>505</v>
      </c>
      <c r="B129" s="118" t="s">
        <v>103</v>
      </c>
      <c r="C129" s="107" t="s">
        <v>293</v>
      </c>
      <c r="D129" s="210" t="s">
        <v>301</v>
      </c>
      <c r="E129" s="145" t="s">
        <v>104</v>
      </c>
      <c r="F129" s="109" t="n">
        <f aca="false">SUM(F130)</f>
        <v>266.4</v>
      </c>
      <c r="G129" s="189" t="n">
        <f aca="false">SUM(G130)</f>
        <v>324.3</v>
      </c>
      <c r="H129" s="110" t="n">
        <f aca="false">SUM(H130)</f>
        <v>337.3</v>
      </c>
    </row>
    <row r="130" s="200" customFormat="true" ht="29.25" hidden="false" customHeight="true" outlineLevel="0" collapsed="false">
      <c r="A130" s="117" t="s">
        <v>506</v>
      </c>
      <c r="B130" s="118" t="s">
        <v>106</v>
      </c>
      <c r="C130" s="107" t="s">
        <v>293</v>
      </c>
      <c r="D130" s="210" t="s">
        <v>301</v>
      </c>
      <c r="E130" s="145" t="s">
        <v>107</v>
      </c>
      <c r="F130" s="109" t="n">
        <v>266.4</v>
      </c>
      <c r="G130" s="189" t="n">
        <v>324.3</v>
      </c>
      <c r="H130" s="110" t="n">
        <v>337.3</v>
      </c>
    </row>
    <row r="131" customFormat="false" ht="20.25" hidden="false" customHeight="true" outlineLevel="0" collapsed="false">
      <c r="A131" s="149" t="s">
        <v>507</v>
      </c>
      <c r="B131" s="90" t="s">
        <v>305</v>
      </c>
      <c r="C131" s="91" t="s">
        <v>306</v>
      </c>
      <c r="D131" s="91"/>
      <c r="E131" s="141"/>
      <c r="F131" s="121" t="n">
        <f aca="false">SUM(F132)</f>
        <v>7089.8</v>
      </c>
      <c r="G131" s="203" t="n">
        <f aca="false">SUM(G132)</f>
        <v>6049.4</v>
      </c>
      <c r="H131" s="122" t="n">
        <f aca="false">SUM(H132)</f>
        <v>6500</v>
      </c>
    </row>
    <row r="132" s="46" customFormat="true" ht="21.75" hidden="false" customHeight="true" outlineLevel="0" collapsed="false">
      <c r="A132" s="150" t="s">
        <v>508</v>
      </c>
      <c r="B132" s="128" t="s">
        <v>308</v>
      </c>
      <c r="C132" s="98" t="s">
        <v>309</v>
      </c>
      <c r="D132" s="98"/>
      <c r="E132" s="144"/>
      <c r="F132" s="100" t="n">
        <f aca="false">SUM(F133+F136+F139+F142)</f>
        <v>7089.8</v>
      </c>
      <c r="G132" s="198" t="n">
        <f aca="false">SUM(G133+G136+G139+G142)</f>
        <v>6049.4</v>
      </c>
      <c r="H132" s="100" t="n">
        <f aca="false">SUM(H133+H136+H139+H142)</f>
        <v>6500</v>
      </c>
    </row>
    <row r="133" s="46" customFormat="true" ht="20.25" hidden="false" customHeight="true" outlineLevel="0" collapsed="false">
      <c r="A133" s="117" t="s">
        <v>509</v>
      </c>
      <c r="B133" s="193" t="s">
        <v>311</v>
      </c>
      <c r="C133" s="184" t="s">
        <v>309</v>
      </c>
      <c r="D133" s="184" t="s">
        <v>312</v>
      </c>
      <c r="E133" s="194"/>
      <c r="F133" s="195" t="n">
        <f aca="false">SUM(F134)</f>
        <v>147</v>
      </c>
      <c r="G133" s="196" t="n">
        <f aca="false">SUM(G134)</f>
        <v>152.5</v>
      </c>
      <c r="H133" s="197" t="n">
        <f aca="false">SUM(H134)</f>
        <v>132</v>
      </c>
    </row>
    <row r="134" s="102" customFormat="true" ht="24" hidden="false" customHeight="true" outlineLevel="0" collapsed="false">
      <c r="A134" s="130" t="s">
        <v>510</v>
      </c>
      <c r="B134" s="118" t="s">
        <v>103</v>
      </c>
      <c r="C134" s="107" t="s">
        <v>309</v>
      </c>
      <c r="D134" s="107" t="s">
        <v>312</v>
      </c>
      <c r="E134" s="145" t="s">
        <v>104</v>
      </c>
      <c r="F134" s="109" t="n">
        <f aca="false">SUM(F135)</f>
        <v>147</v>
      </c>
      <c r="G134" s="189" t="n">
        <f aca="false">SUM(G135)</f>
        <v>152.5</v>
      </c>
      <c r="H134" s="110" t="n">
        <f aca="false">SUM(H135)</f>
        <v>132</v>
      </c>
    </row>
    <row r="135" customFormat="false" ht="39" hidden="false" customHeight="true" outlineLevel="0" collapsed="false">
      <c r="A135" s="130" t="s">
        <v>511</v>
      </c>
      <c r="B135" s="118" t="s">
        <v>106</v>
      </c>
      <c r="C135" s="107" t="s">
        <v>309</v>
      </c>
      <c r="D135" s="107" t="s">
        <v>312</v>
      </c>
      <c r="E135" s="145" t="s">
        <v>107</v>
      </c>
      <c r="F135" s="109" t="n">
        <v>147</v>
      </c>
      <c r="G135" s="189" t="n">
        <v>152.5</v>
      </c>
      <c r="H135" s="110" t="n">
        <v>132</v>
      </c>
    </row>
    <row r="136" customFormat="false" ht="24" hidden="false" customHeight="true" outlineLevel="0" collapsed="false">
      <c r="A136" s="199" t="s">
        <v>512</v>
      </c>
      <c r="B136" s="193" t="s">
        <v>316</v>
      </c>
      <c r="C136" s="184" t="s">
        <v>309</v>
      </c>
      <c r="D136" s="184" t="s">
        <v>317</v>
      </c>
      <c r="E136" s="207"/>
      <c r="F136" s="195" t="n">
        <f aca="false">SUM(F137)</f>
        <v>0</v>
      </c>
      <c r="G136" s="196" t="n">
        <f aca="false">SUM(G137)</f>
        <v>85.5</v>
      </c>
      <c r="H136" s="197" t="n">
        <f aca="false">SUM(H137)</f>
        <v>92</v>
      </c>
    </row>
    <row r="137" customFormat="false" ht="19.5" hidden="false" customHeight="true" outlineLevel="0" collapsed="false">
      <c r="A137" s="130" t="s">
        <v>513</v>
      </c>
      <c r="B137" s="118" t="s">
        <v>103</v>
      </c>
      <c r="C137" s="107" t="s">
        <v>309</v>
      </c>
      <c r="D137" s="107" t="s">
        <v>317</v>
      </c>
      <c r="E137" s="145" t="s">
        <v>104</v>
      </c>
      <c r="F137" s="109" t="n">
        <f aca="false">SUM(F138)</f>
        <v>0</v>
      </c>
      <c r="G137" s="189" t="n">
        <f aca="false">SUM(G138)</f>
        <v>85.5</v>
      </c>
      <c r="H137" s="110" t="n">
        <f aca="false">SUM(H138)</f>
        <v>92</v>
      </c>
    </row>
    <row r="138" customFormat="false" ht="22.5" hidden="false" customHeight="false" outlineLevel="0" collapsed="false">
      <c r="A138" s="130" t="s">
        <v>514</v>
      </c>
      <c r="B138" s="118" t="s">
        <v>106</v>
      </c>
      <c r="C138" s="107" t="s">
        <v>309</v>
      </c>
      <c r="D138" s="107" t="s">
        <v>317</v>
      </c>
      <c r="E138" s="145" t="s">
        <v>107</v>
      </c>
      <c r="F138" s="109" t="n">
        <v>0</v>
      </c>
      <c r="G138" s="189" t="n">
        <v>85.5</v>
      </c>
      <c r="H138" s="110" t="n">
        <v>92</v>
      </c>
    </row>
    <row r="139" customFormat="false" ht="24" hidden="false" customHeight="true" outlineLevel="0" collapsed="false">
      <c r="A139" s="199" t="s">
        <v>515</v>
      </c>
      <c r="B139" s="193" t="s">
        <v>321</v>
      </c>
      <c r="C139" s="184" t="s">
        <v>309</v>
      </c>
      <c r="D139" s="184" t="s">
        <v>322</v>
      </c>
      <c r="E139" s="207"/>
      <c r="F139" s="195" t="n">
        <f aca="false">SUM(F140)</f>
        <v>6713.2</v>
      </c>
      <c r="G139" s="196" t="n">
        <f aca="false">SUM(G140)</f>
        <v>5606</v>
      </c>
      <c r="H139" s="197" t="n">
        <f aca="false">SUM(H140)</f>
        <v>6085</v>
      </c>
    </row>
    <row r="140" customFormat="false" ht="19.5" hidden="false" customHeight="true" outlineLevel="0" collapsed="false">
      <c r="A140" s="130" t="s">
        <v>516</v>
      </c>
      <c r="B140" s="118" t="s">
        <v>103</v>
      </c>
      <c r="C140" s="107" t="s">
        <v>309</v>
      </c>
      <c r="D140" s="107" t="s">
        <v>322</v>
      </c>
      <c r="E140" s="145" t="s">
        <v>104</v>
      </c>
      <c r="F140" s="109" t="n">
        <f aca="false">SUM(F141)</f>
        <v>6713.2</v>
      </c>
      <c r="G140" s="189" t="n">
        <f aca="false">SUM(G141)</f>
        <v>5606</v>
      </c>
      <c r="H140" s="110" t="n">
        <f aca="false">SUM(H141)</f>
        <v>6085</v>
      </c>
    </row>
    <row r="141" customFormat="false" ht="22.5" hidden="false" customHeight="false" outlineLevel="0" collapsed="false">
      <c r="A141" s="130" t="s">
        <v>517</v>
      </c>
      <c r="B141" s="118" t="s">
        <v>106</v>
      </c>
      <c r="C141" s="107" t="s">
        <v>309</v>
      </c>
      <c r="D141" s="107" t="s">
        <v>322</v>
      </c>
      <c r="E141" s="145" t="s">
        <v>107</v>
      </c>
      <c r="F141" s="109" t="n">
        <v>6713.2</v>
      </c>
      <c r="G141" s="189" t="n">
        <v>5606</v>
      </c>
      <c r="H141" s="110" t="n">
        <v>6085</v>
      </c>
    </row>
    <row r="142" customFormat="false" ht="60" hidden="false" customHeight="true" outlineLevel="0" collapsed="false">
      <c r="A142" s="199" t="s">
        <v>518</v>
      </c>
      <c r="B142" s="193" t="s">
        <v>326</v>
      </c>
      <c r="C142" s="184" t="s">
        <v>309</v>
      </c>
      <c r="D142" s="210" t="s">
        <v>327</v>
      </c>
      <c r="E142" s="194"/>
      <c r="F142" s="195" t="n">
        <f aca="false">SUM(F143)</f>
        <v>229.6</v>
      </c>
      <c r="G142" s="196" t="n">
        <f aca="false">SUM(G143)</f>
        <v>205.4</v>
      </c>
      <c r="H142" s="197" t="n">
        <f aca="false">SUM(H143)</f>
        <v>191</v>
      </c>
    </row>
    <row r="143" customFormat="false" ht="22.5" hidden="false" customHeight="false" outlineLevel="0" collapsed="false">
      <c r="A143" s="130" t="s">
        <v>519</v>
      </c>
      <c r="B143" s="118" t="s">
        <v>103</v>
      </c>
      <c r="C143" s="86" t="s">
        <v>309</v>
      </c>
      <c r="D143" s="148" t="s">
        <v>327</v>
      </c>
      <c r="E143" s="145" t="s">
        <v>104</v>
      </c>
      <c r="F143" s="109" t="n">
        <f aca="false">SUM(F144)</f>
        <v>229.6</v>
      </c>
      <c r="G143" s="189" t="n">
        <f aca="false">SUM(G144)</f>
        <v>205.4</v>
      </c>
      <c r="H143" s="110" t="n">
        <f aca="false">SUM(H144)</f>
        <v>191</v>
      </c>
    </row>
    <row r="144" s="32" customFormat="true" ht="26.25" hidden="false" customHeight="true" outlineLevel="0" collapsed="false">
      <c r="A144" s="130" t="s">
        <v>520</v>
      </c>
      <c r="B144" s="118" t="s">
        <v>106</v>
      </c>
      <c r="C144" s="86" t="s">
        <v>309</v>
      </c>
      <c r="D144" s="148" t="s">
        <v>327</v>
      </c>
      <c r="E144" s="145" t="s">
        <v>107</v>
      </c>
      <c r="F144" s="109" t="n">
        <v>229.6</v>
      </c>
      <c r="G144" s="189" t="n">
        <v>205.4</v>
      </c>
      <c r="H144" s="110" t="n">
        <v>191</v>
      </c>
    </row>
    <row r="145" customFormat="false" ht="38.25" hidden="false" customHeight="true" outlineLevel="0" collapsed="false">
      <c r="A145" s="149" t="s">
        <v>521</v>
      </c>
      <c r="B145" s="90" t="s">
        <v>331</v>
      </c>
      <c r="C145" s="91" t="n">
        <v>1000</v>
      </c>
      <c r="D145" s="91"/>
      <c r="E145" s="141"/>
      <c r="F145" s="121" t="n">
        <f aca="false">SUM(F146+F150)</f>
        <v>18730.5</v>
      </c>
      <c r="G145" s="203" t="n">
        <f aca="false">SUM(G146+G150)</f>
        <v>19332.1</v>
      </c>
      <c r="H145" s="122" t="n">
        <f aca="false">SUM(H146+H150)</f>
        <v>20035.4</v>
      </c>
    </row>
    <row r="146" customFormat="false" ht="30.75" hidden="false" customHeight="true" outlineLevel="0" collapsed="false">
      <c r="A146" s="150" t="s">
        <v>522</v>
      </c>
      <c r="B146" s="128" t="s">
        <v>523</v>
      </c>
      <c r="C146" s="98" t="s">
        <v>334</v>
      </c>
      <c r="D146" s="98"/>
      <c r="E146" s="144"/>
      <c r="F146" s="100" t="n">
        <f aca="false">SUM(F147)</f>
        <v>1363.7</v>
      </c>
      <c r="G146" s="198" t="n">
        <f aca="false">SUM(G147)</f>
        <v>1253.1</v>
      </c>
      <c r="H146" s="101" t="n">
        <f aca="false">SUM(H147)</f>
        <v>1215</v>
      </c>
    </row>
    <row r="147" customFormat="false" ht="63.75" hidden="false" customHeight="true" outlineLevel="0" collapsed="false">
      <c r="A147" s="117" t="s">
        <v>524</v>
      </c>
      <c r="B147" s="193" t="s">
        <v>525</v>
      </c>
      <c r="C147" s="192" t="s">
        <v>334</v>
      </c>
      <c r="D147" s="184" t="s">
        <v>337</v>
      </c>
      <c r="E147" s="185"/>
      <c r="F147" s="186" t="n">
        <f aca="false">SUM(F148)</f>
        <v>1363.7</v>
      </c>
      <c r="G147" s="187" t="n">
        <f aca="false">SUM(G148)</f>
        <v>1253.1</v>
      </c>
      <c r="H147" s="188" t="n">
        <f aca="false">SUM(H148)</f>
        <v>1215</v>
      </c>
    </row>
    <row r="148" customFormat="false" ht="21" hidden="false" customHeight="true" outlineLevel="0" collapsed="false">
      <c r="A148" s="130" t="s">
        <v>526</v>
      </c>
      <c r="B148" s="118" t="s">
        <v>339</v>
      </c>
      <c r="C148" s="86" t="s">
        <v>334</v>
      </c>
      <c r="D148" s="107" t="s">
        <v>337</v>
      </c>
      <c r="E148" s="87" t="s">
        <v>340</v>
      </c>
      <c r="F148" s="111" t="n">
        <f aca="false">SUM(F149)</f>
        <v>1363.7</v>
      </c>
      <c r="G148" s="190" t="n">
        <f aca="false">SUM(G149)</f>
        <v>1253.1</v>
      </c>
      <c r="H148" s="112" t="n">
        <f aca="false">SUM(H149)</f>
        <v>1215</v>
      </c>
    </row>
    <row r="149" customFormat="false" ht="24.75" hidden="false" customHeight="true" outlineLevel="0" collapsed="false">
      <c r="A149" s="130" t="s">
        <v>527</v>
      </c>
      <c r="B149" s="118" t="s">
        <v>342</v>
      </c>
      <c r="C149" s="86" t="s">
        <v>334</v>
      </c>
      <c r="D149" s="107" t="s">
        <v>337</v>
      </c>
      <c r="E149" s="87" t="s">
        <v>343</v>
      </c>
      <c r="F149" s="111" t="n">
        <v>1363.7</v>
      </c>
      <c r="G149" s="190" t="n">
        <v>1253.1</v>
      </c>
      <c r="H149" s="112" t="n">
        <v>1215</v>
      </c>
    </row>
    <row r="150" customFormat="false" ht="42.75" hidden="false" customHeight="true" outlineLevel="0" collapsed="false">
      <c r="A150" s="150" t="s">
        <v>528</v>
      </c>
      <c r="B150" s="128" t="s">
        <v>345</v>
      </c>
      <c r="C150" s="98" t="s">
        <v>346</v>
      </c>
      <c r="D150" s="98"/>
      <c r="E150" s="144"/>
      <c r="F150" s="100" t="n">
        <f aca="false">SUM(F151+F154)</f>
        <v>17366.8</v>
      </c>
      <c r="G150" s="198" t="n">
        <f aca="false">SUM(G151+G154)</f>
        <v>18079</v>
      </c>
      <c r="H150" s="101" t="n">
        <f aca="false">SUM(H151+H154)</f>
        <v>18820.4</v>
      </c>
    </row>
    <row r="151" customFormat="false" ht="30.75" hidden="false" customHeight="true" outlineLevel="0" collapsed="false">
      <c r="A151" s="117" t="s">
        <v>529</v>
      </c>
      <c r="B151" s="193" t="s">
        <v>530</v>
      </c>
      <c r="C151" s="107" t="n">
        <v>1004</v>
      </c>
      <c r="D151" s="184" t="s">
        <v>349</v>
      </c>
      <c r="E151" s="145"/>
      <c r="F151" s="109" t="n">
        <f aca="false">SUM(F152)</f>
        <v>9967.7</v>
      </c>
      <c r="G151" s="189" t="n">
        <f aca="false">SUM(G152)</f>
        <v>10376.6</v>
      </c>
      <c r="H151" s="110" t="n">
        <f aca="false">SUM(H152)</f>
        <v>10802.2</v>
      </c>
    </row>
    <row r="152" customFormat="false" ht="21" hidden="false" customHeight="true" outlineLevel="0" collapsed="false">
      <c r="A152" s="130" t="s">
        <v>531</v>
      </c>
      <c r="B152" s="118" t="s">
        <v>339</v>
      </c>
      <c r="C152" s="107" t="n">
        <v>1004</v>
      </c>
      <c r="D152" s="107" t="s">
        <v>349</v>
      </c>
      <c r="E152" s="145" t="s">
        <v>340</v>
      </c>
      <c r="F152" s="109" t="n">
        <f aca="false">SUM(F153)</f>
        <v>9967.7</v>
      </c>
      <c r="G152" s="189" t="n">
        <f aca="false">SUM(G153)</f>
        <v>10376.6</v>
      </c>
      <c r="H152" s="110" t="n">
        <f aca="false">SUM(H153)</f>
        <v>10802.2</v>
      </c>
    </row>
    <row r="153" customFormat="false" ht="12.75" hidden="false" customHeight="false" outlineLevel="0" collapsed="false">
      <c r="A153" s="130" t="s">
        <v>532</v>
      </c>
      <c r="B153" s="118" t="s">
        <v>342</v>
      </c>
      <c r="C153" s="107" t="n">
        <v>1004</v>
      </c>
      <c r="D153" s="107" t="s">
        <v>349</v>
      </c>
      <c r="E153" s="145" t="s">
        <v>343</v>
      </c>
      <c r="F153" s="109" t="n">
        <v>9967.7</v>
      </c>
      <c r="G153" s="189" t="n">
        <v>10376.6</v>
      </c>
      <c r="H153" s="110" t="n">
        <v>10802.2</v>
      </c>
    </row>
    <row r="154" customFormat="false" ht="33.75" hidden="false" customHeight="false" outlineLevel="0" collapsed="false">
      <c r="A154" s="117" t="s">
        <v>533</v>
      </c>
      <c r="B154" s="193" t="s">
        <v>534</v>
      </c>
      <c r="C154" s="107" t="n">
        <v>1004</v>
      </c>
      <c r="D154" s="184" t="s">
        <v>354</v>
      </c>
      <c r="E154" s="145"/>
      <c r="F154" s="109" t="n">
        <f aca="false">SUM(F155)</f>
        <v>7399.1</v>
      </c>
      <c r="G154" s="189" t="n">
        <f aca="false">SUM(G155)</f>
        <v>7702.4</v>
      </c>
      <c r="H154" s="110" t="n">
        <f aca="false">SUM(H155)</f>
        <v>8018.2</v>
      </c>
    </row>
    <row r="155" customFormat="false" ht="19.5" hidden="false" customHeight="true" outlineLevel="0" collapsed="false">
      <c r="A155" s="130" t="s">
        <v>535</v>
      </c>
      <c r="B155" s="118" t="s">
        <v>339</v>
      </c>
      <c r="C155" s="86" t="n">
        <v>1004</v>
      </c>
      <c r="D155" s="107" t="s">
        <v>354</v>
      </c>
      <c r="E155" s="87" t="s">
        <v>340</v>
      </c>
      <c r="F155" s="111" t="n">
        <f aca="false">SUM(F156)</f>
        <v>7399.1</v>
      </c>
      <c r="G155" s="190" t="n">
        <f aca="false">SUM(G156)</f>
        <v>7702.4</v>
      </c>
      <c r="H155" s="112" t="n">
        <f aca="false">SUM(H156)</f>
        <v>8018.2</v>
      </c>
    </row>
    <row r="156" customFormat="false" ht="12.75" hidden="false" customHeight="false" outlineLevel="0" collapsed="false">
      <c r="A156" s="130" t="s">
        <v>536</v>
      </c>
      <c r="B156" s="118" t="s">
        <v>537</v>
      </c>
      <c r="C156" s="86" t="n">
        <v>1004</v>
      </c>
      <c r="D156" s="107" t="s">
        <v>354</v>
      </c>
      <c r="E156" s="87" t="s">
        <v>358</v>
      </c>
      <c r="F156" s="111" t="n">
        <v>7399.1</v>
      </c>
      <c r="G156" s="190" t="n">
        <v>7702.4</v>
      </c>
      <c r="H156" s="112" t="n">
        <v>8018.2</v>
      </c>
    </row>
    <row r="157" customFormat="false" ht="12.75" hidden="false" customHeight="false" outlineLevel="0" collapsed="false">
      <c r="A157" s="149" t="s">
        <v>538</v>
      </c>
      <c r="B157" s="90" t="s">
        <v>360</v>
      </c>
      <c r="C157" s="91" t="s">
        <v>361</v>
      </c>
      <c r="D157" s="91"/>
      <c r="E157" s="141"/>
      <c r="F157" s="121" t="n">
        <f aca="false">SUM(F158)</f>
        <v>160</v>
      </c>
      <c r="G157" s="203" t="n">
        <f aca="false">SUM(G158)</f>
        <v>141</v>
      </c>
      <c r="H157" s="122" t="n">
        <f aca="false">SUM(H158)</f>
        <v>146</v>
      </c>
    </row>
    <row r="158" customFormat="false" ht="24" hidden="false" customHeight="true" outlineLevel="0" collapsed="false">
      <c r="A158" s="150" t="s">
        <v>539</v>
      </c>
      <c r="B158" s="128" t="s">
        <v>363</v>
      </c>
      <c r="C158" s="98" t="s">
        <v>364</v>
      </c>
      <c r="D158" s="98"/>
      <c r="E158" s="144"/>
      <c r="F158" s="100" t="n">
        <f aca="false">SUM(F159)</f>
        <v>160</v>
      </c>
      <c r="G158" s="198" t="n">
        <f aca="false">SUM(G159)</f>
        <v>141</v>
      </c>
      <c r="H158" s="101" t="n">
        <f aca="false">SUM(H159)</f>
        <v>146</v>
      </c>
    </row>
    <row r="159" customFormat="false" ht="61.5" hidden="false" customHeight="true" outlineLevel="0" collapsed="false">
      <c r="A159" s="117" t="s">
        <v>540</v>
      </c>
      <c r="B159" s="119" t="s">
        <v>366</v>
      </c>
      <c r="C159" s="91" t="s">
        <v>364</v>
      </c>
      <c r="D159" s="134" t="s">
        <v>367</v>
      </c>
      <c r="E159" s="108"/>
      <c r="F159" s="109" t="n">
        <f aca="false">SUM(F160)</f>
        <v>160</v>
      </c>
      <c r="G159" s="189" t="n">
        <f aca="false">SUM(G160)</f>
        <v>141</v>
      </c>
      <c r="H159" s="110" t="n">
        <f aca="false">SUM(H160)</f>
        <v>146</v>
      </c>
    </row>
    <row r="160" customFormat="false" ht="32.25" hidden="false" customHeight="true" outlineLevel="0" collapsed="false">
      <c r="A160" s="130" t="s">
        <v>541</v>
      </c>
      <c r="B160" s="118" t="s">
        <v>103</v>
      </c>
      <c r="C160" s="107" t="s">
        <v>364</v>
      </c>
      <c r="D160" s="125" t="s">
        <v>367</v>
      </c>
      <c r="E160" s="108" t="s">
        <v>104</v>
      </c>
      <c r="F160" s="109" t="n">
        <f aca="false">SUM(F161)</f>
        <v>160</v>
      </c>
      <c r="G160" s="189" t="n">
        <f aca="false">SUM(G161)</f>
        <v>141</v>
      </c>
      <c r="H160" s="110" t="n">
        <f aca="false">SUM(H161)</f>
        <v>146</v>
      </c>
    </row>
    <row r="161" customFormat="false" ht="39" hidden="false" customHeight="true" outlineLevel="0" collapsed="false">
      <c r="A161" s="130" t="s">
        <v>542</v>
      </c>
      <c r="B161" s="118" t="s">
        <v>106</v>
      </c>
      <c r="C161" s="107" t="s">
        <v>364</v>
      </c>
      <c r="D161" s="125" t="s">
        <v>367</v>
      </c>
      <c r="E161" s="108" t="s">
        <v>107</v>
      </c>
      <c r="F161" s="109" t="n">
        <v>160</v>
      </c>
      <c r="G161" s="189" t="n">
        <v>141</v>
      </c>
      <c r="H161" s="110" t="n">
        <v>146</v>
      </c>
    </row>
    <row r="162" s="200" customFormat="true" ht="32.25" hidden="false" customHeight="true" outlineLevel="0" collapsed="false">
      <c r="A162" s="149" t="s">
        <v>543</v>
      </c>
      <c r="B162" s="90" t="s">
        <v>371</v>
      </c>
      <c r="C162" s="91" t="s">
        <v>372</v>
      </c>
      <c r="D162" s="91"/>
      <c r="E162" s="141"/>
      <c r="F162" s="121" t="n">
        <f aca="false">SUM(F163)</f>
        <v>8275</v>
      </c>
      <c r="G162" s="203" t="n">
        <f aca="false">SUM(G163)</f>
        <v>8400</v>
      </c>
      <c r="H162" s="122" t="n">
        <f aca="false">SUM(H163)</f>
        <v>8700</v>
      </c>
    </row>
    <row r="163" customFormat="false" ht="37.5" hidden="false" customHeight="true" outlineLevel="0" collapsed="false">
      <c r="A163" s="150" t="s">
        <v>544</v>
      </c>
      <c r="B163" s="128" t="s">
        <v>374</v>
      </c>
      <c r="C163" s="98" t="s">
        <v>375</v>
      </c>
      <c r="D163" s="98"/>
      <c r="E163" s="144"/>
      <c r="F163" s="100" t="n">
        <f aca="false">SUM(F164+F167)</f>
        <v>8275</v>
      </c>
      <c r="G163" s="198" t="n">
        <f aca="false">SUM(G164+G167)</f>
        <v>8400</v>
      </c>
      <c r="H163" s="101" t="n">
        <f aca="false">SUM(H164+H167)</f>
        <v>8700</v>
      </c>
    </row>
    <row r="164" customFormat="false" ht="23.25" hidden="false" customHeight="true" outlineLevel="0" collapsed="false">
      <c r="A164" s="117" t="s">
        <v>545</v>
      </c>
      <c r="B164" s="131" t="s">
        <v>377</v>
      </c>
      <c r="C164" s="107" t="s">
        <v>375</v>
      </c>
      <c r="D164" s="201" t="s">
        <v>378</v>
      </c>
      <c r="E164" s="108"/>
      <c r="F164" s="109" t="n">
        <f aca="false">SUM(F165)</f>
        <v>4820.4</v>
      </c>
      <c r="G164" s="189" t="n">
        <f aca="false">SUM(G165)</f>
        <v>5007.8</v>
      </c>
      <c r="H164" s="110" t="n">
        <f aca="false">SUM(H165)</f>
        <v>5193.6</v>
      </c>
    </row>
    <row r="165" customFormat="false" ht="35.25" hidden="false" customHeight="true" outlineLevel="0" collapsed="false">
      <c r="A165" s="130" t="s">
        <v>546</v>
      </c>
      <c r="B165" s="118" t="s">
        <v>380</v>
      </c>
      <c r="C165" s="107" t="s">
        <v>375</v>
      </c>
      <c r="D165" s="125" t="s">
        <v>378</v>
      </c>
      <c r="E165" s="108" t="s">
        <v>381</v>
      </c>
      <c r="F165" s="109" t="n">
        <f aca="false">SUM(F166)</f>
        <v>4820.4</v>
      </c>
      <c r="G165" s="189" t="n">
        <f aca="false">SUM(G166)</f>
        <v>5007.8</v>
      </c>
      <c r="H165" s="110" t="n">
        <f aca="false">SUM(H166)</f>
        <v>5193.6</v>
      </c>
    </row>
    <row r="166" customFormat="false" ht="16.5" hidden="false" customHeight="true" outlineLevel="0" collapsed="false">
      <c r="A166" s="130" t="s">
        <v>547</v>
      </c>
      <c r="B166" s="118" t="s">
        <v>383</v>
      </c>
      <c r="C166" s="107" t="s">
        <v>375</v>
      </c>
      <c r="D166" s="125" t="s">
        <v>378</v>
      </c>
      <c r="E166" s="108" t="s">
        <v>384</v>
      </c>
      <c r="F166" s="109" t="n">
        <v>4820.4</v>
      </c>
      <c r="G166" s="189" t="n">
        <v>5007.8</v>
      </c>
      <c r="H166" s="110" t="n">
        <v>5193.6</v>
      </c>
    </row>
    <row r="167" s="200" customFormat="true" ht="42" hidden="false" customHeight="true" outlineLevel="0" collapsed="false">
      <c r="A167" s="117" t="s">
        <v>548</v>
      </c>
      <c r="B167" s="193" t="s">
        <v>549</v>
      </c>
      <c r="C167" s="184" t="s">
        <v>375</v>
      </c>
      <c r="D167" s="184" t="s">
        <v>387</v>
      </c>
      <c r="E167" s="194"/>
      <c r="F167" s="195" t="n">
        <f aca="false">SUM(F168)</f>
        <v>3454.6</v>
      </c>
      <c r="G167" s="196" t="n">
        <f aca="false">SUM(G168)</f>
        <v>3392.2</v>
      </c>
      <c r="H167" s="197" t="n">
        <f aca="false">SUM(H168)</f>
        <v>3506.4</v>
      </c>
    </row>
    <row r="168" customFormat="false" ht="31.5" hidden="false" customHeight="true" outlineLevel="0" collapsed="false">
      <c r="A168" s="130" t="s">
        <v>550</v>
      </c>
      <c r="B168" s="118" t="s">
        <v>380</v>
      </c>
      <c r="C168" s="107" t="s">
        <v>375</v>
      </c>
      <c r="D168" s="107" t="s">
        <v>387</v>
      </c>
      <c r="E168" s="145" t="s">
        <v>381</v>
      </c>
      <c r="F168" s="109" t="n">
        <f aca="false">SUM(F169)</f>
        <v>3454.6</v>
      </c>
      <c r="G168" s="189" t="n">
        <f aca="false">SUM(G169)</f>
        <v>3392.2</v>
      </c>
      <c r="H168" s="110" t="n">
        <f aca="false">SUM(H169)</f>
        <v>3506.4</v>
      </c>
    </row>
    <row r="169" customFormat="false" ht="18" hidden="false" customHeight="true" outlineLevel="0" collapsed="false">
      <c r="A169" s="211" t="s">
        <v>551</v>
      </c>
      <c r="B169" s="152" t="s">
        <v>383</v>
      </c>
      <c r="C169" s="153" t="s">
        <v>375</v>
      </c>
      <c r="D169" s="153" t="s">
        <v>387</v>
      </c>
      <c r="E169" s="154" t="s">
        <v>384</v>
      </c>
      <c r="F169" s="155" t="n">
        <v>3454.6</v>
      </c>
      <c r="G169" s="212" t="n">
        <v>3392.2</v>
      </c>
      <c r="H169" s="156" t="n">
        <v>3506.4</v>
      </c>
    </row>
    <row r="170" customFormat="false" ht="15.75" hidden="false" customHeight="false" outlineLevel="0" collapsed="false">
      <c r="A170" s="213"/>
      <c r="B170" s="214" t="s">
        <v>390</v>
      </c>
      <c r="C170" s="215"/>
      <c r="D170" s="215"/>
      <c r="E170" s="216"/>
      <c r="F170" s="217" t="n">
        <f aca="false">SUM(F10+F66+F71+F80+F114+F119+F131+F145+F157+F162)</f>
        <v>114000</v>
      </c>
      <c r="G170" s="218" t="n">
        <f aca="false">SUM(G10+G66+G71+G80+G114+G119+G131+G145+G157+G162)</f>
        <v>156310</v>
      </c>
      <c r="H170" s="219" t="n">
        <f aca="false">SUM(H10+H66+H71+H80+H114+H119+H131+H145+H157+H162)</f>
        <v>163700</v>
      </c>
    </row>
    <row r="171" customFormat="false" ht="15.75" hidden="false" customHeight="false" outlineLevel="0" collapsed="false">
      <c r="A171" s="220"/>
      <c r="B171" s="164" t="s">
        <v>391</v>
      </c>
      <c r="C171" s="221"/>
      <c r="D171" s="221"/>
      <c r="E171" s="222"/>
      <c r="F171" s="217"/>
      <c r="G171" s="223" t="n">
        <v>2440</v>
      </c>
      <c r="H171" s="224" t="n">
        <v>4900</v>
      </c>
    </row>
    <row r="172" customFormat="false" ht="15.75" hidden="false" customHeight="true" outlineLevel="0" collapsed="false">
      <c r="A172" s="220"/>
      <c r="B172" s="225" t="s">
        <v>392</v>
      </c>
      <c r="C172" s="221"/>
      <c r="D172" s="221"/>
      <c r="E172" s="226"/>
      <c r="F172" s="227" t="n">
        <f aca="false">SUM(F170:F171)</f>
        <v>114000</v>
      </c>
      <c r="G172" s="228" t="n">
        <f aca="false">SUM(G170:G171)</f>
        <v>158750</v>
      </c>
      <c r="H172" s="229" t="n">
        <f aca="false">SUM(H170:H171)</f>
        <v>168600</v>
      </c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</row>
    <row r="182" customFormat="false" ht="12.7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</row>
    <row r="183" customFormat="false" ht="12.7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</row>
    <row r="184" customFormat="false" ht="12.75" hidden="false" customHeight="false" outlineLevel="0" collapsed="false">
      <c r="D184" s="74"/>
      <c r="E184" s="74"/>
      <c r="F184" s="74"/>
      <c r="G184" s="74"/>
      <c r="H184" s="74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829861111111111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74"/>
      <c r="B1" s="74"/>
      <c r="C1" s="74"/>
      <c r="D1" s="75"/>
      <c r="E1" s="75"/>
      <c r="F1" s="75" t="s">
        <v>552</v>
      </c>
    </row>
    <row r="2" customFormat="false" ht="12.75" hidden="false" customHeight="false" outlineLevel="0" collapsed="false">
      <c r="A2" s="74"/>
      <c r="B2" s="76"/>
      <c r="D2" s="1"/>
      <c r="E2" s="1"/>
      <c r="F2" s="1" t="s">
        <v>1</v>
      </c>
    </row>
    <row r="3" customFormat="false" ht="12.75" hidden="false" customHeight="false" outlineLevel="0" collapsed="false">
      <c r="A3" s="74"/>
      <c r="B3" s="74"/>
      <c r="C3" s="4"/>
      <c r="D3" s="4"/>
    </row>
    <row r="4" customFormat="false" ht="15.75" hidden="false" customHeight="false" outlineLevel="0" collapsed="false">
      <c r="A4" s="74"/>
      <c r="B4" s="3"/>
      <c r="C4" s="74"/>
      <c r="D4" s="1"/>
      <c r="E4" s="1"/>
      <c r="F4" s="1"/>
    </row>
    <row r="5" customFormat="false" ht="12.75" hidden="false" customHeight="true" outlineLevel="0" collapsed="false">
      <c r="A5" s="77" t="s">
        <v>553</v>
      </c>
      <c r="B5" s="77"/>
      <c r="C5" s="77"/>
      <c r="D5" s="77"/>
      <c r="E5" s="77"/>
      <c r="F5" s="77"/>
    </row>
    <row r="6" customFormat="false" ht="46.5" hidden="false" customHeight="true" outlineLevel="0" collapsed="false">
      <c r="A6" s="77"/>
      <c r="B6" s="77"/>
      <c r="C6" s="77"/>
      <c r="D6" s="77"/>
      <c r="E6" s="77"/>
      <c r="F6" s="77"/>
    </row>
    <row r="7" customFormat="false" ht="16.5" hidden="false" customHeight="false" outlineLevel="0" collapsed="false">
      <c r="B7" s="78"/>
      <c r="C7" s="74"/>
      <c r="D7" s="76"/>
      <c r="E7" s="76"/>
      <c r="F7" s="76"/>
    </row>
    <row r="8" customFormat="false" ht="7.5" hidden="false" customHeight="true" outlineLevel="0" collapsed="false">
      <c r="A8" s="79" t="s">
        <v>71</v>
      </c>
      <c r="B8" s="80" t="s">
        <v>72</v>
      </c>
      <c r="C8" s="81" t="s">
        <v>395</v>
      </c>
      <c r="D8" s="82" t="s">
        <v>77</v>
      </c>
      <c r="E8" s="82"/>
      <c r="F8" s="82"/>
    </row>
    <row r="9" customFormat="false" ht="13.5" hidden="false" customHeight="false" outlineLevel="0" collapsed="false">
      <c r="A9" s="79"/>
      <c r="B9" s="80"/>
      <c r="C9" s="81"/>
      <c r="D9" s="82"/>
      <c r="E9" s="82"/>
      <c r="F9" s="82"/>
    </row>
    <row r="10" customFormat="false" ht="19.5" hidden="false" customHeight="true" outlineLevel="0" collapsed="false">
      <c r="A10" s="79"/>
      <c r="B10" s="80"/>
      <c r="C10" s="81"/>
      <c r="D10" s="9" t="s">
        <v>7</v>
      </c>
      <c r="E10" s="9" t="s">
        <v>8</v>
      </c>
      <c r="F10" s="9" t="s">
        <v>9</v>
      </c>
    </row>
    <row r="11" s="102" customFormat="true" ht="19.5" hidden="false" customHeight="true" outlineLevel="0" collapsed="false">
      <c r="A11" s="129" t="s">
        <v>78</v>
      </c>
      <c r="B11" s="90" t="s">
        <v>81</v>
      </c>
      <c r="C11" s="230" t="s">
        <v>82</v>
      </c>
      <c r="D11" s="231" t="n">
        <f aca="false">SUM(D12+D13+D14+D15+D16)</f>
        <v>48993.3</v>
      </c>
      <c r="E11" s="231" t="n">
        <f aca="false">SUM(E12+E13+E14+E15+E16)</f>
        <v>50400.4</v>
      </c>
      <c r="F11" s="231" t="n">
        <f aca="false">SUM(F12+F13+F14+F15+F16)</f>
        <v>51097.3</v>
      </c>
    </row>
    <row r="12" customFormat="false" ht="24.75" hidden="false" customHeight="true" outlineLevel="0" collapsed="false">
      <c r="A12" s="182" t="s">
        <v>15</v>
      </c>
      <c r="B12" s="232" t="s">
        <v>83</v>
      </c>
      <c r="C12" s="233" t="s">
        <v>84</v>
      </c>
      <c r="D12" s="234" t="n">
        <v>1534.5</v>
      </c>
      <c r="E12" s="234" t="n">
        <v>1598.4</v>
      </c>
      <c r="F12" s="234" t="n">
        <v>1664.7</v>
      </c>
    </row>
    <row r="13" customFormat="false" ht="22.5" hidden="false" customHeight="true" outlineLevel="0" collapsed="false">
      <c r="A13" s="182" t="s">
        <v>396</v>
      </c>
      <c r="B13" s="235" t="s">
        <v>95</v>
      </c>
      <c r="C13" s="236" t="s">
        <v>96</v>
      </c>
      <c r="D13" s="234" t="n">
        <v>4660.5</v>
      </c>
      <c r="E13" s="234" t="n">
        <v>4811.6</v>
      </c>
      <c r="F13" s="234" t="n">
        <v>5005.3</v>
      </c>
    </row>
    <row r="14" s="102" customFormat="true" ht="33" hidden="false" customHeight="true" outlineLevel="0" collapsed="false">
      <c r="A14" s="199" t="s">
        <v>403</v>
      </c>
      <c r="B14" s="193" t="s">
        <v>127</v>
      </c>
      <c r="C14" s="237" t="s">
        <v>128</v>
      </c>
      <c r="D14" s="238" t="n">
        <v>24405.7</v>
      </c>
      <c r="E14" s="238" t="n">
        <v>25732</v>
      </c>
      <c r="F14" s="238" t="n">
        <v>26518.6</v>
      </c>
    </row>
    <row r="15" s="102" customFormat="true" ht="14.25" hidden="false" customHeight="false" outlineLevel="0" collapsed="false">
      <c r="A15" s="182" t="s">
        <v>422</v>
      </c>
      <c r="B15" s="193" t="s">
        <v>157</v>
      </c>
      <c r="C15" s="237" t="s">
        <v>158</v>
      </c>
      <c r="D15" s="238" t="n">
        <v>84.5</v>
      </c>
      <c r="E15" s="238" t="n">
        <v>100</v>
      </c>
      <c r="F15" s="238" t="n">
        <v>100</v>
      </c>
    </row>
    <row r="16" s="102" customFormat="true" ht="12" hidden="false" customHeight="true" outlineLevel="0" collapsed="false">
      <c r="A16" s="182" t="s">
        <v>426</v>
      </c>
      <c r="B16" s="193" t="s">
        <v>167</v>
      </c>
      <c r="C16" s="237" t="s">
        <v>168</v>
      </c>
      <c r="D16" s="238" t="n">
        <v>18308.1</v>
      </c>
      <c r="E16" s="238" t="n">
        <v>18158.4</v>
      </c>
      <c r="F16" s="238" t="n">
        <v>17808.7</v>
      </c>
    </row>
    <row r="17" s="102" customFormat="true" ht="15" hidden="false" customHeight="false" outlineLevel="0" collapsed="false">
      <c r="A17" s="129" t="s">
        <v>124</v>
      </c>
      <c r="B17" s="90" t="s">
        <v>554</v>
      </c>
      <c r="C17" s="230" t="s">
        <v>191</v>
      </c>
      <c r="D17" s="231" t="n">
        <f aca="false">SUM(D18)</f>
        <v>15.5</v>
      </c>
      <c r="E17" s="231" t="n">
        <f aca="false">SUM(E18)</f>
        <v>112</v>
      </c>
      <c r="F17" s="231" t="n">
        <f aca="false">SUM(F18)</f>
        <v>116</v>
      </c>
    </row>
    <row r="18" customFormat="false" ht="22.5" hidden="false" customHeight="false" outlineLevel="0" collapsed="false">
      <c r="A18" s="239" t="s">
        <v>23</v>
      </c>
      <c r="B18" s="193" t="s">
        <v>193</v>
      </c>
      <c r="C18" s="237" t="s">
        <v>194</v>
      </c>
      <c r="D18" s="238" t="n">
        <v>15.5</v>
      </c>
      <c r="E18" s="238" t="n">
        <v>112</v>
      </c>
      <c r="F18" s="238" t="n">
        <v>116</v>
      </c>
    </row>
    <row r="19" s="102" customFormat="true" ht="15" hidden="false" customHeight="false" outlineLevel="0" collapsed="false">
      <c r="A19" s="83" t="s">
        <v>441</v>
      </c>
      <c r="B19" s="90" t="s">
        <v>200</v>
      </c>
      <c r="C19" s="230" t="s">
        <v>201</v>
      </c>
      <c r="D19" s="231" t="n">
        <f aca="false">SUM(D20+D21)</f>
        <v>480</v>
      </c>
      <c r="E19" s="231" t="n">
        <f aca="false">SUM(E20+E21)</f>
        <v>334</v>
      </c>
      <c r="F19" s="231" t="n">
        <f aca="false">SUM(F20+F21)</f>
        <v>347</v>
      </c>
    </row>
    <row r="20" customFormat="false" ht="14.25" hidden="false" customHeight="false" outlineLevel="0" collapsed="false">
      <c r="A20" s="199" t="s">
        <v>442</v>
      </c>
      <c r="B20" s="193" t="s">
        <v>203</v>
      </c>
      <c r="C20" s="237" t="s">
        <v>204</v>
      </c>
      <c r="D20" s="238" t="n">
        <v>321</v>
      </c>
      <c r="E20" s="238" t="n">
        <v>334</v>
      </c>
      <c r="F20" s="238" t="n">
        <v>347</v>
      </c>
    </row>
    <row r="21" customFormat="false" ht="14.25" hidden="false" customHeight="false" outlineLevel="0" collapsed="false">
      <c r="A21" s="199" t="s">
        <v>446</v>
      </c>
      <c r="B21" s="193" t="s">
        <v>209</v>
      </c>
      <c r="C21" s="237" t="s">
        <v>211</v>
      </c>
      <c r="D21" s="238" t="n">
        <v>159</v>
      </c>
      <c r="E21" s="238" t="n">
        <v>0</v>
      </c>
      <c r="F21" s="238" t="n">
        <v>0</v>
      </c>
    </row>
    <row r="22" s="102" customFormat="true" ht="15" hidden="false" customHeight="true" outlineLevel="0" collapsed="false">
      <c r="A22" s="83" t="s">
        <v>450</v>
      </c>
      <c r="B22" s="90" t="s">
        <v>215</v>
      </c>
      <c r="C22" s="230" t="s">
        <v>216</v>
      </c>
      <c r="D22" s="240" t="n">
        <f aca="false">SUM(D23)</f>
        <v>29389.8</v>
      </c>
      <c r="E22" s="240" t="n">
        <f aca="false">SUM(E23)</f>
        <v>69713</v>
      </c>
      <c r="F22" s="240" t="n">
        <f aca="false">SUM(F23)</f>
        <v>74815.2</v>
      </c>
    </row>
    <row r="23" s="46" customFormat="true" ht="14.25" hidden="false" customHeight="false" outlineLevel="0" collapsed="false">
      <c r="A23" s="199" t="s">
        <v>451</v>
      </c>
      <c r="B23" s="193" t="s">
        <v>218</v>
      </c>
      <c r="C23" s="237" t="s">
        <v>219</v>
      </c>
      <c r="D23" s="238" t="n">
        <v>29389.8</v>
      </c>
      <c r="E23" s="238" t="n">
        <v>69713</v>
      </c>
      <c r="F23" s="238" t="n">
        <v>74815.2</v>
      </c>
    </row>
    <row r="24" s="102" customFormat="true" ht="15.75" hidden="false" customHeight="true" outlineLevel="0" collapsed="false">
      <c r="A24" s="96" t="s">
        <v>555</v>
      </c>
      <c r="B24" s="90" t="s">
        <v>556</v>
      </c>
      <c r="C24" s="230" t="s">
        <v>276</v>
      </c>
      <c r="D24" s="231" t="n">
        <f aca="false">SUM(D25)</f>
        <v>390</v>
      </c>
      <c r="E24" s="231" t="n">
        <f aca="false">SUM(E25)</f>
        <v>483</v>
      </c>
      <c r="F24" s="231" t="n">
        <f aca="false">SUM(F25)</f>
        <v>532</v>
      </c>
    </row>
    <row r="25" s="46" customFormat="true" ht="24" hidden="false" customHeight="true" outlineLevel="0" collapsed="false">
      <c r="A25" s="199" t="s">
        <v>490</v>
      </c>
      <c r="B25" s="193" t="s">
        <v>281</v>
      </c>
      <c r="C25" s="237" t="s">
        <v>279</v>
      </c>
      <c r="D25" s="238" t="n">
        <v>390</v>
      </c>
      <c r="E25" s="238" t="n">
        <v>483</v>
      </c>
      <c r="F25" s="238" t="n">
        <v>532</v>
      </c>
    </row>
    <row r="26" s="102" customFormat="true" ht="15.75" hidden="false" customHeight="true" outlineLevel="0" collapsed="false">
      <c r="A26" s="149" t="s">
        <v>494</v>
      </c>
      <c r="B26" s="90" t="s">
        <v>285</v>
      </c>
      <c r="C26" s="230" t="s">
        <v>286</v>
      </c>
      <c r="D26" s="231" t="n">
        <f aca="false">SUM(D27+D28)</f>
        <v>476.1</v>
      </c>
      <c r="E26" s="231" t="n">
        <f aca="false">SUM(E27+E28)</f>
        <v>1345.1</v>
      </c>
      <c r="F26" s="231" t="n">
        <f aca="false">SUM(F27+F28)</f>
        <v>1411.1</v>
      </c>
    </row>
    <row r="27" s="46" customFormat="true" ht="15.75" hidden="false" customHeight="true" outlineLevel="0" collapsed="false">
      <c r="A27" s="209" t="s">
        <v>495</v>
      </c>
      <c r="B27" s="193" t="s">
        <v>287</v>
      </c>
      <c r="C27" s="237" t="s">
        <v>288</v>
      </c>
      <c r="D27" s="238" t="n">
        <v>48.9</v>
      </c>
      <c r="E27" s="238" t="n">
        <v>50.8</v>
      </c>
      <c r="F27" s="238" t="n">
        <v>68.8</v>
      </c>
    </row>
    <row r="28" s="46" customFormat="true" ht="14.25" hidden="false" customHeight="false" outlineLevel="0" collapsed="false">
      <c r="A28" s="209" t="s">
        <v>499</v>
      </c>
      <c r="B28" s="193" t="s">
        <v>292</v>
      </c>
      <c r="C28" s="237" t="s">
        <v>293</v>
      </c>
      <c r="D28" s="238" t="n">
        <v>427.2</v>
      </c>
      <c r="E28" s="238" t="n">
        <v>1294.3</v>
      </c>
      <c r="F28" s="238" t="n">
        <v>1342.3</v>
      </c>
    </row>
    <row r="29" s="102" customFormat="true" ht="12.75" hidden="false" customHeight="true" outlineLevel="0" collapsed="false">
      <c r="A29" s="149" t="s">
        <v>507</v>
      </c>
      <c r="B29" s="90" t="s">
        <v>305</v>
      </c>
      <c r="C29" s="230" t="s">
        <v>306</v>
      </c>
      <c r="D29" s="231" t="n">
        <f aca="false">SUM(D30)</f>
        <v>7089.8</v>
      </c>
      <c r="E29" s="231" t="n">
        <f aca="false">SUM(E30)</f>
        <v>6049.4</v>
      </c>
      <c r="F29" s="231" t="n">
        <f aca="false">SUM(F30)</f>
        <v>6500</v>
      </c>
    </row>
    <row r="30" s="46" customFormat="true" ht="14.25" hidden="false" customHeight="false" outlineLevel="0" collapsed="false">
      <c r="A30" s="209" t="s">
        <v>508</v>
      </c>
      <c r="B30" s="193" t="s">
        <v>308</v>
      </c>
      <c r="C30" s="237" t="s">
        <v>309</v>
      </c>
      <c r="D30" s="238" t="n">
        <v>7089.8</v>
      </c>
      <c r="E30" s="238" t="n">
        <v>6049.4</v>
      </c>
      <c r="F30" s="238" t="n">
        <v>6500</v>
      </c>
    </row>
    <row r="31" s="102" customFormat="true" ht="15" hidden="false" customHeight="false" outlineLevel="0" collapsed="false">
      <c r="A31" s="209" t="s">
        <v>557</v>
      </c>
      <c r="B31" s="90" t="s">
        <v>331</v>
      </c>
      <c r="C31" s="230" t="n">
        <v>1000</v>
      </c>
      <c r="D31" s="231" t="n">
        <f aca="false">SUM(D32+D33)</f>
        <v>18730.5</v>
      </c>
      <c r="E31" s="231" t="n">
        <f aca="false">SUM(E32+E33)</f>
        <v>19332.1</v>
      </c>
      <c r="F31" s="231" t="n">
        <f aca="false">SUM(F32+F33)</f>
        <v>20035.4</v>
      </c>
    </row>
    <row r="32" s="46" customFormat="true" ht="12" hidden="false" customHeight="true" outlineLevel="0" collapsed="false">
      <c r="A32" s="149" t="s">
        <v>558</v>
      </c>
      <c r="B32" s="193" t="s">
        <v>523</v>
      </c>
      <c r="C32" s="237" t="s">
        <v>334</v>
      </c>
      <c r="D32" s="238" t="n">
        <v>1363.7</v>
      </c>
      <c r="E32" s="238" t="n">
        <v>1253.1</v>
      </c>
      <c r="F32" s="238" t="n">
        <v>1215</v>
      </c>
    </row>
    <row r="33" s="46" customFormat="true" ht="14.25" hidden="false" customHeight="true" outlineLevel="0" collapsed="false">
      <c r="A33" s="209" t="s">
        <v>522</v>
      </c>
      <c r="B33" s="193" t="s">
        <v>345</v>
      </c>
      <c r="C33" s="237" t="s">
        <v>346</v>
      </c>
      <c r="D33" s="238" t="n">
        <v>17366.8</v>
      </c>
      <c r="E33" s="238" t="n">
        <v>18079</v>
      </c>
      <c r="F33" s="238" t="n">
        <v>18820.4</v>
      </c>
    </row>
    <row r="34" customFormat="false" ht="13.5" hidden="false" customHeight="true" outlineLevel="0" collapsed="false">
      <c r="A34" s="149" t="s">
        <v>559</v>
      </c>
      <c r="B34" s="90" t="s">
        <v>360</v>
      </c>
      <c r="C34" s="230" t="s">
        <v>361</v>
      </c>
      <c r="D34" s="231" t="n">
        <f aca="false">SUM(D35)</f>
        <v>160</v>
      </c>
      <c r="E34" s="231" t="n">
        <f aca="false">SUM(E35)</f>
        <v>141</v>
      </c>
      <c r="F34" s="231" t="n">
        <f aca="false">SUM(F35)</f>
        <v>146</v>
      </c>
    </row>
    <row r="35" s="46" customFormat="true" ht="14.25" hidden="false" customHeight="false" outlineLevel="0" collapsed="false">
      <c r="A35" s="241" t="s">
        <v>539</v>
      </c>
      <c r="B35" s="128" t="s">
        <v>363</v>
      </c>
      <c r="C35" s="237" t="s">
        <v>364</v>
      </c>
      <c r="D35" s="238" t="n">
        <v>160</v>
      </c>
      <c r="E35" s="238" t="n">
        <v>141</v>
      </c>
      <c r="F35" s="238" t="n">
        <v>146</v>
      </c>
    </row>
    <row r="36" customFormat="false" ht="13.5" hidden="false" customHeight="true" outlineLevel="0" collapsed="false">
      <c r="A36" s="149" t="s">
        <v>543</v>
      </c>
      <c r="B36" s="90" t="s">
        <v>371</v>
      </c>
      <c r="C36" s="230" t="s">
        <v>372</v>
      </c>
      <c r="D36" s="231" t="n">
        <f aca="false">SUM(D37)</f>
        <v>8275</v>
      </c>
      <c r="E36" s="231" t="n">
        <f aca="false">SUM(E37)</f>
        <v>8400</v>
      </c>
      <c r="F36" s="231" t="n">
        <f aca="false">SUM(F37)</f>
        <v>8700</v>
      </c>
    </row>
    <row r="37" s="46" customFormat="true" ht="15" hidden="false" customHeight="false" outlineLevel="0" collapsed="false">
      <c r="A37" s="241" t="s">
        <v>544</v>
      </c>
      <c r="B37" s="242" t="s">
        <v>374</v>
      </c>
      <c r="C37" s="243" t="s">
        <v>375</v>
      </c>
      <c r="D37" s="244" t="n">
        <v>8275</v>
      </c>
      <c r="E37" s="244" t="n">
        <v>8400</v>
      </c>
      <c r="F37" s="244" t="n">
        <v>8700</v>
      </c>
    </row>
    <row r="38" customFormat="false" ht="15.75" hidden="false" customHeight="false" outlineLevel="0" collapsed="false">
      <c r="A38" s="213"/>
      <c r="B38" s="214" t="s">
        <v>390</v>
      </c>
      <c r="C38" s="215"/>
      <c r="D38" s="219" t="n">
        <f aca="false">SUM(D11+D17+D19+D22+D24+D26+D29+D31+D34+D36)</f>
        <v>114000</v>
      </c>
      <c r="E38" s="219" t="n">
        <f aca="false">SUM(E11+E17+E19+E22+E24+E26+E29+E31+E34+E36)</f>
        <v>156310</v>
      </c>
      <c r="F38" s="219" t="n">
        <f aca="false">SUM(F11+F17+F19+F22+F24+F26+F29+F31+F34+F36)</f>
        <v>163700</v>
      </c>
    </row>
    <row r="39" customFormat="false" ht="15.75" hidden="false" customHeight="false" outlineLevel="0" collapsed="false">
      <c r="A39" s="220"/>
      <c r="B39" s="164" t="s">
        <v>391</v>
      </c>
      <c r="C39" s="221"/>
      <c r="D39" s="224"/>
      <c r="E39" s="224" t="n">
        <v>2440</v>
      </c>
      <c r="F39" s="224" t="n">
        <v>4900</v>
      </c>
    </row>
    <row r="40" customFormat="false" ht="15.75" hidden="false" customHeight="false" outlineLevel="0" collapsed="false">
      <c r="A40" s="220"/>
      <c r="B40" s="225" t="s">
        <v>392</v>
      </c>
      <c r="C40" s="221"/>
      <c r="D40" s="224" t="n">
        <f aca="false">SUM(D38:D39)</f>
        <v>114000</v>
      </c>
      <c r="E40" s="229" t="n">
        <f aca="false">SUM(E38:E39)</f>
        <v>158750</v>
      </c>
      <c r="F40" s="229" t="n">
        <f aca="false">SUM(F38:F39)</f>
        <v>168600</v>
      </c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</row>
    <row r="56" customFormat="false" ht="12.75" hidden="false" customHeight="false" outlineLevel="0" collapsed="false">
      <c r="D56" s="74"/>
      <c r="E56" s="74"/>
      <c r="F56" s="74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5"/>
      <c r="C1" s="1"/>
      <c r="D1" s="1"/>
      <c r="E1" s="1" t="s">
        <v>560</v>
      </c>
      <c r="F1" s="1"/>
    </row>
    <row r="2" customFormat="false" ht="12.75" hidden="false" customHeight="false" outlineLevel="0" collapsed="false">
      <c r="A2" s="245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45"/>
      <c r="B3" s="4"/>
      <c r="C3" s="4"/>
      <c r="D3" s="67"/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46" t="s">
        <v>561</v>
      </c>
      <c r="B5" s="246"/>
      <c r="C5" s="246"/>
    </row>
    <row r="6" customFormat="false" ht="29.25" hidden="false" customHeight="true" outlineLevel="0" collapsed="false">
      <c r="A6" s="246"/>
      <c r="B6" s="246"/>
      <c r="C6" s="246"/>
    </row>
    <row r="7" customFormat="false" ht="13.5" hidden="false" customHeight="false" outlineLevel="0" collapsed="false">
      <c r="A7" s="245"/>
    </row>
    <row r="8" customFormat="false" ht="12.75" hidden="false" customHeight="true" outlineLevel="0" collapsed="false">
      <c r="A8" s="247" t="s">
        <v>562</v>
      </c>
      <c r="B8" s="247" t="s">
        <v>72</v>
      </c>
      <c r="C8" s="82" t="s">
        <v>77</v>
      </c>
      <c r="D8" s="82"/>
      <c r="E8" s="82"/>
    </row>
    <row r="9" customFormat="false" ht="12.75" hidden="false" customHeight="true" outlineLevel="0" collapsed="false">
      <c r="A9" s="247"/>
      <c r="B9" s="247"/>
      <c r="C9" s="82"/>
      <c r="D9" s="82"/>
      <c r="E9" s="82"/>
    </row>
    <row r="10" customFormat="false" ht="13.5" hidden="false" customHeight="false" outlineLevel="0" collapsed="false">
      <c r="A10" s="247"/>
      <c r="B10" s="247"/>
      <c r="C10" s="11" t="s">
        <v>7</v>
      </c>
      <c r="D10" s="11" t="s">
        <v>8</v>
      </c>
      <c r="E10" s="11" t="s">
        <v>9</v>
      </c>
    </row>
    <row r="11" customFormat="false" ht="31.5" hidden="false" customHeight="false" outlineLevel="0" collapsed="false">
      <c r="A11" s="248" t="s">
        <v>563</v>
      </c>
      <c r="B11" s="249" t="s">
        <v>564</v>
      </c>
      <c r="C11" s="250" t="n">
        <f aca="false">SUM(C16-C12)</f>
        <v>7300</v>
      </c>
      <c r="D11" s="250" t="n">
        <f aca="false">SUM(D16-D12)</f>
        <v>2100</v>
      </c>
      <c r="E11" s="250" t="n">
        <f aca="false">SUM(E16-E12)</f>
        <v>0</v>
      </c>
    </row>
    <row r="12" customFormat="false" ht="15.75" hidden="false" customHeight="false" outlineLevel="0" collapsed="false">
      <c r="A12" s="251" t="s">
        <v>565</v>
      </c>
      <c r="B12" s="252" t="s">
        <v>566</v>
      </c>
      <c r="C12" s="253" t="n">
        <f aca="false">SUM(C13)</f>
        <v>106700</v>
      </c>
      <c r="D12" s="253" t="n">
        <f aca="false">SUM(D13)</f>
        <v>156650</v>
      </c>
      <c r="E12" s="253" t="n">
        <f aca="false">SUM(E13)</f>
        <v>168600</v>
      </c>
    </row>
    <row r="13" customFormat="false" ht="15" hidden="false" customHeight="false" outlineLevel="0" collapsed="false">
      <c r="A13" s="254" t="s">
        <v>567</v>
      </c>
      <c r="B13" s="255" t="s">
        <v>568</v>
      </c>
      <c r="C13" s="256" t="n">
        <f aca="false">SUM(C14)</f>
        <v>106700</v>
      </c>
      <c r="D13" s="256" t="n">
        <f aca="false">SUM(D14)</f>
        <v>156650</v>
      </c>
      <c r="E13" s="256" t="n">
        <f aca="false">SUM(E14)</f>
        <v>168600</v>
      </c>
    </row>
    <row r="14" customFormat="false" ht="15" hidden="false" customHeight="false" outlineLevel="0" collapsed="false">
      <c r="A14" s="254" t="s">
        <v>569</v>
      </c>
      <c r="B14" s="257" t="s">
        <v>570</v>
      </c>
      <c r="C14" s="256" t="n">
        <f aca="false">C15</f>
        <v>106700</v>
      </c>
      <c r="D14" s="256" t="n">
        <f aca="false">SUM(D15)</f>
        <v>156650</v>
      </c>
      <c r="E14" s="256" t="n">
        <f aca="false">SUM(E15)</f>
        <v>168600</v>
      </c>
    </row>
    <row r="15" customFormat="false" ht="25.5" hidden="false" customHeight="false" outlineLevel="0" collapsed="false">
      <c r="A15" s="254" t="s">
        <v>571</v>
      </c>
      <c r="B15" s="257" t="s">
        <v>572</v>
      </c>
      <c r="C15" s="256" t="n">
        <v>106700</v>
      </c>
      <c r="D15" s="256" t="n">
        <v>156650</v>
      </c>
      <c r="E15" s="256" t="n">
        <v>168600</v>
      </c>
    </row>
    <row r="16" customFormat="false" ht="15.75" hidden="false" customHeight="false" outlineLevel="0" collapsed="false">
      <c r="A16" s="251" t="s">
        <v>573</v>
      </c>
      <c r="B16" s="252" t="s">
        <v>574</v>
      </c>
      <c r="C16" s="253" t="n">
        <f aca="false">SUM(C17)</f>
        <v>114000</v>
      </c>
      <c r="D16" s="253" t="n">
        <f aca="false">SUM(D17)</f>
        <v>158750</v>
      </c>
      <c r="E16" s="253" t="n">
        <f aca="false">SUM(E17)</f>
        <v>168600</v>
      </c>
    </row>
    <row r="17" customFormat="false" ht="15" hidden="false" customHeight="false" outlineLevel="0" collapsed="false">
      <c r="A17" s="254" t="s">
        <v>575</v>
      </c>
      <c r="B17" s="255" t="s">
        <v>576</v>
      </c>
      <c r="C17" s="256" t="n">
        <f aca="false">C18</f>
        <v>114000</v>
      </c>
      <c r="D17" s="256" t="n">
        <f aca="false">SUM(D18)</f>
        <v>158750</v>
      </c>
      <c r="E17" s="256" t="n">
        <f aca="false">SUM(E18)</f>
        <v>168600</v>
      </c>
    </row>
    <row r="18" customFormat="false" ht="15" hidden="false" customHeight="false" outlineLevel="0" collapsed="false">
      <c r="A18" s="254" t="s">
        <v>577</v>
      </c>
      <c r="B18" s="257" t="s">
        <v>578</v>
      </c>
      <c r="C18" s="256" t="n">
        <f aca="false">C19</f>
        <v>114000</v>
      </c>
      <c r="D18" s="256" t="n">
        <f aca="false">SUM(D19)</f>
        <v>158750</v>
      </c>
      <c r="E18" s="256" t="n">
        <f aca="false">SUM(E19)</f>
        <v>168600</v>
      </c>
    </row>
    <row r="19" customFormat="false" ht="26.25" hidden="false" customHeight="false" outlineLevel="0" collapsed="false">
      <c r="A19" s="258" t="s">
        <v>579</v>
      </c>
      <c r="B19" s="259" t="s">
        <v>580</v>
      </c>
      <c r="C19" s="260" t="n">
        <v>114000</v>
      </c>
      <c r="D19" s="260" t="n">
        <v>158750</v>
      </c>
      <c r="E19" s="260" t="n">
        <v>168600</v>
      </c>
    </row>
    <row r="20" customFormat="false" ht="16.5" hidden="false" customHeight="true" outlineLevel="0" collapsed="false">
      <c r="A20" s="261" t="s">
        <v>581</v>
      </c>
      <c r="B20" s="261"/>
      <c r="C20" s="262" t="n">
        <f aca="false">SUM(C11)</f>
        <v>7300</v>
      </c>
      <c r="D20" s="262" t="n">
        <f aca="false">SUM(D11)</f>
        <v>2100</v>
      </c>
      <c r="E20" s="262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2-09-06T11:11:23Z</cp:lastPrinted>
  <dcterms:modified xsi:type="dcterms:W3CDTF">2022-09-06T15:52:06Z</dcterms:modified>
  <cp:revision>0</cp:revision>
  <dc:subject/>
  <dc:title/>
</cp:coreProperties>
</file>