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" sheetId="1" state="visible" r:id="rId2"/>
    <sheet name="прил2" sheetId="2" state="visible" r:id="rId3"/>
    <sheet name="прил3" sheetId="3" state="visible" r:id="rId4"/>
    <sheet name="прил4 распр" sheetId="4" state="visible" r:id="rId5"/>
    <sheet name="прил5" sheetId="5" state="visible" r:id="rId6"/>
    <sheet name="Источники прил.6" sheetId="6" state="visible" r:id="rId7"/>
  </sheets>
  <definedNames>
    <definedName function="false" hidden="false" localSheetId="0" name="_xlnm.Print_Area" vbProcedure="false">прил1!$A$1:$D$34</definedName>
    <definedName function="false" hidden="false" localSheetId="1" name="_xlnm.Print_Area" vbProcedure="false">прил2!$A$1:$D$49</definedName>
    <definedName function="false" hidden="false" localSheetId="2" name="_xlnm.Print_Area" vbProcedure="false">прил3!$A$1:$G$192</definedName>
    <definedName function="false" hidden="false" localSheetId="3" name="_xlnm.Print_Area" vbProcedure="false">'прил4 распр'!$A$1:$F$189</definedName>
    <definedName function="false" hidden="false" localSheetId="4" name="_xlnm.Print_Area" vbProcedure="false">прил5!$A$1:$D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2" uniqueCount="695">
  <si>
    <t xml:space="preserve">Приложение №1</t>
  </si>
  <si>
    <t xml:space="preserve">к Решению МС МО Коломяги</t>
  </si>
  <si>
    <t xml:space="preserve">№97 от 29.08.2018</t>
  </si>
  <si>
    <t xml:space="preserve">Перечень главных администраторов  доходов  местного бюджета внутригородского  муниципального образования Санкт-Петербурга муниципальный округ  Коломяги на 2018 год </t>
  </si>
  <si>
    <t xml:space="preserve">Код главы</t>
  </si>
  <si>
    <t xml:space="preserve">Код дохода бюджета</t>
  </si>
  <si>
    <t xml:space="preserve">Наименование главного администратора доходов местного бюджета
</t>
  </si>
  <si>
    <t xml:space="preserve">Сумма</t>
  </si>
  <si>
    <t xml:space="preserve">тыс. руб.</t>
  </si>
  <si>
    <t xml:space="preserve">182</t>
  </si>
  <si>
    <t xml:space="preserve">Управление федеральной налоговой службы по Санкт-Петербургу </t>
  </si>
  <si>
    <t xml:space="preserve"> 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 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Ф)</t>
  </si>
  <si>
    <t xml:space="preserve"> 1 05 02000 02 0000 110</t>
  </si>
  <si>
    <t xml:space="preserve">Единый налог на вмененный доход для отдельных видов деятельности</t>
  </si>
  <si>
    <t xml:space="preserve"> 1 05 04030 02 0000 110</t>
  </si>
  <si>
    <t xml:space="preserve">Налог, взимаемый в связи с применением патентной системы налогообложения доходы, зачисляемый в бюджеты городов федерального значения </t>
  </si>
  <si>
    <t xml:space="preserve"> 1 09 04040 01 0000 110 </t>
  </si>
  <si>
    <t xml:space="preserve">Налог с имущества, переходящего в порядке наследования или дарения </t>
  </si>
  <si>
    <t xml:space="preserve"> 1 16 06000 01 0000 140</t>
  </si>
  <si>
    <t xml:space="preserve">Денежные взыскания (штрафы) за нарушение законодательства о применении кантрольно-кассовой техники при осуществлении наличных денежных расчетов и (или) расчетов с использованием платежных карт</t>
  </si>
  <si>
    <t xml:space="preserve">867</t>
  </si>
  <si>
    <t xml:space="preserve">Комитет  по благоустройству Санкт-Петербурга </t>
  </si>
  <si>
    <t xml:space="preserve"> 1 13 02993 03 0100 130</t>
  </si>
  <si>
    <t xml:space="preserve">Средства, составляющие восстановительную стоимость зеленых насаждений общего пользования местного значения и  подлежащие зачислению в бюджеты внутригородских муниципальных образований  Санкт-Петербурга в соответствии с законодательством Санкт-Петербурга </t>
  </si>
  <si>
    <t xml:space="preserve">806</t>
  </si>
  <si>
    <t xml:space="preserve">Государственная административно-техническая инспекция 
</t>
  </si>
  <si>
    <t xml:space="preserve"> 1 16 90030 03 0100 140</t>
  </si>
  <si>
    <t xml:space="preserve">Штрафы за административные правонарушения в области благоустройства, предусмотренные главой 4 Закона Санкт-Петербурга "Об административных правонарушениях в Санкт-Петербурге", за исключением статьи 37-2 указанного Закона Санкт-Петербурга</t>
  </si>
  <si>
    <t xml:space="preserve">807</t>
  </si>
  <si>
    <t xml:space="preserve">Государственная     жилищная     инспекция  Санкт-Петербурга 
</t>
  </si>
  <si>
    <t xml:space="preserve">824</t>
  </si>
  <si>
    <t xml:space="preserve">Комитет по печати и взаимодействию со средствами массовой информации 
</t>
  </si>
  <si>
    <t xml:space="preserve">Администрация  Приморского  района Санкт-Петербурга </t>
  </si>
  <si>
    <t xml:space="preserve">1 16 90030 03 0100 140</t>
  </si>
  <si>
    <t xml:space="preserve"> 1 16 90030 03 0200 140</t>
  </si>
  <si>
    <t xml:space="preserve">Штрафы за административные правонарушения в области предпринимательской деятельности, предусмотренные статьей 44 Закона Санкт-Петербурга  "Об административных правонарушениях в Санкт-Петербурге"</t>
  </si>
  <si>
    <t xml:space="preserve">Местная администрация внутригородского муниципального образования Санкт-Петербурга муниципальный округ Коломяги</t>
  </si>
  <si>
    <t xml:space="preserve">1 13 02993 03 0200 130</t>
  </si>
  <si>
    <t xml:space="preserve">Другие виды прочих доходов от компенсации затрат бюджетов внутригородских муниципальных образований  Санкт-Петербурга</t>
  </si>
  <si>
    <t xml:space="preserve"> 2 02 30024 03 0100 151</t>
  </si>
  <si>
    <t xml:space="preserve">Субвенции бюджетам внутригородских муниципальных образований Санкт-Петербурга на выполнение отдельных государственных полномочий Санкт-Петербурга по организации и осуществлению деятельности по опеке и попечительству</t>
  </si>
  <si>
    <t xml:space="preserve"> 2 02 30024 03 0200 151</t>
  </si>
  <si>
    <t xml:space="preserve">Субвенции бюджетам внутригородских муниципальных образований Санкт-Петербурга на выполнение отдельного государственного полномочия Санкт-Петербурга по определению должностных лиц, уполномоченных составлять протоколы об административных правонарушениях, и составлению протоколов об административных правонарушениях</t>
  </si>
  <si>
    <t xml:space="preserve"> 2 02 30027 03 0100 151</t>
  </si>
  <si>
    <t xml:space="preserve">Субвенции бюджетам внутригородских муниципальных образований  Санкт-Петербурга на содержание ребенка в семье опекуна и приемной семье</t>
  </si>
  <si>
    <t xml:space="preserve"> 2 02 30027 03 0200 151</t>
  </si>
  <si>
    <t xml:space="preserve">Субвенции бюджетам внутригородских муниципальных образований Санкт-Петербурга на вознаграждение, причитающееся приемному родителю</t>
  </si>
  <si>
    <t xml:space="preserve">ИТОГО ДОХОДОВ</t>
  </si>
  <si>
    <t xml:space="preserve">Приложение №2</t>
  </si>
  <si>
    <t xml:space="preserve"> Доходы местного бюджета внутригородского  муниципального образования Санкт-Петербурга                                                                             муниципальный округ  Коломяги на 2018 год </t>
  </si>
  <si>
    <t xml:space="preserve">№ </t>
  </si>
  <si>
    <t xml:space="preserve">Код </t>
  </si>
  <si>
    <t xml:space="preserve">Наименование кода дохода бюджета</t>
  </si>
  <si>
    <t xml:space="preserve">000 1 00 00000 00 0000 000</t>
  </si>
  <si>
    <t xml:space="preserve">НАЛОГОВЫЕ И НЕНАЛОГОВЫЕ ДОХОДЫ</t>
  </si>
  <si>
    <t xml:space="preserve">Налоговые доходы</t>
  </si>
  <si>
    <t xml:space="preserve">000 1 05 00000 00 0000 000</t>
  </si>
  <si>
    <t xml:space="preserve">Налоги на совокупный доход</t>
  </si>
  <si>
    <t xml:space="preserve">1.1.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1.1.1.</t>
  </si>
  <si>
    <t xml:space="preserve">182 1 05 01010 01 0000 110</t>
  </si>
  <si>
    <t xml:space="preserve">1.1.2.</t>
  </si>
  <si>
    <t xml:space="preserve">182 1 05 01020 01 0000 110</t>
  </si>
  <si>
    <t xml:space="preserve">1.2.</t>
  </si>
  <si>
    <t xml:space="preserve">000 1 05 02000 02 0000 110</t>
  </si>
  <si>
    <t xml:space="preserve">1.2.1</t>
  </si>
  <si>
    <t xml:space="preserve">182 1 05 02010 02 0000 110</t>
  </si>
  <si>
    <t xml:space="preserve">1.3.</t>
  </si>
  <si>
    <t xml:space="preserve">000 1 05 04000 02 0000 110</t>
  </si>
  <si>
    <t xml:space="preserve">Налог, взимаемый в связи с применением патентной системы налогообложения</t>
  </si>
  <si>
    <t xml:space="preserve">1.3.1</t>
  </si>
  <si>
    <t xml:space="preserve">182 1 05 04030 02 0000 110</t>
  </si>
  <si>
    <t xml:space="preserve">Налог, взимаемый в связи с применением патентной системы налогообложения, зачисляемый в бюджеты городов федерального значения</t>
  </si>
  <si>
    <t xml:space="preserve">000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2.1.</t>
  </si>
  <si>
    <t xml:space="preserve">000 1 09 04000 00 0000 110 </t>
  </si>
  <si>
    <t xml:space="preserve">Налоги на имущество</t>
  </si>
  <si>
    <t xml:space="preserve">2.1.1.</t>
  </si>
  <si>
    <t xml:space="preserve">182 1 09 04040 01 0000 110 </t>
  </si>
  <si>
    <t xml:space="preserve">Неналоговые доходы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3.1.</t>
  </si>
  <si>
    <t xml:space="preserve">000 1 13 02990 00 0000 130</t>
  </si>
  <si>
    <t xml:space="preserve">Прочие доходы от компенсации затрат государства</t>
  </si>
  <si>
    <t xml:space="preserve">3.1.1.</t>
  </si>
  <si>
    <t xml:space="preserve">000 1 13 02993 03 0000 130</t>
  </si>
  <si>
    <t xml:space="preserve">Прочие доходы от  компенсации затрат бюджетов внутригородских муниципальных образований городов федерального значения</t>
  </si>
  <si>
    <t xml:space="preserve">3.1.1.1</t>
  </si>
  <si>
    <t xml:space="preserve">867 1 13 02993 03 0100 130</t>
  </si>
  <si>
    <t xml:space="preserve">3.1.1.2</t>
  </si>
  <si>
    <t xml:space="preserve">970 1 13 02993 03 0200 130</t>
  </si>
  <si>
    <t xml:space="preserve">4</t>
  </si>
  <si>
    <t xml:space="preserve">000 1 16 00000 00 0000 000</t>
  </si>
  <si>
    <t xml:space="preserve">Штрафы, санкции, возмещение ущерба</t>
  </si>
  <si>
    <t xml:space="preserve">4.1.</t>
  </si>
  <si>
    <t xml:space="preserve">182 1 16 0600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4.2.</t>
  </si>
  <si>
    <t xml:space="preserve">000 1 16 90000 00 0000 140</t>
  </si>
  <si>
    <t xml:space="preserve">Прочие поступления от денежных взысканий (штрафов) и иных сумм в возмещение ущерба</t>
  </si>
  <si>
    <t xml:space="preserve">4.2.1.</t>
  </si>
  <si>
    <t xml:space="preserve">000 1 16 90030 03 0000 140</t>
  </si>
  <si>
    <t xml:space="preserve">Прочие поступления от денежных взысканий (штрафов) и иных сумм в возмещение ущерба, зачисляемые в бюджеты внутригородских муниципальных образований городов федерального значения </t>
  </si>
  <si>
    <t xml:space="preserve">4.2.1.1.</t>
  </si>
  <si>
    <t xml:space="preserve">806 1 16 90030 03 0100 140</t>
  </si>
  <si>
    <t xml:space="preserve">4.2.1.2.</t>
  </si>
  <si>
    <t xml:space="preserve">807 1 16 90030 03 0100 140</t>
  </si>
  <si>
    <t xml:space="preserve">4.2.1.3.</t>
  </si>
  <si>
    <t xml:space="preserve">824 1 16 90030 03 0100 140</t>
  </si>
  <si>
    <t xml:space="preserve">4.2.1.4.</t>
  </si>
  <si>
    <t xml:space="preserve">860 1 16 90030 03 0100 140</t>
  </si>
  <si>
    <t xml:space="preserve">4.2.1.5.</t>
  </si>
  <si>
    <t xml:space="preserve">860 1 16 90030 03 0200 140</t>
  </si>
  <si>
    <t xml:space="preserve">Штрафы за административные правонарушения в области предпринимательской деятельности, предусмотренные статьей 44 Закона Санкт-Петербурга "Об административных правонарушениях в Санкт-Петербурге"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 </t>
  </si>
  <si>
    <t xml:space="preserve">5.1.</t>
  </si>
  <si>
    <t xml:space="preserve">000 2 02 30000 00 0000 151</t>
  </si>
  <si>
    <t xml:space="preserve">Субвенции бюджетам субъектов Российской Федерации  и муниципальных образований </t>
  </si>
  <si>
    <t xml:space="preserve">5.1.1</t>
  </si>
  <si>
    <t xml:space="preserve">000 2 02 30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5.1.1.1</t>
  </si>
  <si>
    <t xml:space="preserve">970 2 02 30024 03 0000 151</t>
  </si>
  <si>
    <t xml:space="preserve">Субвенции бюджетам внутригородских муниципальных образований городов федерального значения  на выполнение передаваемых полномочий субъектов Российской Федерации</t>
  </si>
  <si>
    <t xml:space="preserve">5.1.1.1.1</t>
  </si>
  <si>
    <t xml:space="preserve">970 2 02 30024 03 0100 151</t>
  </si>
  <si>
    <t xml:space="preserve">5.1.1.1.2</t>
  </si>
  <si>
    <t xml:space="preserve">970 2 02 30024 03 0200 151</t>
  </si>
  <si>
    <t xml:space="preserve">5.1.2.</t>
  </si>
  <si>
    <t xml:space="preserve">000 2 02 30027 00 0000 151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5.1.2.1.</t>
  </si>
  <si>
    <t xml:space="preserve">970 2 02 30027 03 0000 151</t>
  </si>
  <si>
    <t xml:space="preserve">Субвенции бюджетам внутригородских муниципальных образований городов федерального значения  на содержание ребенка в семье опекуна и приемной семье, а также вознаграждение, причитающееся приемному родителю (проект)</t>
  </si>
  <si>
    <t xml:space="preserve">5.1.2.1.1.</t>
  </si>
  <si>
    <t xml:space="preserve">970 2 02 30027 03 0100 151</t>
  </si>
  <si>
    <t xml:space="preserve">5.1.2.1.2.</t>
  </si>
  <si>
    <t xml:space="preserve">970 2 02 30027 03 0200 151</t>
  </si>
  <si>
    <t xml:space="preserve">Приложение № 3</t>
  </si>
  <si>
    <t xml:space="preserve"> Ведомственная структура расходов местного бюджета внутригородского  муниципального образования Санкт-Петербурга муниципальный округ Коломяги на 2018 год </t>
  </si>
  <si>
    <t xml:space="preserve">№</t>
  </si>
  <si>
    <t xml:space="preserve">Наименование</t>
  </si>
  <si>
    <t xml:space="preserve">Код ГРБС</t>
  </si>
  <si>
    <t xml:space="preserve">Код раздела/ подраздела</t>
  </si>
  <si>
    <t xml:space="preserve">Код целевой статьи</t>
  </si>
  <si>
    <t xml:space="preserve">Код группы, подгруппы вида расходов</t>
  </si>
  <si>
    <t xml:space="preserve">Сумма, тыс.руб.</t>
  </si>
  <si>
    <t xml:space="preserve">1.</t>
  </si>
  <si>
    <t xml:space="preserve">Муниципальный Совет внутригородского муниципального образования Санкт-Петербурга муниципальный округ Коломяги</t>
  </si>
  <si>
    <t xml:space="preserve">927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
</t>
  </si>
  <si>
    <t xml:space="preserve">0102</t>
  </si>
  <si>
    <t xml:space="preserve">1.1.1.1.</t>
  </si>
  <si>
    <t xml:space="preserve">Глава муниципального образования</t>
  </si>
  <si>
    <t xml:space="preserve">00200 00011</t>
  </si>
  <si>
    <t xml:space="preserve">1.1.1.1.1.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1.1.1.1.1.1.</t>
  </si>
  <si>
    <t xml:space="preserve">Расходы на выплаты персоналу государственных (муниципальных) органов</t>
  </si>
  <si>
    <t xml:space="preserve">120</t>
  </si>
  <si>
    <t xml:space="preserve">1.2.1.</t>
  </si>
  <si>
    <t xml:space="preserve">Функционирование законодательных (представительных) органов государственной власти и представительных органов муниципального образования</t>
  </si>
  <si>
    <t xml:space="preserve">0103</t>
  </si>
  <si>
    <t xml:space="preserve">1.2.1.1.</t>
  </si>
  <si>
    <t xml:space="preserve">Содержание лиц, замещающих должности муниципальной службы, а также лиц, замещающих должности, не отнесенные к должностям муниципальной службы</t>
  </si>
  <si>
    <t xml:space="preserve">00200 00021</t>
  </si>
  <si>
    <t xml:space="preserve">1.2.1.1.1.</t>
  </si>
  <si>
    <t xml:space="preserve">1.2.1.1.1.1.</t>
  </si>
  <si>
    <t xml:space="preserve">1.2.1.1.2.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1.2.1.1.2.1.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1.2.1.1.3.</t>
  </si>
  <si>
    <t xml:space="preserve">Иные бюджетные ассигнования</t>
  </si>
  <si>
    <t xml:space="preserve">800</t>
  </si>
  <si>
    <t xml:space="preserve">1.2.1.1.3.1.</t>
  </si>
  <si>
    <t xml:space="preserve">Уплата налогов, сборов и иных платежей</t>
  </si>
  <si>
    <t xml:space="preserve">850</t>
  </si>
  <si>
    <t xml:space="preserve">1.2.1.2.</t>
  </si>
  <si>
    <t xml:space="preserve">Содержание лиц, замещающих выборные муниципальные должности, осуществляющих свои полномочия на постоянной основе</t>
  </si>
  <si>
    <t xml:space="preserve">00200 00022</t>
  </si>
  <si>
    <t xml:space="preserve">1.2.1.2.1.</t>
  </si>
  <si>
    <t xml:space="preserve">1.2.1.2.1.1.</t>
  </si>
  <si>
    <t xml:space="preserve">1.2.1.3.</t>
  </si>
  <si>
    <t xml:space="preserve">Уплата членских взносов на осуществление деятельности Совета муниципальных образований Санкт-Петербурга и содержание его органов</t>
  </si>
  <si>
    <t xml:space="preserve">09200 00441</t>
  </si>
  <si>
    <t xml:space="preserve">1.2.1.3.1.</t>
  </si>
  <si>
    <t xml:space="preserve">1.2.1.3.1.1.</t>
  </si>
  <si>
    <t xml:space="preserve">2.</t>
  </si>
  <si>
    <t xml:space="preserve">Местная администрация внутригородского муниципального образования Санкт-Петербурга муниципальный округ Коломяги </t>
  </si>
  <si>
    <t xml:space="preserve">97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местных администраций</t>
  </si>
  <si>
    <t xml:space="preserve">0104</t>
  </si>
  <si>
    <t xml:space="preserve">2.1.1.1.</t>
  </si>
  <si>
    <t xml:space="preserve">Глава местной администрации</t>
  </si>
  <si>
    <t xml:space="preserve">00200 00031</t>
  </si>
  <si>
    <t xml:space="preserve">2.1.1.1.1.</t>
  </si>
  <si>
    <t xml:space="preserve">2.1.1.1.1.1.</t>
  </si>
  <si>
    <t xml:space="preserve">2.1.1.2.</t>
  </si>
  <si>
    <t xml:space="preserve">Содержание и обеспечение деятельности местной администрации по решению вопросов местного значения</t>
  </si>
  <si>
    <t xml:space="preserve">00200 00032</t>
  </si>
  <si>
    <t xml:space="preserve">2.1.1.2.1.</t>
  </si>
  <si>
    <t xml:space="preserve">2.1.1.2.1.1.</t>
  </si>
  <si>
    <t xml:space="preserve">2.1.1.2.2.</t>
  </si>
  <si>
    <t xml:space="preserve">2.1.1.2.2.1.</t>
  </si>
  <si>
    <t xml:space="preserve">2.1.1.2.3.</t>
  </si>
  <si>
    <t xml:space="preserve">2.1.1.2.3.1.</t>
  </si>
  <si>
    <t xml:space="preserve">2.1.1.3.</t>
  </si>
  <si>
    <t xml:space="preserve">Расходы на исполнение государственного полномочия по организации  и осуществлению деятельности по опеке и попечительству за счет субвенций из бюджета Санкт-Петербурга</t>
  </si>
  <si>
    <t xml:space="preserve">00200 G0850</t>
  </si>
  <si>
    <t xml:space="preserve">2.1.1.3.1.</t>
  </si>
  <si>
    <t xml:space="preserve">2.1.1.3.1.1.</t>
  </si>
  <si>
    <t xml:space="preserve">2.1.1.3.2.</t>
  </si>
  <si>
    <t xml:space="preserve">2.1.1.3.2.1.</t>
  </si>
  <si>
    <t xml:space="preserve">2.1.1.4.</t>
  </si>
  <si>
    <t xml:space="preserve">Расходы на исполнение государственного полномочия по составлению протоколов об административных правонарушениях за счет субвенций из бюджета Санкт-Петербурга</t>
  </si>
  <si>
    <t xml:space="preserve">09200 G0100</t>
  </si>
  <si>
    <t xml:space="preserve">2.1.1.4.1.</t>
  </si>
  <si>
    <t xml:space="preserve">2.1.1.4.1.1.</t>
  </si>
  <si>
    <t xml:space="preserve">2.1.2.</t>
  </si>
  <si>
    <t xml:space="preserve">Резервные фонды</t>
  </si>
  <si>
    <t xml:space="preserve">0111</t>
  </si>
  <si>
    <t xml:space="preserve">2.1.2.1.</t>
  </si>
  <si>
    <t xml:space="preserve">Резервный фонд местной администрации</t>
  </si>
  <si>
    <t xml:space="preserve">07000 00061</t>
  </si>
  <si>
    <t xml:space="preserve">2.1.2.1.1.</t>
  </si>
  <si>
    <t xml:space="preserve">2.1.2.1.1.1.</t>
  </si>
  <si>
    <t xml:space="preserve">Резервные средства</t>
  </si>
  <si>
    <t xml:space="preserve">870</t>
  </si>
  <si>
    <t xml:space="preserve">2.1.3.</t>
  </si>
  <si>
    <t xml:space="preserve">Другие общегосударственные вопросы</t>
  </si>
  <si>
    <t xml:space="preserve">0113</t>
  </si>
  <si>
    <t xml:space="preserve">2.1.3.1.</t>
  </si>
  <si>
    <t xml:space="preserve">Формирование архивных фондов органов местного самоуправления, муниципальных предприятий и учреждений</t>
  </si>
  <si>
    <t xml:space="preserve">09000 00071</t>
  </si>
  <si>
    <t xml:space="preserve">2.1.3.1.1.</t>
  </si>
  <si>
    <t xml:space="preserve">2.1.3.1.1.1.</t>
  </si>
  <si>
    <t xml:space="preserve">2.1.3.2.</t>
  </si>
  <si>
    <t xml:space="preserve">Осуществление защиты прав потребителей</t>
  </si>
  <si>
    <t xml:space="preserve">09200 00074</t>
  </si>
  <si>
    <t xml:space="preserve">2.1.3.2.1.</t>
  </si>
  <si>
    <t xml:space="preserve">2.1.3.2.1.1.</t>
  </si>
  <si>
    <t xml:space="preserve">2.1.3.3.</t>
  </si>
  <si>
    <t xml:space="preserve">Участие в деятельности по профилактике правонарушений в Санкт-Петербурге в формах и порядке, установленных законодательством Санкт-Петербурга</t>
  </si>
  <si>
    <t xml:space="preserve">79500 00511</t>
  </si>
  <si>
    <t xml:space="preserve">2.1.3.3.1.</t>
  </si>
  <si>
    <t xml:space="preserve">2.1.3.3.1.1.</t>
  </si>
  <si>
    <t xml:space="preserve">2.1.3.3.2.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2.1.3.3.2.1.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2.1.3.4.</t>
  </si>
  <si>
    <t xml:space="preserve">Участие в профилактике терроризма и экстремизма, а также минимизации и (или) ликвидации последствий проявления терроризма и экстремизма на территории муниципального образования в форме и порядке, установленных федеральным законодательством и  законодательством Санкт-Петербурга </t>
  </si>
  <si>
    <t xml:space="preserve">79500 00521</t>
  </si>
  <si>
    <t xml:space="preserve">2.1.3.4.1.</t>
  </si>
  <si>
    <t xml:space="preserve">2.1.3.4.1.1.</t>
  </si>
  <si>
    <t xml:space="preserve">2.1.3.4.2.</t>
  </si>
  <si>
    <t xml:space="preserve">2.1.3.4.2.1.</t>
  </si>
  <si>
    <t xml:space="preserve">2.1.3.5.</t>
  </si>
  <si>
    <t xml:space="preserve">Участие в реализации мероприятий по охране здоровья граждан от воздействия окружающего табачного дыма и последствий потребления табака на территории муниципального образования</t>
  </si>
  <si>
    <t xml:space="preserve">79500 00541</t>
  </si>
  <si>
    <t xml:space="preserve">2.1.3.5.1.</t>
  </si>
  <si>
    <t xml:space="preserve">2.1.3.5.1.1.</t>
  </si>
  <si>
    <t xml:space="preserve">2.1.3.6.</t>
  </si>
  <si>
    <t xml:space="preserve">Создание, осуществление финансового обеспечения деятельности и финансового обеспечения выполнения муниципального задания муниципальным бюджетным учреждением </t>
  </si>
  <si>
    <t xml:space="preserve">44000 00461</t>
  </si>
  <si>
    <t xml:space="preserve">2.1.3.6.1.</t>
  </si>
  <si>
    <t xml:space="preserve">Предоставление субсидий бюджетным, автономным учреждениям  и иным некоммерческим организациям</t>
  </si>
  <si>
    <t xml:space="preserve">2.1.3.6.1.1.</t>
  </si>
  <si>
    <t xml:space="preserve">Субсидии бюджетным учреждениям </t>
  </si>
  <si>
    <t xml:space="preserve">610</t>
  </si>
  <si>
    <t xml:space="preserve">2.2.</t>
  </si>
  <si>
    <t xml:space="preserve">Национальная безопасность и правоохранительная деятельность</t>
  </si>
  <si>
    <t xml:space="preserve">0300</t>
  </si>
  <si>
    <t xml:space="preserve">2.2.1.</t>
  </si>
  <si>
    <t xml:space="preserve">Защита населения и территории от чрезвычайных ситуаций природного и техногенного характера,гражданская оборона</t>
  </si>
  <si>
    <t xml:space="preserve">0309</t>
  </si>
  <si>
    <t xml:space="preserve">2.2.1.1.</t>
  </si>
  <si>
    <t xml:space="preserve">Содействие в установленном порядке исполнительным органам государственной власти Санкт-Петербурга в информировании населения об угрозе возникновения или о возникновении чрезвычайной ситуации</t>
  </si>
  <si>
    <t xml:space="preserve">21900 00081</t>
  </si>
  <si>
    <t xml:space="preserve">2.2.1.1.1.</t>
  </si>
  <si>
    <t xml:space="preserve">2.2.1.1.1.1.</t>
  </si>
  <si>
    <t xml:space="preserve">2.2.1.2.</t>
  </si>
  <si>
    <t xml:space="preserve">Проведение подготовки и обучения неработающего населения способам защиты и действиям в чрезвычайных ситуациях, а также способам защиты от опасностей, возникающих при ведении военных действий или вследствие этих действий</t>
  </si>
  <si>
    <t xml:space="preserve">21900 00091</t>
  </si>
  <si>
    <t xml:space="preserve">2.2.1.2.1.</t>
  </si>
  <si>
    <t xml:space="preserve">2.2.1.2.1.1.</t>
  </si>
  <si>
    <t xml:space="preserve">2.3.</t>
  </si>
  <si>
    <t xml:space="preserve">Национальная  экономика</t>
  </si>
  <si>
    <t xml:space="preserve">0400</t>
  </si>
  <si>
    <t xml:space="preserve">2.3.1.</t>
  </si>
  <si>
    <t xml:space="preserve">Общеэкономические вопросы</t>
  </si>
  <si>
    <t xml:space="preserve">0401</t>
  </si>
  <si>
    <t xml:space="preserve">2.3.1.1.</t>
  </si>
  <si>
    <t xml:space="preserve">Участие в организации и финансировании проведения оплачиваемых общественных работ</t>
  </si>
  <si>
    <t xml:space="preserve">51000 00101</t>
  </si>
  <si>
    <t xml:space="preserve">2.3.1.1.1.</t>
  </si>
  <si>
    <t xml:space="preserve">2.3.1.1.1.1.</t>
  </si>
  <si>
    <t xml:space="preserve">2.3.1.2.</t>
  </si>
  <si>
    <t xml:space="preserve">Участие в организации и финансировании временного трудоустройства несовершеннолетних в возрасте от 14 до 18 лет в свободное от учебы время, безработных граждан, испытывающих трудности в поиске работы, безработных граждан в возрасте от 18 до 20 лет, имеющих среднее профессиональное образование и ищущих работу впервые</t>
  </si>
  <si>
    <t xml:space="preserve">51000 00102</t>
  </si>
  <si>
    <t xml:space="preserve">2.3.1.2.1.</t>
  </si>
  <si>
    <t xml:space="preserve">2.3.1.2.1.1.</t>
  </si>
  <si>
    <t xml:space="preserve">2.3.2.</t>
  </si>
  <si>
    <t xml:space="preserve">Другие вопросы в области национальной экономики</t>
  </si>
  <si>
    <t xml:space="preserve">0412</t>
  </si>
  <si>
    <t xml:space="preserve">2.3.2.1.</t>
  </si>
  <si>
    <t xml:space="preserve">Содействие развитию малого бизнеса на территории муниципального образования</t>
  </si>
  <si>
    <t xml:space="preserve">34500 00103</t>
  </si>
  <si>
    <t xml:space="preserve">2.3.2.1.1.</t>
  </si>
  <si>
    <t xml:space="preserve">2.3.2.1.1.1.</t>
  </si>
  <si>
    <t xml:space="preserve">2.4.</t>
  </si>
  <si>
    <t xml:space="preserve">Жилищно-коммунальное хозяйство</t>
  </si>
  <si>
    <t xml:space="preserve">0500</t>
  </si>
  <si>
    <t xml:space="preserve">2.4.1.</t>
  </si>
  <si>
    <t xml:space="preserve">Благоустройство</t>
  </si>
  <si>
    <t xml:space="preserve">0503</t>
  </si>
  <si>
    <t xml:space="preserve">2.4.1.1.</t>
  </si>
  <si>
    <t xml:space="preserve">Текущий ремонт придомовых территорий  и  дворовых территорий,включая проезды и въезды,пешеходные дорожки</t>
  </si>
  <si>
    <t xml:space="preserve">60000 00131</t>
  </si>
  <si>
    <t xml:space="preserve">2.4.1.1.1.</t>
  </si>
  <si>
    <t xml:space="preserve">2.4.1.2.</t>
  </si>
  <si>
    <t xml:space="preserve">Установка, содержание и ремонт ограждений газонов</t>
  </si>
  <si>
    <t xml:space="preserve">60000 00133</t>
  </si>
  <si>
    <t xml:space="preserve">2.4.1.2.1.</t>
  </si>
  <si>
    <t xml:space="preserve">2.4.1.2.1.1.</t>
  </si>
  <si>
    <t xml:space="preserve">2.4.1.3.</t>
  </si>
  <si>
    <t xml:space="preserve">Установка и содержание малых архитектурных форм, уличной мебели и хозяйственно-бытового оборудования, необходимого для благоустройства территории муниципального образования</t>
  </si>
  <si>
    <t xml:space="preserve">60000 00134</t>
  </si>
  <si>
    <t xml:space="preserve">2.4.1.3.1.</t>
  </si>
  <si>
    <t xml:space="preserve">2.4.1.3.1.1.</t>
  </si>
  <si>
    <t xml:space="preserve">2.4.1.4.</t>
  </si>
  <si>
    <t xml:space="preserve">Участие в пределах своей компетенции в обеспечении чистоты и порядка на территории муниципального образования</t>
  </si>
  <si>
    <t xml:space="preserve">60000 00142</t>
  </si>
  <si>
    <t xml:space="preserve">2.4.1.4.1.</t>
  </si>
  <si>
    <t xml:space="preserve">2.4.1.4.1.1.</t>
  </si>
  <si>
    <t xml:space="preserve">2.4.1.5.</t>
  </si>
  <si>
    <t xml:space="preserve">Ликвидация несанкционированных свалок бытовых отходов, мусора</t>
  </si>
  <si>
    <t xml:space="preserve">60000 00143</t>
  </si>
  <si>
    <t xml:space="preserve">2.4.1.5.1.</t>
  </si>
  <si>
    <t xml:space="preserve">2.4.1.5.1.1.</t>
  </si>
  <si>
    <t xml:space="preserve">2.4.1.6.</t>
  </si>
  <si>
    <t xml:space="preserve">Озеленение территорий зеленых насаждений общего пользования местного значения</t>
  </si>
  <si>
    <t xml:space="preserve">60000 00151</t>
  </si>
  <si>
    <t xml:space="preserve">2.4.1.6.1.</t>
  </si>
  <si>
    <t xml:space="preserve">2.4.1.7.1.1.</t>
  </si>
  <si>
    <t xml:space="preserve">2.4.1.7.</t>
  </si>
  <si>
    <t xml:space="preserve">Содержание, включая уборку, территорий зеленых насаждений общего пользования местного значения и элементов благоустройства, ремонт объектов зеленых насаждений и защита зеленых насаждений в границах указанных территорий</t>
  </si>
  <si>
    <t xml:space="preserve">60000 00153</t>
  </si>
  <si>
    <t xml:space="preserve">2.4.1.7.1.</t>
  </si>
  <si>
    <t xml:space="preserve">2.4.1.8.</t>
  </si>
  <si>
    <t xml:space="preserve">Создание зон отдыха, в том числе обустройство,содержание и уборка территорий детских площадок</t>
  </si>
  <si>
    <t xml:space="preserve">60000 00161</t>
  </si>
  <si>
    <t xml:space="preserve">2.4.1.8.1.</t>
  </si>
  <si>
    <t xml:space="preserve">2.4.1.8.1.1.</t>
  </si>
  <si>
    <t xml:space="preserve">2.4.1.9.</t>
  </si>
  <si>
    <t xml:space="preserve">Обустройство, содержание и уборка территорий спортивных площадок</t>
  </si>
  <si>
    <t xml:space="preserve">60000 00162</t>
  </si>
  <si>
    <t xml:space="preserve">2.4.1.9.1.</t>
  </si>
  <si>
    <t xml:space="preserve">2.4.1.9.1.1.</t>
  </si>
  <si>
    <t xml:space="preserve">2.4.1.10.</t>
  </si>
  <si>
    <t xml:space="preserve">Выполнение оформления к праздничным мероприятиям на территории муниципального образования</t>
  </si>
  <si>
    <t xml:space="preserve">60000 00163</t>
  </si>
  <si>
    <t xml:space="preserve">2.4.1.10.1.</t>
  </si>
  <si>
    <t xml:space="preserve">2.4.1.10.1.1.</t>
  </si>
  <si>
    <t xml:space="preserve">2.4.1.11.</t>
  </si>
  <si>
    <t xml:space="preserve">Устройство искусственных неровностей на проездах и въездах на придомовых территориях и дворовых территориях</t>
  </si>
  <si>
    <t xml:space="preserve">60000 00165</t>
  </si>
  <si>
    <t xml:space="preserve">2.4.1.11.1.</t>
  </si>
  <si>
    <t xml:space="preserve">2.4.1.11.1.1.</t>
  </si>
  <si>
    <t xml:space="preserve">2.5.</t>
  </si>
  <si>
    <t xml:space="preserve">Образование</t>
  </si>
  <si>
    <t xml:space="preserve">0700</t>
  </si>
  <si>
    <t xml:space="preserve">2.5.1.</t>
  </si>
  <si>
    <t xml:space="preserve">Профессиональная подготовка, переподготовка и повышение квалификации</t>
  </si>
  <si>
    <t xml:space="preserve">0705</t>
  </si>
  <si>
    <t xml:space="preserve">2.5.1.1.</t>
  </si>
  <si>
    <t xml:space="preserve">Организация профессионального образования и дополнительного профессионального образования выборных должностных лиц местного самоуправления, членов выборных органов местного самоуправления,  депутатов муниципального совета муниципального образования, муниципальных служащих и работников муниципальных учреждений, организация подготовки кадров для муниципальной службы в порядке, предусмотренном законодательством Российской Федерации об образовании и законодательством Российской Федерации о муниципальной службе</t>
  </si>
  <si>
    <t xml:space="preserve">42800 00181</t>
  </si>
  <si>
    <t xml:space="preserve">2.5.1.1.1.</t>
  </si>
  <si>
    <t xml:space="preserve">2.5.1.1.1.1.</t>
  </si>
  <si>
    <t xml:space="preserve">2.5.2.</t>
  </si>
  <si>
    <t xml:space="preserve">Другие вопросы в области образования</t>
  </si>
  <si>
    <t xml:space="preserve">0709</t>
  </si>
  <si>
    <t xml:space="preserve">2.5.2.1.</t>
  </si>
  <si>
    <t xml:space="preserve">Проведение работ по военно-патриотическому воспитанию граждан </t>
  </si>
  <si>
    <t xml:space="preserve">43100 00191</t>
  </si>
  <si>
    <t xml:space="preserve">2.5.2.1.1.</t>
  </si>
  <si>
    <t xml:space="preserve">2.5.2.1.1.1.</t>
  </si>
  <si>
    <t xml:space="preserve">2.5.2.1.2.</t>
  </si>
  <si>
    <t xml:space="preserve">2.5.2.1.2.1.</t>
  </si>
  <si>
    <t xml:space="preserve">2.5.2.2.</t>
  </si>
  <si>
    <t xml:space="preserve">Иные ведомственные целевые программы в области образования</t>
  </si>
  <si>
    <t xml:space="preserve">79500 00000</t>
  </si>
  <si>
    <t xml:space="preserve">2.5.2.2.1.</t>
  </si>
  <si>
    <t xml:space="preserve">Участие в реализации мер по профилактике дорожно-транспортного травматизма на территории муниципального образования</t>
  </si>
  <si>
    <t xml:space="preserve">79500 00491</t>
  </si>
  <si>
    <t xml:space="preserve">2.5.2.2.1.1.</t>
  </si>
  <si>
    <t xml:space="preserve">2.5.2.2.1.1.1.</t>
  </si>
  <si>
    <t xml:space="preserve">2.5.2.2.2.</t>
  </si>
  <si>
    <t xml:space="preserve">Участие в установленном порядке в мероприятиях по профилактике незаконного потребления наркотических средств и психотропных веществ, новых потенциально опасных психоактивных веществ, наркомании в Санкт-Петербурге</t>
  </si>
  <si>
    <t xml:space="preserve">79500 00531</t>
  </si>
  <si>
    <t xml:space="preserve">2.5.2.2.2.1.</t>
  </si>
  <si>
    <t xml:space="preserve">2.5.2.2.2.1.1.</t>
  </si>
  <si>
    <t xml:space="preserve">2.6.</t>
  </si>
  <si>
    <t xml:space="preserve">Культура,кинематография</t>
  </si>
  <si>
    <t xml:space="preserve">0800</t>
  </si>
  <si>
    <t xml:space="preserve">2.6.1.</t>
  </si>
  <si>
    <t xml:space="preserve">Культура</t>
  </si>
  <si>
    <t xml:space="preserve">0801</t>
  </si>
  <si>
    <t xml:space="preserve">2.6.1.1.</t>
  </si>
  <si>
    <t xml:space="preserve">Организация и проведение местных и участие в организации и проведении городских  праздничных и иных зрелищных мероприятий</t>
  </si>
  <si>
    <t xml:space="preserve">45000 00201</t>
  </si>
  <si>
    <t xml:space="preserve">2.6.1.1.1.</t>
  </si>
  <si>
    <t xml:space="preserve">2.6.1.1.1.1.</t>
  </si>
  <si>
    <t xml:space="preserve">2.6.1.2.</t>
  </si>
  <si>
    <t xml:space="preserve">Организация и проведение мероприятий по сохранению и развитию местных традиций и обрядов</t>
  </si>
  <si>
    <t xml:space="preserve">45000 00202</t>
  </si>
  <si>
    <t xml:space="preserve">2.6.1.2.1.</t>
  </si>
  <si>
    <t xml:space="preserve">2.6.1.2.1.1.</t>
  </si>
  <si>
    <t xml:space="preserve">2.6.1.3.</t>
  </si>
  <si>
    <t xml:space="preserve">Организация и проведение досуговых мероприятий для жителей муниципального образования</t>
  </si>
  <si>
    <t xml:space="preserve">45000 00561</t>
  </si>
  <si>
    <t xml:space="preserve">2.6.1.3.1.</t>
  </si>
  <si>
    <t xml:space="preserve">2.6.1.3.1.1.</t>
  </si>
  <si>
    <t xml:space="preserve">2.6.1.3.2.</t>
  </si>
  <si>
    <t xml:space="preserve">2.6.1.3.2.1.</t>
  </si>
  <si>
    <t xml:space="preserve">2.6.1.4.</t>
  </si>
  <si>
    <t xml:space="preserve">Участие в создании условий для реализации мер, направленных на укрепление межнационального и межконфессионального согласия, сохранение и развитие языков и культуры народов РФ, проживающих  на территории муниципального образования, социальную и культурную адаптацию мигрантов, профилактику межнациональных (межэтнических) конфликтов</t>
  </si>
  <si>
    <t xml:space="preserve">79500 00551</t>
  </si>
  <si>
    <t xml:space="preserve">2.6.1.4.1.</t>
  </si>
  <si>
    <t xml:space="preserve">2.6.1.4.1.1.</t>
  </si>
  <si>
    <t xml:space="preserve">2.7.</t>
  </si>
  <si>
    <t xml:space="preserve">Социальная политика</t>
  </si>
  <si>
    <t xml:space="preserve">2.7.1.</t>
  </si>
  <si>
    <t xml:space="preserve">Пенсионное обеспечение населения</t>
  </si>
  <si>
    <t xml:space="preserve">1001</t>
  </si>
  <si>
    <t xml:space="preserve">2.7.1.1.</t>
  </si>
  <si>
    <t xml:space="preserve">Назначение, выплата, перерасчет ежемесячной доплаты за стаж (общую продолжительность) работы (службы) в органах местного самоуправления муниципального образования к страховой пенсии по старости, страховой пенсии по инвалидности, пенсии за выслугу лет лицам, замещавшим муниципальные должности, должности муниципальной службы  в органах местного самоуправления муниципального образования, а также приостановлению, возобновлению, прекращению доплаты к пенсии в соответствии с законом Санкт-Петербурга</t>
  </si>
  <si>
    <t xml:space="preserve">50500 00231</t>
  </si>
  <si>
    <t xml:space="preserve">2.7.1.1.1.</t>
  </si>
  <si>
    <t xml:space="preserve">Иные пенсии, социальные доплаты к пенсиям</t>
  </si>
  <si>
    <t xml:space="preserve">300</t>
  </si>
  <si>
    <t xml:space="preserve">2.7.1.1.1.1.</t>
  </si>
  <si>
    <t xml:space="preserve">Пенсии, пособия, выплачиваемые организациями сектора государственного управления</t>
  </si>
  <si>
    <t xml:space="preserve">310</t>
  </si>
  <si>
    <t xml:space="preserve">2.7.2.</t>
  </si>
  <si>
    <t xml:space="preserve">Охрана семьи и детства</t>
  </si>
  <si>
    <t xml:space="preserve">1004</t>
  </si>
  <si>
    <t xml:space="preserve">2.7.2.1.</t>
  </si>
  <si>
    <t xml:space="preserve">Расходы на исполнение государственного полномочия по выплате денежных средств на содержание ребенка в семье опекуна и приемной семье за счет субвенций из бюджета Санкт-Петербурга</t>
  </si>
  <si>
    <t xml:space="preserve">51100 G0860</t>
  </si>
  <si>
    <t xml:space="preserve">2.7.2.1.1.</t>
  </si>
  <si>
    <t xml:space="preserve">Социальное обеспечение и иные выплаты населению</t>
  </si>
  <si>
    <t xml:space="preserve">2.7.2.1.1.1.</t>
  </si>
  <si>
    <t xml:space="preserve">Публичные нормативные социальные выплаты гражданам</t>
  </si>
  <si>
    <t xml:space="preserve">2.7.2.2.</t>
  </si>
  <si>
    <t xml:space="preserve">Расходы на исполнение государственного полномочия по выплате денежных средств на вознаграждение приемным родителям за счет субвенций из бюджета Санкт-Петербурга</t>
  </si>
  <si>
    <t xml:space="preserve">51100 G0870</t>
  </si>
  <si>
    <t xml:space="preserve">2.7.2.2.1.</t>
  </si>
  <si>
    <t xml:space="preserve">2.7.2.2.1.1.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2.8.</t>
  </si>
  <si>
    <t xml:space="preserve">Физкультура и спорт</t>
  </si>
  <si>
    <t xml:space="preserve">1100</t>
  </si>
  <si>
    <t xml:space="preserve">2.8.1.</t>
  </si>
  <si>
    <t xml:space="preserve">Физическая культура</t>
  </si>
  <si>
    <t xml:space="preserve">1101</t>
  </si>
  <si>
    <t xml:space="preserve">2.8.1.1.</t>
  </si>
  <si>
    <t xml:space="preserve">Обеспечение условий для развития на территории муниципального образования физической культуры и массового спорта, организации и проведения официальных физкультурных мероприятий, физкультурно-оздоровительных мероприятий и спортивных мероприятий муниципального образования</t>
  </si>
  <si>
    <t xml:space="preserve">51200 00241</t>
  </si>
  <si>
    <t xml:space="preserve">2.8.1.1.1.</t>
  </si>
  <si>
    <t xml:space="preserve">2.8.1.1.1.1.</t>
  </si>
  <si>
    <t xml:space="preserve">2.8.1.2.1.</t>
  </si>
  <si>
    <t xml:space="preserve">2.8.1.2.1.1.</t>
  </si>
  <si>
    <t xml:space="preserve">2.9.</t>
  </si>
  <si>
    <t xml:space="preserve">Средства массовой информации</t>
  </si>
  <si>
    <t xml:space="preserve">1200</t>
  </si>
  <si>
    <t xml:space="preserve">2.9.1.</t>
  </si>
  <si>
    <t xml:space="preserve">Периодическая печать и издательства</t>
  </si>
  <si>
    <t xml:space="preserve">1202</t>
  </si>
  <si>
    <t xml:space="preserve">2.9.1.1.</t>
  </si>
  <si>
    <t xml:space="preserve">Опубликование муниципальных правовых актов, иной информации</t>
  </si>
  <si>
    <t xml:space="preserve">45700 00251</t>
  </si>
  <si>
    <t xml:space="preserve">2.9.1.1.1.</t>
  </si>
  <si>
    <t xml:space="preserve">2.9.1.1.1.1.</t>
  </si>
  <si>
    <t xml:space="preserve">ИТОГО РАСХОДОВ</t>
  </si>
  <si>
    <t xml:space="preserve">Приложение № 4</t>
  </si>
  <si>
    <t xml:space="preserve">Распределение бюджетных ассигнований по разделам, подразделам, целевым статьям, группам и подгруппам видов расходов  классификации расходов местного бюджета внутригородского муниципального образования Санкт-Петербурга муниципальный округ Коломяги на 2018 год</t>
  </si>
  <si>
    <t xml:space="preserve">Код раздела / подраздела</t>
  </si>
  <si>
    <t xml:space="preserve">Утверждено на год, тыс.руб.</t>
  </si>
  <si>
    <t xml:space="preserve">1.2.2.</t>
  </si>
  <si>
    <t xml:space="preserve">1.2.2.1.</t>
  </si>
  <si>
    <t xml:space="preserve">1.2.2.1.1.</t>
  </si>
  <si>
    <t xml:space="preserve">1.2.3.</t>
  </si>
  <si>
    <t xml:space="preserve">1.2.3.1.</t>
  </si>
  <si>
    <t xml:space="preserve">1.2.3.1.1.</t>
  </si>
  <si>
    <t xml:space="preserve">1.3.1.</t>
  </si>
  <si>
    <t xml:space="preserve">1.3.1.1.</t>
  </si>
  <si>
    <t xml:space="preserve">1.3.1.1.1.</t>
  </si>
  <si>
    <t xml:space="preserve">1.3.2.</t>
  </si>
  <si>
    <t xml:space="preserve">1.3.2.1.</t>
  </si>
  <si>
    <t xml:space="preserve">1.3.2.1.1.</t>
  </si>
  <si>
    <t xml:space="preserve">1.3.2.2.</t>
  </si>
  <si>
    <t xml:space="preserve">1.3.2.2.1.</t>
  </si>
  <si>
    <t xml:space="preserve">1.3.2.3.</t>
  </si>
  <si>
    <t xml:space="preserve">1.3.2.3.1.</t>
  </si>
  <si>
    <t xml:space="preserve">1.3.3.</t>
  </si>
  <si>
    <t xml:space="preserve">1.3.3.1.</t>
  </si>
  <si>
    <t xml:space="preserve">1.3.3.1.1.</t>
  </si>
  <si>
    <t xml:space="preserve">00200 G0085</t>
  </si>
  <si>
    <t xml:space="preserve">1.3.3.2.</t>
  </si>
  <si>
    <t xml:space="preserve">1.3.3.2.1.</t>
  </si>
  <si>
    <t xml:space="preserve">1.3.4.</t>
  </si>
  <si>
    <t xml:space="preserve">Расходы на исполнение государственного полномочия  по составлению протоколов об административных правонарушениях за счет субвенций из бюджета Санкт-Петербурга</t>
  </si>
  <si>
    <t xml:space="preserve">1.3.4.1.</t>
  </si>
  <si>
    <t xml:space="preserve">1.3.4.1.1.</t>
  </si>
  <si>
    <t xml:space="preserve">1.4.</t>
  </si>
  <si>
    <t xml:space="preserve">1.4.1.</t>
  </si>
  <si>
    <t xml:space="preserve">1.4.1.1.</t>
  </si>
  <si>
    <t xml:space="preserve">1.4.1.1.1.</t>
  </si>
  <si>
    <t xml:space="preserve">1.5.</t>
  </si>
  <si>
    <t xml:space="preserve">1.5.1.</t>
  </si>
  <si>
    <t xml:space="preserve">1.5.1.1.</t>
  </si>
  <si>
    <t xml:space="preserve">1.5.1.1.1.</t>
  </si>
  <si>
    <t xml:space="preserve">1.5.2.</t>
  </si>
  <si>
    <t xml:space="preserve">1.5.2.1.</t>
  </si>
  <si>
    <t xml:space="preserve">1.5.2.1.1.</t>
  </si>
  <si>
    <t xml:space="preserve">1.5.3.</t>
  </si>
  <si>
    <t xml:space="preserve">1.5.3.1.</t>
  </si>
  <si>
    <t xml:space="preserve">1.5.3.1.1.</t>
  </si>
  <si>
    <t xml:space="preserve">1.5.3.2.</t>
  </si>
  <si>
    <t xml:space="preserve">1.5.3.2.1.</t>
  </si>
  <si>
    <t xml:space="preserve">1.5.4.</t>
  </si>
  <si>
    <t xml:space="preserve">1.5.4.1.</t>
  </si>
  <si>
    <t xml:space="preserve">1.5.4.1.1.</t>
  </si>
  <si>
    <t xml:space="preserve">1.5.4.2.</t>
  </si>
  <si>
    <t xml:space="preserve">1.5.4.2.1.</t>
  </si>
  <si>
    <t xml:space="preserve">1.5.5.</t>
  </si>
  <si>
    <t xml:space="preserve">1.5.5.1.</t>
  </si>
  <si>
    <t xml:space="preserve">1.5.5.1.1.</t>
  </si>
  <si>
    <t xml:space="preserve">1.5.6.</t>
  </si>
  <si>
    <t xml:space="preserve">1.5.6.1.</t>
  </si>
  <si>
    <t xml:space="preserve">Предоставление субсидий бюджетным, автономным учреждениям и иным  некоммерческим организациям</t>
  </si>
  <si>
    <t xml:space="preserve">1.5.6.1.1.</t>
  </si>
  <si>
    <t xml:space="preserve">3.</t>
  </si>
  <si>
    <t xml:space="preserve">3.1.1.1.</t>
  </si>
  <si>
    <t xml:space="preserve">3.1.1.1.1.</t>
  </si>
  <si>
    <t xml:space="preserve">3.1.2.</t>
  </si>
  <si>
    <t xml:space="preserve">3.1.2.1.</t>
  </si>
  <si>
    <t xml:space="preserve">3.1.2.1.1.</t>
  </si>
  <si>
    <t xml:space="preserve">3.2.</t>
  </si>
  <si>
    <t xml:space="preserve">3.2.1.</t>
  </si>
  <si>
    <t xml:space="preserve">3.2.1.1.</t>
  </si>
  <si>
    <t xml:space="preserve">3.2.1.1.1.</t>
  </si>
  <si>
    <t xml:space="preserve">4.</t>
  </si>
  <si>
    <t xml:space="preserve">4.1.1.</t>
  </si>
  <si>
    <t xml:space="preserve">4.1.1.1.</t>
  </si>
  <si>
    <t xml:space="preserve">4.1.1.1.1.</t>
  </si>
  <si>
    <t xml:space="preserve">4.1.2.</t>
  </si>
  <si>
    <t xml:space="preserve">4.1.2.1.</t>
  </si>
  <si>
    <t xml:space="preserve">4.1.2.1.1.</t>
  </si>
  <si>
    <t xml:space="preserve">4.1.3.</t>
  </si>
  <si>
    <t xml:space="preserve">4.1.3.1.</t>
  </si>
  <si>
    <t xml:space="preserve">4.1.3.1.1.</t>
  </si>
  <si>
    <t xml:space="preserve">4.1.4.</t>
  </si>
  <si>
    <t xml:space="preserve">4.1.4.1.</t>
  </si>
  <si>
    <t xml:space="preserve">4.1.4.1.1.</t>
  </si>
  <si>
    <t xml:space="preserve">4.1.5.</t>
  </si>
  <si>
    <t xml:space="preserve">4.1.5.1.</t>
  </si>
  <si>
    <t xml:space="preserve">4.1.5.1.1.</t>
  </si>
  <si>
    <t xml:space="preserve">4.1.6.</t>
  </si>
  <si>
    <t xml:space="preserve">4.1.6.1.</t>
  </si>
  <si>
    <t xml:space="preserve">4.1.6.1.1.</t>
  </si>
  <si>
    <t xml:space="preserve">4.1.7.</t>
  </si>
  <si>
    <t xml:space="preserve">4.1.7.1.</t>
  </si>
  <si>
    <t xml:space="preserve">4.1.7.1.1.</t>
  </si>
  <si>
    <t xml:space="preserve">4.1.8.</t>
  </si>
  <si>
    <t xml:space="preserve">4.1.8.1.</t>
  </si>
  <si>
    <t xml:space="preserve">4.1.8.1.1.</t>
  </si>
  <si>
    <t xml:space="preserve">4.1.9.</t>
  </si>
  <si>
    <t xml:space="preserve">4.1.9.1.</t>
  </si>
  <si>
    <t xml:space="preserve">4.1.9.1.1.</t>
  </si>
  <si>
    <t xml:space="preserve">4.1.10.</t>
  </si>
  <si>
    <t xml:space="preserve">4.1.10.1.</t>
  </si>
  <si>
    <t xml:space="preserve">4.1.10.1.1.</t>
  </si>
  <si>
    <t xml:space="preserve">4.1.11.</t>
  </si>
  <si>
    <t xml:space="preserve">4.1.11.1.</t>
  </si>
  <si>
    <t xml:space="preserve">4.1.11.1.1.</t>
  </si>
  <si>
    <t xml:space="preserve">5.</t>
  </si>
  <si>
    <t xml:space="preserve">5.1.1.</t>
  </si>
  <si>
    <t xml:space="preserve">5.1.1.1.</t>
  </si>
  <si>
    <t xml:space="preserve">5.1.1.1.1.</t>
  </si>
  <si>
    <t xml:space="preserve">5.2.</t>
  </si>
  <si>
    <t xml:space="preserve">5.2.1.</t>
  </si>
  <si>
    <t xml:space="preserve">Проведение работ по военно-патриотическому воспитанию граждан</t>
  </si>
  <si>
    <t xml:space="preserve">5.2.1.1.</t>
  </si>
  <si>
    <t xml:space="preserve">5.2.1.1.1.</t>
  </si>
  <si>
    <t xml:space="preserve">5.2.1.2.</t>
  </si>
  <si>
    <t xml:space="preserve">5.2.1.2.1.</t>
  </si>
  <si>
    <t xml:space="preserve">5.2.2.</t>
  </si>
  <si>
    <t xml:space="preserve">5.2.2.1.</t>
  </si>
  <si>
    <t xml:space="preserve">5.2.2.1.1.</t>
  </si>
  <si>
    <t xml:space="preserve">5.2.2.1.1.1.</t>
  </si>
  <si>
    <t xml:space="preserve">5.2.2.2.</t>
  </si>
  <si>
    <t xml:space="preserve">5.2.2.2.1.</t>
  </si>
  <si>
    <t xml:space="preserve">5.2.2.2.1.1.</t>
  </si>
  <si>
    <t xml:space="preserve">6.</t>
  </si>
  <si>
    <t xml:space="preserve">6.1.</t>
  </si>
  <si>
    <t xml:space="preserve">6.1.1.</t>
  </si>
  <si>
    <t xml:space="preserve">6.1.1.1.</t>
  </si>
  <si>
    <t xml:space="preserve">6.1.1.1.1.</t>
  </si>
  <si>
    <t xml:space="preserve">6.1.2.</t>
  </si>
  <si>
    <t xml:space="preserve">6.1.2.1.</t>
  </si>
  <si>
    <t xml:space="preserve">6.1.2.1.1.</t>
  </si>
  <si>
    <t xml:space="preserve">6.1.3.</t>
  </si>
  <si>
    <t xml:space="preserve">6.1.3.1.</t>
  </si>
  <si>
    <t xml:space="preserve">6.1.3.1.1.</t>
  </si>
  <si>
    <t xml:space="preserve">6.1.3.2.</t>
  </si>
  <si>
    <t xml:space="preserve">6.1.3.2.1.</t>
  </si>
  <si>
    <t xml:space="preserve">6.1.4.</t>
  </si>
  <si>
    <t xml:space="preserve">6.1.4.1.</t>
  </si>
  <si>
    <t xml:space="preserve">6.1.4.1.1.</t>
  </si>
  <si>
    <t xml:space="preserve">7.</t>
  </si>
  <si>
    <t xml:space="preserve">7.1.</t>
  </si>
  <si>
    <t xml:space="preserve">Пенсионнное обеспечение </t>
  </si>
  <si>
    <t xml:space="preserve">7.1.1.</t>
  </si>
  <si>
    <t xml:space="preserve">7.1.1.1.</t>
  </si>
  <si>
    <t xml:space="preserve">7.1.1.1.1.</t>
  </si>
  <si>
    <t xml:space="preserve">7.2.</t>
  </si>
  <si>
    <t xml:space="preserve">7.2.1.</t>
  </si>
  <si>
    <t xml:space="preserve">Расходы на исполнение государственного полномочия  по выплате денежных средств на содержание ребенка в семье опекуна и приемной семье за счет субвенций из бюджета Санкт-Петербурга</t>
  </si>
  <si>
    <t xml:space="preserve">7.2.1.1.</t>
  </si>
  <si>
    <t xml:space="preserve">7.2.1.1.1.</t>
  </si>
  <si>
    <t xml:space="preserve">7.2.2.</t>
  </si>
  <si>
    <t xml:space="preserve">Расходы на исполнение государственного полномочия  по выплате денежных средств на вознаграждение приемным родителям за счет субвенций из бюджета Санкт-Петербурга</t>
  </si>
  <si>
    <t xml:space="preserve">7.2.2.1.</t>
  </si>
  <si>
    <t xml:space="preserve">7.2.2.1.1.</t>
  </si>
  <si>
    <t xml:space="preserve">Иные выплаты населению</t>
  </si>
  <si>
    <t xml:space="preserve">8.</t>
  </si>
  <si>
    <t xml:space="preserve">8.1.</t>
  </si>
  <si>
    <t xml:space="preserve">8.1.1.</t>
  </si>
  <si>
    <t xml:space="preserve">8.1.1.1.</t>
  </si>
  <si>
    <t xml:space="preserve">8.1.1.1.1.</t>
  </si>
  <si>
    <t xml:space="preserve">8.1.2.1.</t>
  </si>
  <si>
    <t xml:space="preserve">8.1.2.1.1.</t>
  </si>
  <si>
    <t xml:space="preserve">9.</t>
  </si>
  <si>
    <t xml:space="preserve">9.1.</t>
  </si>
  <si>
    <t xml:space="preserve">9.1.1.</t>
  </si>
  <si>
    <t xml:space="preserve">9.1.1.1.</t>
  </si>
  <si>
    <t xml:space="preserve">9.1.1.1.1.</t>
  </si>
  <si>
    <t xml:space="preserve">Приложение № 5</t>
  </si>
  <si>
    <t xml:space="preserve">Распределение бюджетных ассигнований по разделам и подразделам классификации расходов  местного бюджета внутригородского муниципального образования Санкт-Петербурга муниципальный округ Коломяги на 2018 год </t>
  </si>
  <si>
    <t xml:space="preserve">Социальное обеспечение населения</t>
  </si>
  <si>
    <t xml:space="preserve">Приложение №6</t>
  </si>
  <si>
    <t xml:space="preserve">Источники внутреннего финансирования дефицита местного бюджета  внутригородского  муниципального образования Санкт-Петербурга муниципальный округ Коломяги на 2018 год </t>
  </si>
  <si>
    <t xml:space="preserve">Код</t>
  </si>
  <si>
    <t xml:space="preserve">Сумма, тыс. руб.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970 01 05 02 01 03 0000 510</t>
  </si>
  <si>
    <t xml:space="preserve">Увеличение прочих остатков денежных средств бюджетов внутригородских муниципальных образований городов федерального значения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970 01 05 02 01 03 0000 610</t>
  </si>
  <si>
    <t xml:space="preserve">Уменьшение прочих остатков денежных средств бюджетов внутригородских муниципальных образований городов федерального значения</t>
  </si>
  <si>
    <t xml:space="preserve">ИТОГО ИСТОЧНИКОВ ФИНАНСИРОВАНИЯ ДЕФИЦИТА БЮДЖЕТ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#,##0"/>
    <numFmt numFmtId="168" formatCode="0.0"/>
    <numFmt numFmtId="169" formatCode="#,##0.0"/>
    <numFmt numFmtId="170" formatCode="_-* #,##0.00_р_._-;\-* #,##0.00_р_._-;_-* \-??_р_._-;_-@_-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sz val="10"/>
      <name val="Arial Cyr"/>
      <family val="2"/>
      <charset val="204"/>
    </font>
    <font>
      <sz val="12"/>
      <name val="Arial Cyr"/>
      <family val="0"/>
      <charset val="204"/>
    </font>
    <font>
      <sz val="10"/>
      <name val="Arial"/>
      <family val="2"/>
      <charset val="204"/>
    </font>
    <font>
      <b val="true"/>
      <sz val="14"/>
      <name val="Arial Cyr"/>
      <family val="0"/>
      <charset val="204"/>
    </font>
    <font>
      <sz val="14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u val="single"/>
      <sz val="8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8"/>
      <color rgb="FF000000"/>
      <name val="Arial Cyr"/>
      <family val="0"/>
      <charset val="204"/>
    </font>
    <font>
      <i val="true"/>
      <sz val="8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9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06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D3" activeCellId="0" sqref="D3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27.56"/>
    <col collapsed="false" customWidth="true" hidden="false" outlineLevel="0" max="3" min="3" style="0" width="84.85"/>
    <col collapsed="false" customWidth="true" hidden="false" outlineLevel="0" max="4" min="4" style="0" width="17.56"/>
  </cols>
  <sheetData>
    <row r="1" customFormat="false" ht="12.75" hidden="false" customHeight="false" outlineLevel="0" collapsed="false">
      <c r="B1" s="1"/>
      <c r="D1" s="1" t="s">
        <v>0</v>
      </c>
    </row>
    <row r="2" customFormat="false" ht="12.75" hidden="false" customHeight="false" outlineLevel="0" collapsed="false">
      <c r="D2" s="1" t="s">
        <v>1</v>
      </c>
    </row>
    <row r="3" customFormat="false" ht="15.75" hidden="false" customHeight="false" outlineLevel="0" collapsed="false">
      <c r="B3" s="2"/>
      <c r="C3" s="3"/>
      <c r="D3" s="4" t="s">
        <v>2</v>
      </c>
      <c r="E3" s="4"/>
    </row>
    <row r="4" customFormat="false" ht="15.75" hidden="false" customHeight="false" outlineLevel="0" collapsed="false">
      <c r="C4" s="3"/>
      <c r="D4" s="1"/>
    </row>
    <row r="5" customFormat="false" ht="15.75" hidden="false" customHeight="true" outlineLevel="0" collapsed="false">
      <c r="A5" s="5"/>
      <c r="B5" s="6" t="s">
        <v>3</v>
      </c>
      <c r="C5" s="6"/>
      <c r="D5" s="5"/>
    </row>
    <row r="6" customFormat="false" ht="31.5" hidden="false" customHeight="true" outlineLevel="0" collapsed="false">
      <c r="A6" s="5"/>
      <c r="B6" s="6"/>
      <c r="C6" s="6"/>
      <c r="D6" s="5"/>
    </row>
    <row r="7" customFormat="false" ht="13.5" hidden="false" customHeight="false" outlineLevel="0" collapsed="false">
      <c r="D7" s="1"/>
    </row>
    <row r="8" customFormat="false" ht="13.5" hidden="false" customHeight="true" outlineLevel="0" collapsed="false">
      <c r="A8" s="7" t="s">
        <v>4</v>
      </c>
      <c r="B8" s="8" t="s">
        <v>5</v>
      </c>
      <c r="C8" s="9" t="s">
        <v>6</v>
      </c>
      <c r="D8" s="10" t="s">
        <v>7</v>
      </c>
    </row>
    <row r="9" customFormat="false" ht="13.5" hidden="false" customHeight="false" outlineLevel="0" collapsed="false">
      <c r="A9" s="7"/>
      <c r="B9" s="8"/>
      <c r="C9" s="9"/>
      <c r="D9" s="11" t="s">
        <v>8</v>
      </c>
    </row>
    <row r="10" customFormat="false" ht="15.75" hidden="false" customHeight="false" outlineLevel="0" collapsed="false">
      <c r="A10" s="12" t="s">
        <v>9</v>
      </c>
      <c r="B10" s="12"/>
      <c r="C10" s="13" t="s">
        <v>10</v>
      </c>
      <c r="D10" s="14" t="n">
        <f aca="false">SUM(D11:D16)</f>
        <v>58316.9</v>
      </c>
    </row>
    <row r="11" customFormat="false" ht="24.75" hidden="false" customHeight="true" outlineLevel="0" collapsed="false">
      <c r="A11" s="15" t="s">
        <v>9</v>
      </c>
      <c r="B11" s="15" t="s">
        <v>11</v>
      </c>
      <c r="C11" s="16" t="s">
        <v>12</v>
      </c>
      <c r="D11" s="17" t="n">
        <v>24409.2</v>
      </c>
    </row>
    <row r="12" s="19" customFormat="true" ht="39.75" hidden="false" customHeight="true" outlineLevel="0" collapsed="false">
      <c r="A12" s="15" t="s">
        <v>9</v>
      </c>
      <c r="B12" s="15" t="s">
        <v>13</v>
      </c>
      <c r="C12" s="18" t="s">
        <v>14</v>
      </c>
      <c r="D12" s="17" t="n">
        <v>7357.6</v>
      </c>
    </row>
    <row r="13" customFormat="false" ht="16.5" hidden="false" customHeight="true" outlineLevel="0" collapsed="false">
      <c r="A13" s="20" t="n">
        <v>182</v>
      </c>
      <c r="B13" s="20" t="s">
        <v>15</v>
      </c>
      <c r="C13" s="21" t="s">
        <v>16</v>
      </c>
      <c r="D13" s="22" t="n">
        <f aca="false">18400+2100</f>
        <v>20500</v>
      </c>
    </row>
    <row r="14" customFormat="false" ht="27.75" hidden="false" customHeight="true" outlineLevel="0" collapsed="false">
      <c r="A14" s="15" t="s">
        <v>9</v>
      </c>
      <c r="B14" s="15" t="s">
        <v>17</v>
      </c>
      <c r="C14" s="18" t="s">
        <v>18</v>
      </c>
      <c r="D14" s="17" t="n">
        <v>6000</v>
      </c>
    </row>
    <row r="15" customFormat="false" ht="16.5" hidden="false" customHeight="true" outlineLevel="0" collapsed="false">
      <c r="A15" s="23" t="n">
        <v>182</v>
      </c>
      <c r="B15" s="23" t="s">
        <v>19</v>
      </c>
      <c r="C15" s="24" t="s">
        <v>20</v>
      </c>
      <c r="D15" s="22" t="n">
        <v>0.1</v>
      </c>
    </row>
    <row r="16" customFormat="false" ht="39.75" hidden="false" customHeight="true" outlineLevel="0" collapsed="false">
      <c r="A16" s="25" t="n">
        <v>182</v>
      </c>
      <c r="B16" s="25" t="s">
        <v>21</v>
      </c>
      <c r="C16" s="26" t="s">
        <v>22</v>
      </c>
      <c r="D16" s="27" t="n">
        <v>50</v>
      </c>
    </row>
    <row r="17" customFormat="false" ht="18.75" hidden="false" customHeight="true" outlineLevel="0" collapsed="false">
      <c r="A17" s="12" t="s">
        <v>23</v>
      </c>
      <c r="B17" s="12"/>
      <c r="C17" s="13" t="s">
        <v>24</v>
      </c>
      <c r="D17" s="14" t="n">
        <f aca="false">SUM(D18)</f>
        <v>3270</v>
      </c>
    </row>
    <row r="18" customFormat="false" ht="50.25" hidden="false" customHeight="true" outlineLevel="0" collapsed="false">
      <c r="A18" s="28" t="n">
        <v>867</v>
      </c>
      <c r="B18" s="28" t="s">
        <v>25</v>
      </c>
      <c r="C18" s="29" t="s">
        <v>26</v>
      </c>
      <c r="D18" s="30" t="n">
        <v>3270</v>
      </c>
    </row>
    <row r="19" customFormat="false" ht="18" hidden="false" customHeight="true" outlineLevel="0" collapsed="false">
      <c r="A19" s="12" t="s">
        <v>27</v>
      </c>
      <c r="B19" s="12"/>
      <c r="C19" s="13" t="s">
        <v>28</v>
      </c>
      <c r="D19" s="14" t="n">
        <f aca="false">SUM(D20)</f>
        <v>5000</v>
      </c>
    </row>
    <row r="20" s="19" customFormat="true" ht="42.75" hidden="false" customHeight="true" outlineLevel="0" collapsed="false">
      <c r="A20" s="28" t="n">
        <v>806</v>
      </c>
      <c r="B20" s="28" t="s">
        <v>29</v>
      </c>
      <c r="C20" s="31" t="s">
        <v>30</v>
      </c>
      <c r="D20" s="30" t="n">
        <v>5000</v>
      </c>
    </row>
    <row r="21" customFormat="false" ht="19.5" hidden="false" customHeight="true" outlineLevel="0" collapsed="false">
      <c r="A21" s="12" t="s">
        <v>31</v>
      </c>
      <c r="B21" s="12"/>
      <c r="C21" s="13" t="s">
        <v>32</v>
      </c>
      <c r="D21" s="14" t="n">
        <f aca="false">SUM(D22)</f>
        <v>255</v>
      </c>
    </row>
    <row r="22" customFormat="false" ht="43.5" hidden="false" customHeight="true" outlineLevel="0" collapsed="false">
      <c r="A22" s="28" t="n">
        <v>807</v>
      </c>
      <c r="B22" s="28" t="s">
        <v>29</v>
      </c>
      <c r="C22" s="31" t="s">
        <v>30</v>
      </c>
      <c r="D22" s="30" t="n">
        <f aca="false">55+200</f>
        <v>255</v>
      </c>
    </row>
    <row r="23" customFormat="false" ht="19.5" hidden="false" customHeight="true" outlineLevel="0" collapsed="false">
      <c r="A23" s="12" t="s">
        <v>33</v>
      </c>
      <c r="B23" s="12"/>
      <c r="C23" s="13" t="s">
        <v>34</v>
      </c>
      <c r="D23" s="14" t="n">
        <f aca="false">SUM(D24)</f>
        <v>250</v>
      </c>
    </row>
    <row r="24" customFormat="false" ht="43.5" hidden="false" customHeight="true" outlineLevel="0" collapsed="false">
      <c r="A24" s="28" t="n">
        <v>824</v>
      </c>
      <c r="B24" s="28" t="s">
        <v>29</v>
      </c>
      <c r="C24" s="31" t="s">
        <v>30</v>
      </c>
      <c r="D24" s="30" t="n">
        <v>250</v>
      </c>
    </row>
    <row r="25" s="33" customFormat="true" ht="18" hidden="false" customHeight="true" outlineLevel="0" collapsed="false">
      <c r="A25" s="32" t="n">
        <v>860</v>
      </c>
      <c r="B25" s="32"/>
      <c r="C25" s="13" t="s">
        <v>35</v>
      </c>
      <c r="D25" s="14" t="n">
        <f aca="false">SUM(D26:D27)</f>
        <v>90</v>
      </c>
    </row>
    <row r="26" s="33" customFormat="true" ht="39" hidden="false" customHeight="true" outlineLevel="0" collapsed="false">
      <c r="A26" s="34" t="n">
        <v>860</v>
      </c>
      <c r="B26" s="34" t="s">
        <v>36</v>
      </c>
      <c r="C26" s="31" t="s">
        <v>30</v>
      </c>
      <c r="D26" s="17" t="n">
        <v>70</v>
      </c>
    </row>
    <row r="27" s="33" customFormat="true" ht="42" hidden="false" customHeight="true" outlineLevel="0" collapsed="false">
      <c r="A27" s="35" t="n">
        <v>860</v>
      </c>
      <c r="B27" s="35" t="s">
        <v>37</v>
      </c>
      <c r="C27" s="31" t="s">
        <v>38</v>
      </c>
      <c r="D27" s="36" t="n">
        <v>20</v>
      </c>
    </row>
    <row r="28" s="33" customFormat="true" ht="31.5" hidden="false" customHeight="true" outlineLevel="0" collapsed="false">
      <c r="A28" s="32" t="n">
        <v>970</v>
      </c>
      <c r="B28" s="32"/>
      <c r="C28" s="13" t="s">
        <v>39</v>
      </c>
      <c r="D28" s="14" t="n">
        <f aca="false">SUM(D29:D33)</f>
        <v>11618.1</v>
      </c>
    </row>
    <row r="29" s="33" customFormat="true" ht="29.25" hidden="false" customHeight="true" outlineLevel="0" collapsed="false">
      <c r="A29" s="37" t="n">
        <v>970</v>
      </c>
      <c r="B29" s="37" t="s">
        <v>40</v>
      </c>
      <c r="C29" s="38" t="s">
        <v>41</v>
      </c>
      <c r="D29" s="39" t="n">
        <v>30</v>
      </c>
    </row>
    <row r="30" s="33" customFormat="true" ht="40.5" hidden="false" customHeight="true" outlineLevel="0" collapsed="false">
      <c r="A30" s="37" t="n">
        <v>970</v>
      </c>
      <c r="B30" s="37" t="s">
        <v>42</v>
      </c>
      <c r="C30" s="38" t="s">
        <v>43</v>
      </c>
      <c r="D30" s="39" t="n">
        <v>2594.5</v>
      </c>
    </row>
    <row r="31" s="33" customFormat="true" ht="50.25" hidden="false" customHeight="true" outlineLevel="0" collapsed="false">
      <c r="A31" s="40" t="n">
        <v>970</v>
      </c>
      <c r="B31" s="40" t="s">
        <v>44</v>
      </c>
      <c r="C31" s="41" t="s">
        <v>45</v>
      </c>
      <c r="D31" s="42" t="n">
        <v>6.9</v>
      </c>
    </row>
    <row r="32" s="33" customFormat="true" ht="29.25" hidden="false" customHeight="true" outlineLevel="0" collapsed="false">
      <c r="A32" s="40" t="n">
        <v>970</v>
      </c>
      <c r="B32" s="40" t="s">
        <v>46</v>
      </c>
      <c r="C32" s="43" t="s">
        <v>47</v>
      </c>
      <c r="D32" s="42" t="n">
        <v>5844</v>
      </c>
    </row>
    <row r="33" customFormat="false" ht="27" hidden="false" customHeight="true" outlineLevel="0" collapsed="false">
      <c r="A33" s="40" t="n">
        <v>970</v>
      </c>
      <c r="B33" s="40" t="s">
        <v>48</v>
      </c>
      <c r="C33" s="44" t="s">
        <v>49</v>
      </c>
      <c r="D33" s="42" t="n">
        <v>3142.7</v>
      </c>
    </row>
    <row r="34" customFormat="false" ht="20.25" hidden="false" customHeight="true" outlineLevel="0" collapsed="false">
      <c r="A34" s="45"/>
      <c r="B34" s="46"/>
      <c r="C34" s="47" t="s">
        <v>50</v>
      </c>
      <c r="D34" s="48" t="n">
        <f aca="false">SUM(D10+D17+D19+D21+D23+D25+D28)</f>
        <v>78800</v>
      </c>
    </row>
    <row r="35" customFormat="false" ht="15" hidden="false" customHeight="false" outlineLevel="0" collapsed="false">
      <c r="A35" s="49"/>
      <c r="D35" s="50"/>
    </row>
    <row r="36" customFormat="false" ht="18" hidden="false" customHeight="true" outlineLevel="0" collapsed="false"/>
    <row r="38" customFormat="false" ht="17.25" hidden="false" customHeight="true" outlineLevel="0" collapsed="false"/>
    <row r="39" customFormat="false" ht="18" hidden="false" customHeight="true" outlineLevel="0" collapsed="false"/>
    <row r="40" customFormat="false" ht="34.5" hidden="false" customHeight="true" outlineLevel="0" collapsed="false"/>
    <row r="41" customFormat="false" ht="19.5" hidden="false" customHeight="true" outlineLevel="0" collapsed="false"/>
    <row r="42" s="51" customFormat="true" ht="15" hidden="false" customHeight="true" outlineLevel="0" collapsed="false">
      <c r="A42" s="0"/>
      <c r="B42" s="0"/>
      <c r="C42" s="0"/>
      <c r="D42" s="0"/>
    </row>
    <row r="43" s="51" customFormat="true" ht="18" hidden="false" customHeight="true" outlineLevel="0" collapsed="false">
      <c r="A43" s="0"/>
      <c r="B43" s="0"/>
      <c r="C43" s="0"/>
      <c r="D43" s="0"/>
    </row>
    <row r="44" s="51" customFormat="true" ht="16.5" hidden="false" customHeight="true" outlineLevel="0" collapsed="false"/>
    <row r="45" s="51" customFormat="true" ht="15" hidden="false" customHeight="true" outlineLevel="0" collapsed="false"/>
    <row r="46" s="51" customFormat="true" ht="39" hidden="false" customHeight="true" outlineLevel="0" collapsed="false"/>
    <row r="47" s="51" customFormat="true" ht="15.75" hidden="false" customHeight="true" outlineLevel="0" collapsed="false"/>
    <row r="48" s="51" customFormat="true" ht="15" hidden="false" customHeight="true" outlineLevel="0" collapsed="false"/>
    <row r="49" s="51" customFormat="true" ht="15" hidden="false" customHeight="true" outlineLevel="0" collapsed="false"/>
    <row r="50" s="51" customFormat="true" ht="17.25" hidden="false" customHeight="true" outlineLevel="0" collapsed="false"/>
    <row r="51" s="51" customFormat="true" ht="16.5" hidden="false" customHeight="true" outlineLevel="0" collapsed="false"/>
    <row r="52" s="51" customFormat="true" ht="42.75" hidden="false" customHeight="true" outlineLevel="0" collapsed="false"/>
    <row r="53" s="51" customFormat="true" ht="20.25" hidden="false" customHeight="true" outlineLevel="0" collapsed="false"/>
    <row r="54" s="51" customFormat="true" ht="18" hidden="false" customHeight="true" outlineLevel="0" collapsed="false"/>
    <row r="55" s="52" customFormat="true" ht="12.75" hidden="false" customHeight="false" outlineLevel="0" collapsed="false">
      <c r="A55" s="51"/>
      <c r="B55" s="51"/>
      <c r="C55" s="51"/>
      <c r="D55" s="51"/>
    </row>
    <row r="56" s="52" customFormat="true" ht="20.1" hidden="false" customHeight="true" outlineLevel="0" collapsed="false">
      <c r="A56" s="51"/>
      <c r="B56" s="51"/>
      <c r="C56" s="51"/>
      <c r="D56" s="51"/>
    </row>
    <row r="57" s="53" customFormat="true" ht="20.1" hidden="false" customHeight="true" outlineLevel="0" collapsed="false">
      <c r="A57" s="52"/>
      <c r="B57" s="52"/>
      <c r="C57" s="52"/>
      <c r="D57" s="52"/>
    </row>
    <row r="58" s="54" customFormat="true" ht="12.75" hidden="false" customHeight="false" outlineLevel="0" collapsed="false">
      <c r="A58" s="52"/>
      <c r="B58" s="52"/>
      <c r="C58" s="52"/>
      <c r="D58" s="52"/>
    </row>
    <row r="59" s="54" customFormat="true" ht="18" hidden="false" customHeight="false" outlineLevel="0" collapsed="false">
      <c r="A59" s="53"/>
      <c r="B59" s="53"/>
      <c r="C59" s="53"/>
      <c r="D59" s="53"/>
    </row>
    <row r="60" customFormat="false" ht="18" hidden="false" customHeight="false" outlineLevel="0" collapsed="false">
      <c r="A60" s="55"/>
      <c r="B60" s="55"/>
      <c r="C60" s="55"/>
      <c r="D60" s="56"/>
    </row>
    <row r="61" customFormat="false" ht="12.75" hidden="false" customHeight="false" outlineLevel="0" collapsed="false">
      <c r="A61" s="54"/>
      <c r="B61" s="54"/>
      <c r="C61" s="54"/>
      <c r="D61" s="57"/>
    </row>
    <row r="72" customFormat="false" ht="12.75" hidden="false" customHeight="true" outlineLevel="0" collapsed="false"/>
    <row r="73" customFormat="false" ht="12.75" hidden="false" customHeight="true" outlineLevel="0" collapsed="false"/>
    <row r="86" customFormat="false" ht="12.75" hidden="false" customHeight="true" outlineLevel="0" collapsed="false"/>
  </sheetData>
  <mergeCells count="5">
    <mergeCell ref="D3:E3"/>
    <mergeCell ref="B5:C6"/>
    <mergeCell ref="A8:A9"/>
    <mergeCell ref="B8:B9"/>
    <mergeCell ref="C8:C9"/>
  </mergeCells>
  <printOptions headings="false" gridLines="false" gridLinesSet="true" horizontalCentered="false" verticalCentered="false"/>
  <pageMargins left="0.433333333333333" right="0.275694444444444" top="0.354166666666667" bottom="0.433333333333333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1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75" zoomScalePageLayoutView="100" workbookViewId="0">
      <selection pane="topLeft" activeCell="D3" activeCellId="0" sqref="D3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27.56"/>
    <col collapsed="false" customWidth="true" hidden="false" outlineLevel="0" max="3" min="3" style="0" width="80.41"/>
    <col collapsed="false" customWidth="true" hidden="false" outlineLevel="0" max="4" min="4" style="0" width="17.56"/>
  </cols>
  <sheetData>
    <row r="1" customFormat="false" ht="12.75" hidden="false" customHeight="false" outlineLevel="0" collapsed="false">
      <c r="B1" s="1"/>
      <c r="D1" s="1" t="s">
        <v>51</v>
      </c>
    </row>
    <row r="2" customFormat="false" ht="12.75" hidden="false" customHeight="false" outlineLevel="0" collapsed="false">
      <c r="D2" s="1" t="s">
        <v>1</v>
      </c>
    </row>
    <row r="3" customFormat="false" ht="15.75" hidden="false" customHeight="false" outlineLevel="0" collapsed="false">
      <c r="B3" s="2"/>
      <c r="C3" s="3"/>
      <c r="D3" s="4" t="s">
        <v>2</v>
      </c>
      <c r="E3" s="4"/>
    </row>
    <row r="4" customFormat="false" ht="15.75" hidden="false" customHeight="false" outlineLevel="0" collapsed="false">
      <c r="C4" s="3"/>
      <c r="D4" s="1"/>
    </row>
    <row r="5" customFormat="false" ht="12.75" hidden="false" customHeight="true" outlineLevel="0" collapsed="false">
      <c r="A5" s="6" t="s">
        <v>52</v>
      </c>
      <c r="B5" s="6"/>
      <c r="C5" s="6"/>
      <c r="D5" s="6"/>
    </row>
    <row r="6" customFormat="false" ht="21" hidden="false" customHeight="true" outlineLevel="0" collapsed="false">
      <c r="A6" s="6"/>
      <c r="B6" s="6"/>
      <c r="C6" s="6"/>
      <c r="D6" s="6"/>
    </row>
    <row r="7" customFormat="false" ht="13.5" hidden="false" customHeight="false" outlineLevel="0" collapsed="false">
      <c r="D7" s="1"/>
    </row>
    <row r="8" customFormat="false" ht="13.5" hidden="false" customHeight="false" outlineLevel="0" collapsed="false">
      <c r="A8" s="58" t="s">
        <v>53</v>
      </c>
      <c r="B8" s="10" t="s">
        <v>54</v>
      </c>
      <c r="C8" s="59" t="s">
        <v>55</v>
      </c>
      <c r="D8" s="10" t="s">
        <v>7</v>
      </c>
    </row>
    <row r="9" customFormat="false" ht="13.5" hidden="false" customHeight="false" outlineLevel="0" collapsed="false">
      <c r="A9" s="60"/>
      <c r="B9" s="61"/>
      <c r="C9" s="62"/>
      <c r="D9" s="63" t="s">
        <v>8</v>
      </c>
    </row>
    <row r="10" customFormat="false" ht="16.5" hidden="false" customHeight="false" outlineLevel="0" collapsed="false">
      <c r="A10" s="64"/>
      <c r="B10" s="65" t="s">
        <v>56</v>
      </c>
      <c r="C10" s="66" t="s">
        <v>57</v>
      </c>
      <c r="D10" s="67" t="n">
        <f aca="false">SUM(D11+D23)</f>
        <v>67211.9</v>
      </c>
    </row>
    <row r="11" customFormat="false" ht="18" hidden="false" customHeight="true" outlineLevel="0" collapsed="false">
      <c r="A11" s="68"/>
      <c r="B11" s="69"/>
      <c r="C11" s="70" t="s">
        <v>58</v>
      </c>
      <c r="D11" s="71" t="n">
        <f aca="false">SUM(D12+D20)</f>
        <v>58266.9</v>
      </c>
    </row>
    <row r="12" s="19" customFormat="true" ht="27" hidden="false" customHeight="true" outlineLevel="0" collapsed="false">
      <c r="A12" s="72" t="n">
        <v>1</v>
      </c>
      <c r="B12" s="73" t="s">
        <v>59</v>
      </c>
      <c r="C12" s="74" t="s">
        <v>60</v>
      </c>
      <c r="D12" s="75" t="n">
        <f aca="false">SUM(D13+D16+D18)</f>
        <v>58266.8</v>
      </c>
    </row>
    <row r="13" customFormat="false" ht="19.5" hidden="false" customHeight="true" outlineLevel="0" collapsed="false">
      <c r="A13" s="76" t="s">
        <v>61</v>
      </c>
      <c r="B13" s="15" t="s">
        <v>62</v>
      </c>
      <c r="C13" s="77" t="s">
        <v>63</v>
      </c>
      <c r="D13" s="78" t="n">
        <f aca="false">SUM(D14:D15)</f>
        <v>31766.8</v>
      </c>
    </row>
    <row r="14" customFormat="false" ht="29.25" hidden="false" customHeight="true" outlineLevel="0" collapsed="false">
      <c r="A14" s="76" t="s">
        <v>64</v>
      </c>
      <c r="B14" s="15" t="s">
        <v>65</v>
      </c>
      <c r="C14" s="79" t="s">
        <v>12</v>
      </c>
      <c r="D14" s="78" t="n">
        <v>24409.2</v>
      </c>
    </row>
    <row r="15" customFormat="false" ht="39.75" hidden="false" customHeight="true" outlineLevel="0" collapsed="false">
      <c r="A15" s="76" t="s">
        <v>66</v>
      </c>
      <c r="B15" s="15" t="s">
        <v>67</v>
      </c>
      <c r="C15" s="79" t="s">
        <v>14</v>
      </c>
      <c r="D15" s="78" t="n">
        <v>7357.6</v>
      </c>
    </row>
    <row r="16" customFormat="false" ht="21" hidden="false" customHeight="true" outlineLevel="0" collapsed="false">
      <c r="A16" s="80" t="s">
        <v>68</v>
      </c>
      <c r="B16" s="20" t="s">
        <v>69</v>
      </c>
      <c r="C16" s="81" t="s">
        <v>16</v>
      </c>
      <c r="D16" s="82" t="n">
        <f aca="false">SUM(D17)</f>
        <v>20500</v>
      </c>
    </row>
    <row r="17" customFormat="false" ht="21" hidden="false" customHeight="true" outlineLevel="0" collapsed="false">
      <c r="A17" s="80" t="s">
        <v>70</v>
      </c>
      <c r="B17" s="20" t="s">
        <v>71</v>
      </c>
      <c r="C17" s="81" t="s">
        <v>16</v>
      </c>
      <c r="D17" s="82" t="n">
        <f aca="false">18400+2100</f>
        <v>20500</v>
      </c>
    </row>
    <row r="18" customFormat="false" ht="19.5" hidden="false" customHeight="true" outlineLevel="0" collapsed="false">
      <c r="A18" s="80" t="s">
        <v>72</v>
      </c>
      <c r="B18" s="20" t="s">
        <v>73</v>
      </c>
      <c r="C18" s="81" t="s">
        <v>74</v>
      </c>
      <c r="D18" s="82" t="n">
        <f aca="false">SUM(D19)</f>
        <v>6000</v>
      </c>
    </row>
    <row r="19" customFormat="false" ht="27.75" hidden="false" customHeight="true" outlineLevel="0" collapsed="false">
      <c r="A19" s="60" t="s">
        <v>75</v>
      </c>
      <c r="B19" s="20" t="s">
        <v>76</v>
      </c>
      <c r="C19" s="81" t="s">
        <v>77</v>
      </c>
      <c r="D19" s="83" t="n">
        <v>6000</v>
      </c>
    </row>
    <row r="20" customFormat="false" ht="41.25" hidden="false" customHeight="true" outlineLevel="0" collapsed="false">
      <c r="A20" s="72" t="n">
        <v>2</v>
      </c>
      <c r="B20" s="73" t="s">
        <v>78</v>
      </c>
      <c r="C20" s="74" t="s">
        <v>79</v>
      </c>
      <c r="D20" s="75" t="n">
        <f aca="false">SUM(D21)</f>
        <v>0.0999999999999996</v>
      </c>
    </row>
    <row r="21" s="33" customFormat="true" ht="18" hidden="false" customHeight="true" outlineLevel="0" collapsed="false">
      <c r="A21" s="84" t="s">
        <v>80</v>
      </c>
      <c r="B21" s="85" t="s">
        <v>81</v>
      </c>
      <c r="C21" s="77" t="s">
        <v>82</v>
      </c>
      <c r="D21" s="86" t="n">
        <f aca="false">SUM(D22)</f>
        <v>0.0999999999999996</v>
      </c>
    </row>
    <row r="22" s="33" customFormat="true" ht="17.25" hidden="false" customHeight="true" outlineLevel="0" collapsed="false">
      <c r="A22" s="60" t="s">
        <v>83</v>
      </c>
      <c r="B22" s="87" t="s">
        <v>84</v>
      </c>
      <c r="C22" s="88" t="s">
        <v>20</v>
      </c>
      <c r="D22" s="89" t="n">
        <f aca="false">10-9.9</f>
        <v>0.0999999999999996</v>
      </c>
    </row>
    <row r="23" s="33" customFormat="true" ht="21.75" hidden="false" customHeight="true" outlineLevel="0" collapsed="false">
      <c r="A23" s="45"/>
      <c r="B23" s="90"/>
      <c r="C23" s="70" t="s">
        <v>85</v>
      </c>
      <c r="D23" s="91" t="n">
        <f aca="false">SUM(D24+D29)</f>
        <v>8945</v>
      </c>
    </row>
    <row r="24" s="33" customFormat="true" ht="31.5" hidden="false" customHeight="true" outlineLevel="0" collapsed="false">
      <c r="A24" s="92" t="n">
        <v>3</v>
      </c>
      <c r="B24" s="93" t="s">
        <v>86</v>
      </c>
      <c r="C24" s="74" t="s">
        <v>87</v>
      </c>
      <c r="D24" s="94" t="n">
        <f aca="false">SUM(D25)</f>
        <v>3300</v>
      </c>
    </row>
    <row r="25" s="33" customFormat="true" ht="25.5" hidden="false" customHeight="true" outlineLevel="0" collapsed="false">
      <c r="A25" s="95" t="s">
        <v>88</v>
      </c>
      <c r="B25" s="23" t="s">
        <v>89</v>
      </c>
      <c r="C25" s="31" t="s">
        <v>90</v>
      </c>
      <c r="D25" s="82" t="n">
        <f aca="false">SUM(D26)</f>
        <v>3300</v>
      </c>
    </row>
    <row r="26" s="33" customFormat="true" ht="36.75" hidden="false" customHeight="true" outlineLevel="0" collapsed="false">
      <c r="A26" s="96" t="s">
        <v>91</v>
      </c>
      <c r="B26" s="23" t="s">
        <v>92</v>
      </c>
      <c r="C26" s="97" t="s">
        <v>93</v>
      </c>
      <c r="D26" s="98" t="n">
        <f aca="false">SUM(D27:D28)</f>
        <v>3300</v>
      </c>
    </row>
    <row r="27" s="33" customFormat="true" ht="52.5" hidden="false" customHeight="true" outlineLevel="0" collapsed="false">
      <c r="A27" s="80" t="s">
        <v>94</v>
      </c>
      <c r="B27" s="23" t="s">
        <v>95</v>
      </c>
      <c r="C27" s="97" t="s">
        <v>26</v>
      </c>
      <c r="D27" s="98" t="n">
        <v>3270</v>
      </c>
    </row>
    <row r="28" s="33" customFormat="true" ht="27.75" hidden="false" customHeight="true" outlineLevel="0" collapsed="false">
      <c r="A28" s="80" t="s">
        <v>96</v>
      </c>
      <c r="B28" s="23" t="s">
        <v>97</v>
      </c>
      <c r="C28" s="97" t="s">
        <v>41</v>
      </c>
      <c r="D28" s="98" t="n">
        <v>30</v>
      </c>
    </row>
    <row r="29" customFormat="false" ht="32.25" hidden="false" customHeight="true" outlineLevel="0" collapsed="false">
      <c r="A29" s="45" t="s">
        <v>98</v>
      </c>
      <c r="B29" s="73" t="s">
        <v>99</v>
      </c>
      <c r="C29" s="74" t="s">
        <v>100</v>
      </c>
      <c r="D29" s="75" t="n">
        <f aca="false">SUM(D30+D31)</f>
        <v>5645</v>
      </c>
    </row>
    <row r="30" customFormat="false" ht="42" hidden="false" customHeight="true" outlineLevel="0" collapsed="false">
      <c r="A30" s="76" t="s">
        <v>101</v>
      </c>
      <c r="B30" s="99" t="s">
        <v>102</v>
      </c>
      <c r="C30" s="31" t="s">
        <v>103</v>
      </c>
      <c r="D30" s="100" t="n">
        <v>50</v>
      </c>
    </row>
    <row r="31" customFormat="false" ht="30.75" hidden="false" customHeight="true" outlineLevel="0" collapsed="false">
      <c r="A31" s="101" t="s">
        <v>104</v>
      </c>
      <c r="B31" s="23" t="s">
        <v>105</v>
      </c>
      <c r="C31" s="31" t="s">
        <v>106</v>
      </c>
      <c r="D31" s="82" t="n">
        <f aca="false">SUM(D32)</f>
        <v>5595</v>
      </c>
    </row>
    <row r="32" customFormat="false" ht="43.5" hidden="false" customHeight="true" outlineLevel="0" collapsed="false">
      <c r="A32" s="101" t="s">
        <v>107</v>
      </c>
      <c r="B32" s="23" t="s">
        <v>108</v>
      </c>
      <c r="C32" s="31" t="s">
        <v>109</v>
      </c>
      <c r="D32" s="82" t="n">
        <f aca="false">SUM(D33:D37)</f>
        <v>5595</v>
      </c>
    </row>
    <row r="33" customFormat="false" ht="53.25" hidden="false" customHeight="true" outlineLevel="0" collapsed="false">
      <c r="A33" s="95" t="s">
        <v>110</v>
      </c>
      <c r="B33" s="23" t="s">
        <v>111</v>
      </c>
      <c r="C33" s="31" t="s">
        <v>30</v>
      </c>
      <c r="D33" s="82" t="n">
        <v>5000</v>
      </c>
    </row>
    <row r="34" customFormat="false" ht="51" hidden="false" customHeight="true" outlineLevel="0" collapsed="false">
      <c r="A34" s="80" t="s">
        <v>112</v>
      </c>
      <c r="B34" s="23" t="s">
        <v>113</v>
      </c>
      <c r="C34" s="31" t="s">
        <v>30</v>
      </c>
      <c r="D34" s="82" t="n">
        <f aca="false">55+200</f>
        <v>255</v>
      </c>
    </row>
    <row r="35" customFormat="false" ht="51" hidden="false" customHeight="true" outlineLevel="0" collapsed="false">
      <c r="A35" s="80" t="s">
        <v>114</v>
      </c>
      <c r="B35" s="23" t="s">
        <v>115</v>
      </c>
      <c r="C35" s="31" t="s">
        <v>30</v>
      </c>
      <c r="D35" s="82" t="n">
        <v>250</v>
      </c>
    </row>
    <row r="36" customFormat="false" ht="54" hidden="false" customHeight="true" outlineLevel="0" collapsed="false">
      <c r="A36" s="80" t="s">
        <v>116</v>
      </c>
      <c r="B36" s="23" t="s">
        <v>117</v>
      </c>
      <c r="C36" s="31" t="s">
        <v>30</v>
      </c>
      <c r="D36" s="82" t="n">
        <v>70</v>
      </c>
      <c r="G36" s="102"/>
    </row>
    <row r="37" customFormat="false" ht="41.25" hidden="false" customHeight="true" outlineLevel="0" collapsed="false">
      <c r="A37" s="80" t="s">
        <v>118</v>
      </c>
      <c r="B37" s="23" t="s">
        <v>119</v>
      </c>
      <c r="C37" s="31" t="s">
        <v>120</v>
      </c>
      <c r="D37" s="82" t="n">
        <v>20</v>
      </c>
    </row>
    <row r="38" customFormat="false" ht="28.5" hidden="false" customHeight="true" outlineLevel="0" collapsed="false">
      <c r="A38" s="64"/>
      <c r="B38" s="65" t="s">
        <v>121</v>
      </c>
      <c r="C38" s="66" t="s">
        <v>122</v>
      </c>
      <c r="D38" s="103" t="n">
        <f aca="false">SUM(D39)</f>
        <v>11588.1</v>
      </c>
    </row>
    <row r="39" customFormat="false" ht="33.75" hidden="false" customHeight="true" outlineLevel="0" collapsed="false">
      <c r="A39" s="104" t="n">
        <v>5</v>
      </c>
      <c r="B39" s="73" t="s">
        <v>123</v>
      </c>
      <c r="C39" s="74" t="s">
        <v>124</v>
      </c>
      <c r="D39" s="75" t="n">
        <f aca="false">SUM(D40)</f>
        <v>11588.1</v>
      </c>
    </row>
    <row r="40" customFormat="false" ht="29.25" hidden="false" customHeight="true" outlineLevel="0" collapsed="false">
      <c r="A40" s="105" t="s">
        <v>125</v>
      </c>
      <c r="B40" s="106" t="s">
        <v>126</v>
      </c>
      <c r="C40" s="107" t="s">
        <v>127</v>
      </c>
      <c r="D40" s="108" t="n">
        <f aca="false">SUM(D41+D46)</f>
        <v>11588.1</v>
      </c>
    </row>
    <row r="41" customFormat="false" ht="33" hidden="false" customHeight="true" outlineLevel="0" collapsed="false">
      <c r="A41" s="80" t="s">
        <v>128</v>
      </c>
      <c r="B41" s="37" t="s">
        <v>129</v>
      </c>
      <c r="C41" s="109" t="s">
        <v>130</v>
      </c>
      <c r="D41" s="110" t="n">
        <f aca="false">SUM(D42)</f>
        <v>2601.4</v>
      </c>
    </row>
    <row r="42" customFormat="false" ht="30.75" hidden="false" customHeight="true" outlineLevel="0" collapsed="false">
      <c r="A42" s="80" t="s">
        <v>131</v>
      </c>
      <c r="B42" s="40" t="s">
        <v>132</v>
      </c>
      <c r="C42" s="111" t="s">
        <v>133</v>
      </c>
      <c r="D42" s="112" t="n">
        <f aca="false">SUM(D43:D44)</f>
        <v>2601.4</v>
      </c>
    </row>
    <row r="43" customFormat="false" ht="43.5" hidden="false" customHeight="true" outlineLevel="0" collapsed="false">
      <c r="A43" s="95" t="s">
        <v>134</v>
      </c>
      <c r="B43" s="40" t="s">
        <v>135</v>
      </c>
      <c r="C43" s="111" t="s">
        <v>43</v>
      </c>
      <c r="D43" s="112" t="n">
        <v>2594.5</v>
      </c>
    </row>
    <row r="44" customFormat="false" ht="53.25" hidden="false" customHeight="true" outlineLevel="0" collapsed="false">
      <c r="A44" s="95" t="s">
        <v>136</v>
      </c>
      <c r="B44" s="40" t="s">
        <v>137</v>
      </c>
      <c r="C44" s="113" t="s">
        <v>45</v>
      </c>
      <c r="D44" s="112" t="n">
        <v>6.9</v>
      </c>
    </row>
    <row r="45" customFormat="false" ht="32.25" hidden="false" customHeight="true" outlineLevel="0" collapsed="false">
      <c r="A45" s="95" t="s">
        <v>138</v>
      </c>
      <c r="B45" s="40" t="s">
        <v>139</v>
      </c>
      <c r="C45" s="111" t="s">
        <v>140</v>
      </c>
      <c r="D45" s="112" t="n">
        <f aca="false">SUM(D46)</f>
        <v>8986.7</v>
      </c>
    </row>
    <row r="46" customFormat="false" ht="42" hidden="false" customHeight="true" outlineLevel="0" collapsed="false">
      <c r="A46" s="95" t="s">
        <v>141</v>
      </c>
      <c r="B46" s="40" t="s">
        <v>142</v>
      </c>
      <c r="C46" s="111" t="s">
        <v>143</v>
      </c>
      <c r="D46" s="112" t="n">
        <f aca="false">SUM(D47:D48)</f>
        <v>8986.7</v>
      </c>
    </row>
    <row r="47" customFormat="false" ht="28.5" hidden="false" customHeight="true" outlineLevel="0" collapsed="false">
      <c r="A47" s="95" t="s">
        <v>144</v>
      </c>
      <c r="B47" s="40" t="s">
        <v>145</v>
      </c>
      <c r="C47" s="114" t="s">
        <v>47</v>
      </c>
      <c r="D47" s="112" t="n">
        <v>5844</v>
      </c>
    </row>
    <row r="48" customFormat="false" ht="29.25" hidden="false" customHeight="true" outlineLevel="0" collapsed="false">
      <c r="A48" s="95" t="s">
        <v>146</v>
      </c>
      <c r="B48" s="40" t="s">
        <v>147</v>
      </c>
      <c r="C48" s="111" t="s">
        <v>49</v>
      </c>
      <c r="D48" s="112" t="n">
        <v>3142.7</v>
      </c>
    </row>
    <row r="49" customFormat="false" ht="19.5" hidden="false" customHeight="true" outlineLevel="0" collapsed="false">
      <c r="A49" s="45"/>
      <c r="B49" s="46"/>
      <c r="C49" s="115" t="s">
        <v>50</v>
      </c>
      <c r="D49" s="48" t="n">
        <f aca="false">SUM(D38+D10)</f>
        <v>78800</v>
      </c>
    </row>
    <row r="50" customFormat="false" ht="15" hidden="false" customHeight="false" outlineLevel="0" collapsed="false">
      <c r="A50" s="49"/>
      <c r="D50" s="50"/>
    </row>
    <row r="51" customFormat="false" ht="18" hidden="false" customHeight="true" outlineLevel="0" collapsed="false"/>
    <row r="53" customFormat="false" ht="17.25" hidden="false" customHeight="true" outlineLevel="0" collapsed="false"/>
    <row r="54" customFormat="false" ht="18" hidden="false" customHeight="true" outlineLevel="0" collapsed="false"/>
    <row r="55" customFormat="false" ht="34.5" hidden="false" customHeight="true" outlineLevel="0" collapsed="false"/>
    <row r="56" customFormat="false" ht="19.5" hidden="false" customHeight="true" outlineLevel="0" collapsed="false"/>
    <row r="57" s="51" customFormat="true" ht="15" hidden="false" customHeight="true" outlineLevel="0" collapsed="false">
      <c r="A57" s="0"/>
      <c r="B57" s="0"/>
      <c r="C57" s="0"/>
      <c r="D57" s="0"/>
    </row>
    <row r="58" s="51" customFormat="true" ht="18" hidden="false" customHeight="true" outlineLevel="0" collapsed="false">
      <c r="A58" s="0"/>
      <c r="B58" s="0"/>
      <c r="C58" s="0"/>
      <c r="D58" s="0"/>
    </row>
    <row r="59" s="51" customFormat="true" ht="16.5" hidden="false" customHeight="true" outlineLevel="0" collapsed="false"/>
    <row r="60" s="51" customFormat="true" ht="15" hidden="false" customHeight="true" outlineLevel="0" collapsed="false"/>
    <row r="61" s="51" customFormat="true" ht="39" hidden="false" customHeight="true" outlineLevel="0" collapsed="false"/>
    <row r="62" s="51" customFormat="true" ht="15.75" hidden="false" customHeight="true" outlineLevel="0" collapsed="false"/>
    <row r="63" s="51" customFormat="true" ht="15" hidden="false" customHeight="true" outlineLevel="0" collapsed="false"/>
    <row r="64" s="51" customFormat="true" ht="15" hidden="false" customHeight="true" outlineLevel="0" collapsed="false"/>
    <row r="65" s="51" customFormat="true" ht="17.25" hidden="false" customHeight="true" outlineLevel="0" collapsed="false"/>
    <row r="66" s="51" customFormat="true" ht="16.5" hidden="false" customHeight="true" outlineLevel="0" collapsed="false"/>
    <row r="67" s="51" customFormat="true" ht="42.75" hidden="false" customHeight="true" outlineLevel="0" collapsed="false"/>
    <row r="68" s="51" customFormat="true" ht="20.25" hidden="false" customHeight="true" outlineLevel="0" collapsed="false"/>
    <row r="69" s="51" customFormat="true" ht="18" hidden="false" customHeight="true" outlineLevel="0" collapsed="false"/>
    <row r="70" s="52" customFormat="true" ht="12.75" hidden="false" customHeight="false" outlineLevel="0" collapsed="false">
      <c r="A70" s="51"/>
      <c r="B70" s="51"/>
      <c r="C70" s="51"/>
      <c r="D70" s="51"/>
    </row>
    <row r="71" s="52" customFormat="true" ht="20.1" hidden="false" customHeight="true" outlineLevel="0" collapsed="false">
      <c r="A71" s="51"/>
      <c r="B71" s="51"/>
      <c r="C71" s="51"/>
      <c r="D71" s="51"/>
    </row>
    <row r="72" s="53" customFormat="true" ht="20.1" hidden="false" customHeight="true" outlineLevel="0" collapsed="false">
      <c r="A72" s="52"/>
      <c r="B72" s="52"/>
      <c r="C72" s="52"/>
      <c r="D72" s="52"/>
    </row>
    <row r="73" s="54" customFormat="true" ht="12.75" hidden="false" customHeight="false" outlineLevel="0" collapsed="false">
      <c r="A73" s="52"/>
      <c r="B73" s="52"/>
      <c r="C73" s="52"/>
      <c r="D73" s="52"/>
    </row>
    <row r="74" s="54" customFormat="true" ht="18" hidden="false" customHeight="false" outlineLevel="0" collapsed="false">
      <c r="A74" s="53"/>
      <c r="B74" s="53"/>
      <c r="C74" s="53"/>
      <c r="D74" s="53"/>
    </row>
    <row r="75" customFormat="false" ht="18" hidden="false" customHeight="false" outlineLevel="0" collapsed="false">
      <c r="A75" s="55"/>
      <c r="B75" s="55"/>
      <c r="C75" s="55"/>
      <c r="D75" s="56"/>
    </row>
    <row r="76" customFormat="false" ht="12.75" hidden="false" customHeight="false" outlineLevel="0" collapsed="false">
      <c r="A76" s="54"/>
      <c r="B76" s="54"/>
      <c r="C76" s="54"/>
      <c r="D76" s="57"/>
    </row>
    <row r="87" customFormat="false" ht="12.75" hidden="false" customHeight="true" outlineLevel="0" collapsed="false"/>
    <row r="88" customFormat="false" ht="12.75" hidden="false" customHeight="true" outlineLevel="0" collapsed="false"/>
    <row r="101" customFormat="false" ht="12.75" hidden="false" customHeight="true" outlineLevel="0" collapsed="false"/>
  </sheetData>
  <mergeCells count="2">
    <mergeCell ref="D3:E3"/>
    <mergeCell ref="A5:D6"/>
  </mergeCells>
  <printOptions headings="false" gridLines="false" gridLinesSet="true" horizontalCentered="false" verticalCentered="false"/>
  <pageMargins left="0.433333333333333" right="0.275694444444444" top="0.354166666666667" bottom="0.433333333333333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4"/>
  <sheetViews>
    <sheetView showFormulas="false" showGridLines="true" showRowColHeaders="true" showZeros="true" rightToLeft="false" tabSelected="false" showOutlineSymbols="true" defaultGridColor="true" view="pageBreakPreview" topLeftCell="A172" colorId="64" zoomScale="100" zoomScaleNormal="100" zoomScalePageLayoutView="100" workbookViewId="0">
      <selection pane="topLeft" activeCell="G104" activeCellId="0" sqref="G1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65.14"/>
    <col collapsed="false" customWidth="true" hidden="false" outlineLevel="0" max="4" min="3" style="0" width="10.28"/>
    <col collapsed="false" customWidth="true" hidden="false" outlineLevel="0" max="5" min="5" style="0" width="11.7"/>
    <col collapsed="false" customWidth="true" hidden="false" outlineLevel="0" max="6" min="6" style="0" width="11.85"/>
    <col collapsed="false" customWidth="true" hidden="false" outlineLevel="0" max="7" min="7" style="0" width="12.42"/>
  </cols>
  <sheetData>
    <row r="1" customFormat="false" ht="12.75" hidden="false" customHeight="false" outlineLevel="0" collapsed="false">
      <c r="A1" s="116"/>
      <c r="B1" s="116"/>
      <c r="C1" s="116"/>
      <c r="D1" s="116"/>
      <c r="E1" s="116"/>
      <c r="F1" s="116"/>
      <c r="G1" s="117" t="s">
        <v>148</v>
      </c>
      <c r="H1" s="116"/>
    </row>
    <row r="2" customFormat="false" ht="12.75" hidden="false" customHeight="false" outlineLevel="0" collapsed="false">
      <c r="A2" s="116"/>
      <c r="B2" s="116"/>
      <c r="E2" s="118"/>
      <c r="F2" s="118"/>
      <c r="G2" s="1" t="s">
        <v>1</v>
      </c>
      <c r="H2" s="116"/>
    </row>
    <row r="3" customFormat="false" ht="12.75" hidden="false" customHeight="false" outlineLevel="0" collapsed="false">
      <c r="A3" s="116"/>
      <c r="B3" s="116"/>
      <c r="C3" s="116"/>
      <c r="D3" s="116"/>
      <c r="F3" s="4" t="s">
        <v>2</v>
      </c>
      <c r="G3" s="4"/>
      <c r="H3" s="116"/>
    </row>
    <row r="4" customFormat="false" ht="15.75" hidden="false" customHeight="false" outlineLevel="0" collapsed="false">
      <c r="A4" s="116"/>
      <c r="B4" s="3"/>
      <c r="C4" s="116"/>
      <c r="D4" s="116"/>
      <c r="E4" s="116"/>
      <c r="F4" s="116"/>
      <c r="G4" s="1"/>
      <c r="H4" s="116"/>
    </row>
    <row r="5" customFormat="false" ht="12.75" hidden="false" customHeight="true" outlineLevel="0" collapsed="false">
      <c r="A5" s="119" t="s">
        <v>149</v>
      </c>
      <c r="B5" s="119"/>
      <c r="C5" s="119"/>
      <c r="D5" s="119"/>
      <c r="E5" s="119"/>
      <c r="F5" s="119"/>
      <c r="G5" s="119"/>
      <c r="H5" s="116"/>
    </row>
    <row r="6" customFormat="false" ht="21.75" hidden="false" customHeight="true" outlineLevel="0" collapsed="false">
      <c r="A6" s="119"/>
      <c r="B6" s="119"/>
      <c r="C6" s="119"/>
      <c r="D6" s="119"/>
      <c r="E6" s="119"/>
      <c r="F6" s="119"/>
      <c r="G6" s="119"/>
      <c r="H6" s="116"/>
    </row>
    <row r="7" customFormat="false" ht="16.5" hidden="false" customHeight="false" outlineLevel="0" collapsed="false">
      <c r="B7" s="120"/>
      <c r="C7" s="116"/>
      <c r="D7" s="116"/>
      <c r="E7" s="116"/>
      <c r="F7" s="116"/>
      <c r="G7" s="118"/>
      <c r="H7" s="116"/>
    </row>
    <row r="8" customFormat="false" ht="12.75" hidden="false" customHeight="true" outlineLevel="0" collapsed="false">
      <c r="A8" s="121" t="s">
        <v>150</v>
      </c>
      <c r="B8" s="122" t="s">
        <v>151</v>
      </c>
      <c r="C8" s="123" t="s">
        <v>152</v>
      </c>
      <c r="D8" s="123" t="s">
        <v>153</v>
      </c>
      <c r="E8" s="123" t="s">
        <v>154</v>
      </c>
      <c r="F8" s="123" t="s">
        <v>155</v>
      </c>
      <c r="G8" s="124" t="s">
        <v>156</v>
      </c>
      <c r="H8" s="116"/>
    </row>
    <row r="9" customFormat="false" ht="12.75" hidden="false" customHeight="false" outlineLevel="0" collapsed="false">
      <c r="A9" s="121"/>
      <c r="B9" s="122"/>
      <c r="C9" s="123"/>
      <c r="D9" s="123"/>
      <c r="E9" s="123"/>
      <c r="F9" s="123"/>
      <c r="G9" s="124"/>
      <c r="H9" s="116"/>
    </row>
    <row r="10" customFormat="false" ht="19.5" hidden="false" customHeight="true" outlineLevel="0" collapsed="false">
      <c r="A10" s="121"/>
      <c r="B10" s="122"/>
      <c r="C10" s="123"/>
      <c r="D10" s="123"/>
      <c r="E10" s="123"/>
      <c r="F10" s="123"/>
      <c r="G10" s="124"/>
      <c r="H10" s="116"/>
    </row>
    <row r="11" customFormat="false" ht="28.5" hidden="false" customHeight="true" outlineLevel="0" collapsed="false">
      <c r="A11" s="125" t="s">
        <v>157</v>
      </c>
      <c r="B11" s="126" t="s">
        <v>158</v>
      </c>
      <c r="C11" s="127" t="s">
        <v>159</v>
      </c>
      <c r="D11" s="127"/>
      <c r="E11" s="128"/>
      <c r="F11" s="128"/>
      <c r="G11" s="129" t="n">
        <f aca="false">SUM(G12)</f>
        <v>3151.8</v>
      </c>
      <c r="H11" s="116"/>
    </row>
    <row r="12" customFormat="false" ht="14.25" hidden="false" customHeight="true" outlineLevel="0" collapsed="false">
      <c r="A12" s="125" t="s">
        <v>61</v>
      </c>
      <c r="B12" s="130" t="s">
        <v>160</v>
      </c>
      <c r="C12" s="131" t="s">
        <v>159</v>
      </c>
      <c r="D12" s="131" t="s">
        <v>161</v>
      </c>
      <c r="E12" s="132"/>
      <c r="F12" s="132"/>
      <c r="G12" s="133" t="n">
        <f aca="false">SUM(G13+G17)</f>
        <v>3151.8</v>
      </c>
      <c r="H12" s="116"/>
    </row>
    <row r="13" s="140" customFormat="true" ht="24.75" hidden="false" customHeight="true" outlineLevel="0" collapsed="false">
      <c r="A13" s="134" t="s">
        <v>64</v>
      </c>
      <c r="B13" s="135" t="s">
        <v>162</v>
      </c>
      <c r="C13" s="136" t="s">
        <v>159</v>
      </c>
      <c r="D13" s="136" t="s">
        <v>163</v>
      </c>
      <c r="E13" s="136"/>
      <c r="F13" s="137"/>
      <c r="G13" s="138" t="n">
        <f aca="false">SUM(G14)</f>
        <v>1223.4</v>
      </c>
      <c r="H13" s="139"/>
    </row>
    <row r="14" customFormat="false" ht="23.25" hidden="false" customHeight="true" outlineLevel="0" collapsed="false">
      <c r="A14" s="125" t="s">
        <v>164</v>
      </c>
      <c r="B14" s="141" t="s">
        <v>165</v>
      </c>
      <c r="C14" s="127" t="s">
        <v>159</v>
      </c>
      <c r="D14" s="127" t="s">
        <v>163</v>
      </c>
      <c r="E14" s="132" t="s">
        <v>166</v>
      </c>
      <c r="F14" s="142"/>
      <c r="G14" s="133" t="n">
        <f aca="false">SUM(G15)</f>
        <v>1223.4</v>
      </c>
      <c r="H14" s="116"/>
    </row>
    <row r="15" customFormat="false" ht="34.5" hidden="false" customHeight="true" outlineLevel="0" collapsed="false">
      <c r="A15" s="143" t="s">
        <v>167</v>
      </c>
      <c r="B15" s="144" t="s">
        <v>168</v>
      </c>
      <c r="C15" s="145" t="s">
        <v>159</v>
      </c>
      <c r="D15" s="145" t="s">
        <v>163</v>
      </c>
      <c r="E15" s="145" t="s">
        <v>166</v>
      </c>
      <c r="F15" s="146" t="s">
        <v>169</v>
      </c>
      <c r="G15" s="147" t="n">
        <f aca="false">SUM(G16)</f>
        <v>1223.4</v>
      </c>
      <c r="H15" s="116"/>
    </row>
    <row r="16" customFormat="false" ht="12.75" hidden="false" customHeight="false" outlineLevel="0" collapsed="false">
      <c r="A16" s="143" t="s">
        <v>170</v>
      </c>
      <c r="B16" s="144" t="s">
        <v>171</v>
      </c>
      <c r="C16" s="128" t="s">
        <v>159</v>
      </c>
      <c r="D16" s="128" t="s">
        <v>163</v>
      </c>
      <c r="E16" s="145" t="s">
        <v>166</v>
      </c>
      <c r="F16" s="142" t="s">
        <v>172</v>
      </c>
      <c r="G16" s="148" t="n">
        <f aca="false">1229.3-5.9</f>
        <v>1223.4</v>
      </c>
      <c r="H16" s="116"/>
    </row>
    <row r="17" s="140" customFormat="true" ht="33" hidden="false" customHeight="true" outlineLevel="0" collapsed="false">
      <c r="A17" s="134" t="s">
        <v>173</v>
      </c>
      <c r="B17" s="149" t="s">
        <v>174</v>
      </c>
      <c r="C17" s="136" t="s">
        <v>159</v>
      </c>
      <c r="D17" s="136" t="s">
        <v>175</v>
      </c>
      <c r="E17" s="136"/>
      <c r="F17" s="137"/>
      <c r="G17" s="138" t="n">
        <f aca="false">SUM(G25+G18+G28)</f>
        <v>1928.4</v>
      </c>
      <c r="H17" s="139"/>
    </row>
    <row r="18" customFormat="false" ht="34.5" hidden="false" customHeight="true" outlineLevel="0" collapsed="false">
      <c r="A18" s="125" t="s">
        <v>176</v>
      </c>
      <c r="B18" s="141" t="s">
        <v>177</v>
      </c>
      <c r="C18" s="127" t="s">
        <v>159</v>
      </c>
      <c r="D18" s="127" t="s">
        <v>175</v>
      </c>
      <c r="E18" s="132" t="s">
        <v>178</v>
      </c>
      <c r="F18" s="142"/>
      <c r="G18" s="133" t="n">
        <f aca="false">SUM(G19+G21+G23)</f>
        <v>771.5</v>
      </c>
      <c r="H18" s="116"/>
    </row>
    <row r="19" customFormat="false" ht="34.5" hidden="false" customHeight="true" outlineLevel="0" collapsed="false">
      <c r="A19" s="143" t="s">
        <v>179</v>
      </c>
      <c r="B19" s="144" t="s">
        <v>168</v>
      </c>
      <c r="C19" s="145" t="s">
        <v>159</v>
      </c>
      <c r="D19" s="145" t="s">
        <v>175</v>
      </c>
      <c r="E19" s="145" t="s">
        <v>178</v>
      </c>
      <c r="F19" s="146" t="s">
        <v>169</v>
      </c>
      <c r="G19" s="147" t="n">
        <f aca="false">SUM(G20)</f>
        <v>704.2</v>
      </c>
      <c r="H19" s="116"/>
    </row>
    <row r="20" customFormat="false" ht="12.75" hidden="false" customHeight="false" outlineLevel="0" collapsed="false">
      <c r="A20" s="143" t="s">
        <v>180</v>
      </c>
      <c r="B20" s="144" t="s">
        <v>171</v>
      </c>
      <c r="C20" s="128" t="s">
        <v>159</v>
      </c>
      <c r="D20" s="128" t="s">
        <v>175</v>
      </c>
      <c r="E20" s="145" t="s">
        <v>178</v>
      </c>
      <c r="F20" s="142" t="s">
        <v>172</v>
      </c>
      <c r="G20" s="148" t="n">
        <v>704.2</v>
      </c>
      <c r="H20" s="116"/>
    </row>
    <row r="21" customFormat="false" ht="20.25" hidden="false" customHeight="true" outlineLevel="0" collapsed="false">
      <c r="A21" s="150" t="s">
        <v>181</v>
      </c>
      <c r="B21" s="151" t="s">
        <v>182</v>
      </c>
      <c r="C21" s="145" t="s">
        <v>159</v>
      </c>
      <c r="D21" s="145" t="s">
        <v>175</v>
      </c>
      <c r="E21" s="145" t="s">
        <v>178</v>
      </c>
      <c r="F21" s="146" t="s">
        <v>183</v>
      </c>
      <c r="G21" s="147" t="n">
        <f aca="false">SUM(G22)</f>
        <v>66.3</v>
      </c>
      <c r="H21" s="116"/>
    </row>
    <row r="22" customFormat="false" ht="22.5" hidden="false" customHeight="false" outlineLevel="0" collapsed="false">
      <c r="A22" s="150" t="s">
        <v>184</v>
      </c>
      <c r="B22" s="151" t="s">
        <v>185</v>
      </c>
      <c r="C22" s="128" t="s">
        <v>159</v>
      </c>
      <c r="D22" s="128" t="s">
        <v>175</v>
      </c>
      <c r="E22" s="145" t="s">
        <v>178</v>
      </c>
      <c r="F22" s="142" t="s">
        <v>186</v>
      </c>
      <c r="G22" s="148" t="n">
        <v>66.3</v>
      </c>
      <c r="H22" s="116"/>
    </row>
    <row r="23" customFormat="false" ht="12.75" hidden="false" customHeight="false" outlineLevel="0" collapsed="false">
      <c r="A23" s="143" t="s">
        <v>187</v>
      </c>
      <c r="B23" s="151" t="s">
        <v>188</v>
      </c>
      <c r="C23" s="145" t="s">
        <v>159</v>
      </c>
      <c r="D23" s="145" t="s">
        <v>175</v>
      </c>
      <c r="E23" s="145" t="s">
        <v>178</v>
      </c>
      <c r="F23" s="146" t="s">
        <v>189</v>
      </c>
      <c r="G23" s="147" t="n">
        <f aca="false">SUM(G24)</f>
        <v>1</v>
      </c>
      <c r="H23" s="116"/>
    </row>
    <row r="24" customFormat="false" ht="12" hidden="false" customHeight="true" outlineLevel="0" collapsed="false">
      <c r="A24" s="143" t="s">
        <v>190</v>
      </c>
      <c r="B24" s="151" t="s">
        <v>191</v>
      </c>
      <c r="C24" s="145" t="s">
        <v>159</v>
      </c>
      <c r="D24" s="145" t="s">
        <v>175</v>
      </c>
      <c r="E24" s="145" t="s">
        <v>178</v>
      </c>
      <c r="F24" s="146" t="s">
        <v>192</v>
      </c>
      <c r="G24" s="147" t="n">
        <v>1</v>
      </c>
      <c r="H24" s="116"/>
    </row>
    <row r="25" customFormat="false" ht="23.25" hidden="false" customHeight="true" outlineLevel="0" collapsed="false">
      <c r="A25" s="125" t="s">
        <v>193</v>
      </c>
      <c r="B25" s="141" t="s">
        <v>194</v>
      </c>
      <c r="C25" s="127" t="s">
        <v>159</v>
      </c>
      <c r="D25" s="127" t="s">
        <v>175</v>
      </c>
      <c r="E25" s="132" t="s">
        <v>195</v>
      </c>
      <c r="F25" s="142"/>
      <c r="G25" s="133" t="n">
        <f aca="false">SUM(G26)</f>
        <v>1013.1</v>
      </c>
      <c r="H25" s="116"/>
    </row>
    <row r="26" customFormat="false" ht="34.5" hidden="false" customHeight="true" outlineLevel="0" collapsed="false">
      <c r="A26" s="143" t="s">
        <v>196</v>
      </c>
      <c r="B26" s="144" t="s">
        <v>168</v>
      </c>
      <c r="C26" s="145" t="s">
        <v>159</v>
      </c>
      <c r="D26" s="145" t="s">
        <v>175</v>
      </c>
      <c r="E26" s="145" t="s">
        <v>195</v>
      </c>
      <c r="F26" s="146" t="s">
        <v>169</v>
      </c>
      <c r="G26" s="147" t="n">
        <f aca="false">SUM(G27)</f>
        <v>1013.1</v>
      </c>
      <c r="H26" s="116"/>
    </row>
    <row r="27" customFormat="false" ht="12.75" hidden="false" customHeight="false" outlineLevel="0" collapsed="false">
      <c r="A27" s="143" t="s">
        <v>197</v>
      </c>
      <c r="B27" s="144" t="s">
        <v>171</v>
      </c>
      <c r="C27" s="128" t="s">
        <v>159</v>
      </c>
      <c r="D27" s="128" t="s">
        <v>175</v>
      </c>
      <c r="E27" s="145" t="s">
        <v>195</v>
      </c>
      <c r="F27" s="142" t="s">
        <v>172</v>
      </c>
      <c r="G27" s="148" t="n">
        <f aca="false">1013.2-0.1</f>
        <v>1013.1</v>
      </c>
      <c r="H27" s="116"/>
    </row>
    <row r="28" customFormat="false" ht="22.5" hidden="false" customHeight="true" outlineLevel="0" collapsed="false">
      <c r="A28" s="125" t="s">
        <v>198</v>
      </c>
      <c r="B28" s="152" t="s">
        <v>199</v>
      </c>
      <c r="C28" s="131" t="s">
        <v>159</v>
      </c>
      <c r="D28" s="131" t="s">
        <v>175</v>
      </c>
      <c r="E28" s="131" t="s">
        <v>200</v>
      </c>
      <c r="F28" s="153"/>
      <c r="G28" s="154" t="n">
        <f aca="false">SUM(G30)</f>
        <v>143.8</v>
      </c>
      <c r="H28" s="116"/>
    </row>
    <row r="29" customFormat="false" ht="12.75" hidden="false" customHeight="false" outlineLevel="0" collapsed="false">
      <c r="A29" s="143" t="s">
        <v>201</v>
      </c>
      <c r="B29" s="151" t="s">
        <v>188</v>
      </c>
      <c r="C29" s="145" t="s">
        <v>159</v>
      </c>
      <c r="D29" s="145" t="s">
        <v>175</v>
      </c>
      <c r="E29" s="145" t="s">
        <v>200</v>
      </c>
      <c r="F29" s="146" t="s">
        <v>189</v>
      </c>
      <c r="G29" s="147" t="n">
        <f aca="false">SUM(G30)</f>
        <v>143.8</v>
      </c>
      <c r="H29" s="116"/>
    </row>
    <row r="30" customFormat="false" ht="12" hidden="false" customHeight="true" outlineLevel="0" collapsed="false">
      <c r="A30" s="143" t="s">
        <v>202</v>
      </c>
      <c r="B30" s="151" t="s">
        <v>191</v>
      </c>
      <c r="C30" s="145" t="s">
        <v>159</v>
      </c>
      <c r="D30" s="145" t="s">
        <v>175</v>
      </c>
      <c r="E30" s="145" t="s">
        <v>200</v>
      </c>
      <c r="F30" s="146" t="s">
        <v>192</v>
      </c>
      <c r="G30" s="147" t="n">
        <f aca="false">84+59.8</f>
        <v>143.8</v>
      </c>
      <c r="H30" s="116"/>
    </row>
    <row r="31" customFormat="false" ht="30.75" hidden="false" customHeight="true" outlineLevel="0" collapsed="false">
      <c r="A31" s="155" t="s">
        <v>203</v>
      </c>
      <c r="B31" s="156" t="s">
        <v>204</v>
      </c>
      <c r="C31" s="131" t="s">
        <v>205</v>
      </c>
      <c r="D31" s="131"/>
      <c r="E31" s="146"/>
      <c r="F31" s="146"/>
      <c r="G31" s="157" t="n">
        <f aca="false">SUM(G32+G79+G87+G99+G134+G152+G168+G180+G187)</f>
        <v>80648.2</v>
      </c>
      <c r="H31" s="116"/>
    </row>
    <row r="32" customFormat="false" ht="14.25" hidden="false" customHeight="true" outlineLevel="0" collapsed="false">
      <c r="A32" s="125" t="s">
        <v>80</v>
      </c>
      <c r="B32" s="130" t="s">
        <v>160</v>
      </c>
      <c r="C32" s="131" t="s">
        <v>205</v>
      </c>
      <c r="D32" s="131" t="s">
        <v>161</v>
      </c>
      <c r="E32" s="132"/>
      <c r="F32" s="132"/>
      <c r="G32" s="133" t="n">
        <f aca="false">SUM(G33+G52+G56)</f>
        <v>29386.3</v>
      </c>
      <c r="H32" s="116"/>
    </row>
    <row r="33" s="140" customFormat="true" ht="33" hidden="false" customHeight="true" outlineLevel="0" collapsed="false">
      <c r="A33" s="134" t="s">
        <v>83</v>
      </c>
      <c r="B33" s="158" t="s">
        <v>206</v>
      </c>
      <c r="C33" s="136" t="s">
        <v>205</v>
      </c>
      <c r="D33" s="136" t="s">
        <v>207</v>
      </c>
      <c r="E33" s="136"/>
      <c r="F33" s="137"/>
      <c r="G33" s="138" t="n">
        <f aca="false">SUM(G34+G37+G44+G49)</f>
        <v>17480.9</v>
      </c>
      <c r="H33" s="139"/>
    </row>
    <row r="34" customFormat="false" ht="16.5" hidden="false" customHeight="true" outlineLevel="0" collapsed="false">
      <c r="A34" s="159" t="s">
        <v>208</v>
      </c>
      <c r="B34" s="152" t="s">
        <v>209</v>
      </c>
      <c r="C34" s="131" t="s">
        <v>205</v>
      </c>
      <c r="D34" s="131" t="s">
        <v>207</v>
      </c>
      <c r="E34" s="131" t="s">
        <v>210</v>
      </c>
      <c r="F34" s="153"/>
      <c r="G34" s="154" t="n">
        <f aca="false">SUM(G35)</f>
        <v>1223.4</v>
      </c>
      <c r="H34" s="116"/>
    </row>
    <row r="35" customFormat="false" ht="35.25" hidden="false" customHeight="true" outlineLevel="0" collapsed="false">
      <c r="A35" s="150" t="s">
        <v>211</v>
      </c>
      <c r="B35" s="144" t="s">
        <v>168</v>
      </c>
      <c r="C35" s="145" t="s">
        <v>205</v>
      </c>
      <c r="D35" s="145" t="s">
        <v>207</v>
      </c>
      <c r="E35" s="145" t="s">
        <v>210</v>
      </c>
      <c r="F35" s="146" t="s">
        <v>169</v>
      </c>
      <c r="G35" s="147" t="n">
        <f aca="false">SUM(G36)</f>
        <v>1223.4</v>
      </c>
      <c r="H35" s="116"/>
    </row>
    <row r="36" customFormat="false" ht="12.75" hidden="false" customHeight="false" outlineLevel="0" collapsed="false">
      <c r="A36" s="160" t="s">
        <v>212</v>
      </c>
      <c r="B36" s="144" t="s">
        <v>171</v>
      </c>
      <c r="C36" s="128" t="s">
        <v>205</v>
      </c>
      <c r="D36" s="128" t="s">
        <v>207</v>
      </c>
      <c r="E36" s="145" t="s">
        <v>210</v>
      </c>
      <c r="F36" s="142" t="s">
        <v>172</v>
      </c>
      <c r="G36" s="148" t="n">
        <f aca="false">1229.3-5.9</f>
        <v>1223.4</v>
      </c>
      <c r="H36" s="116"/>
    </row>
    <row r="37" customFormat="false" ht="24" hidden="false" customHeight="true" outlineLevel="0" collapsed="false">
      <c r="A37" s="159" t="s">
        <v>213</v>
      </c>
      <c r="B37" s="152" t="s">
        <v>214</v>
      </c>
      <c r="C37" s="131" t="s">
        <v>205</v>
      </c>
      <c r="D37" s="131" t="s">
        <v>207</v>
      </c>
      <c r="E37" s="131" t="s">
        <v>215</v>
      </c>
      <c r="F37" s="153"/>
      <c r="G37" s="154" t="n">
        <f aca="false">SUM(G38+G40+G42)</f>
        <v>13656.1</v>
      </c>
      <c r="H37" s="116"/>
    </row>
    <row r="38" customFormat="false" ht="36" hidden="false" customHeight="true" outlineLevel="0" collapsed="false">
      <c r="A38" s="160" t="s">
        <v>216</v>
      </c>
      <c r="B38" s="144" t="s">
        <v>168</v>
      </c>
      <c r="C38" s="128" t="s">
        <v>205</v>
      </c>
      <c r="D38" s="128" t="s">
        <v>207</v>
      </c>
      <c r="E38" s="145" t="s">
        <v>215</v>
      </c>
      <c r="F38" s="142" t="s">
        <v>169</v>
      </c>
      <c r="G38" s="148" t="n">
        <f aca="false">SUM(G39)</f>
        <v>9706.1</v>
      </c>
      <c r="H38" s="116"/>
    </row>
    <row r="39" customFormat="false" ht="12.75" hidden="false" customHeight="false" outlineLevel="0" collapsed="false">
      <c r="A39" s="160" t="s">
        <v>217</v>
      </c>
      <c r="B39" s="144" t="s">
        <v>171</v>
      </c>
      <c r="C39" s="128" t="s">
        <v>205</v>
      </c>
      <c r="D39" s="128" t="s">
        <v>207</v>
      </c>
      <c r="E39" s="145" t="s">
        <v>215</v>
      </c>
      <c r="F39" s="142" t="s">
        <v>172</v>
      </c>
      <c r="G39" s="148" t="n">
        <f aca="false">9694.2+12-0.1</f>
        <v>9706.1</v>
      </c>
      <c r="H39" s="116"/>
    </row>
    <row r="40" customFormat="false" ht="22.5" hidden="false" customHeight="false" outlineLevel="0" collapsed="false">
      <c r="A40" s="160" t="s">
        <v>218</v>
      </c>
      <c r="B40" s="151" t="s">
        <v>182</v>
      </c>
      <c r="C40" s="128" t="s">
        <v>205</v>
      </c>
      <c r="D40" s="128" t="s">
        <v>207</v>
      </c>
      <c r="E40" s="145" t="s">
        <v>215</v>
      </c>
      <c r="F40" s="142" t="s">
        <v>183</v>
      </c>
      <c r="G40" s="148" t="n">
        <f aca="false">SUM(G41)</f>
        <v>3925</v>
      </c>
      <c r="H40" s="116"/>
    </row>
    <row r="41" customFormat="false" ht="24" hidden="false" customHeight="true" outlineLevel="0" collapsed="false">
      <c r="A41" s="160" t="s">
        <v>219</v>
      </c>
      <c r="B41" s="151" t="s">
        <v>185</v>
      </c>
      <c r="C41" s="128" t="s">
        <v>205</v>
      </c>
      <c r="D41" s="128" t="s">
        <v>207</v>
      </c>
      <c r="E41" s="145" t="s">
        <v>215</v>
      </c>
      <c r="F41" s="142" t="s">
        <v>186</v>
      </c>
      <c r="G41" s="148" t="n">
        <f aca="false">3984.8-59.8</f>
        <v>3925</v>
      </c>
      <c r="H41" s="116"/>
    </row>
    <row r="42" customFormat="false" ht="16.5" hidden="false" customHeight="true" outlineLevel="0" collapsed="false">
      <c r="A42" s="160" t="s">
        <v>220</v>
      </c>
      <c r="B42" s="151" t="s">
        <v>188</v>
      </c>
      <c r="C42" s="128" t="s">
        <v>205</v>
      </c>
      <c r="D42" s="128" t="s">
        <v>207</v>
      </c>
      <c r="E42" s="145" t="s">
        <v>215</v>
      </c>
      <c r="F42" s="142" t="s">
        <v>189</v>
      </c>
      <c r="G42" s="148" t="n">
        <f aca="false">SUM(G43:G43)</f>
        <v>25</v>
      </c>
      <c r="H42" s="116"/>
    </row>
    <row r="43" customFormat="false" ht="16.5" hidden="false" customHeight="true" outlineLevel="0" collapsed="false">
      <c r="A43" s="160" t="s">
        <v>221</v>
      </c>
      <c r="B43" s="151" t="s">
        <v>191</v>
      </c>
      <c r="C43" s="128" t="s">
        <v>205</v>
      </c>
      <c r="D43" s="128" t="s">
        <v>207</v>
      </c>
      <c r="E43" s="145" t="s">
        <v>215</v>
      </c>
      <c r="F43" s="142" t="s">
        <v>192</v>
      </c>
      <c r="G43" s="148" t="n">
        <v>25</v>
      </c>
      <c r="H43" s="116"/>
    </row>
    <row r="44" s="140" customFormat="true" ht="42" hidden="false" customHeight="true" outlineLevel="0" collapsed="false">
      <c r="A44" s="125" t="s">
        <v>222</v>
      </c>
      <c r="B44" s="152" t="s">
        <v>223</v>
      </c>
      <c r="C44" s="127" t="s">
        <v>205</v>
      </c>
      <c r="D44" s="127" t="s">
        <v>207</v>
      </c>
      <c r="E44" s="132" t="s">
        <v>224</v>
      </c>
      <c r="F44" s="132"/>
      <c r="G44" s="133" t="n">
        <f aca="false">SUM(G45+G47)</f>
        <v>2594.5</v>
      </c>
      <c r="H44" s="139"/>
    </row>
    <row r="45" customFormat="false" ht="33.75" hidden="false" customHeight="false" outlineLevel="0" collapsed="false">
      <c r="A45" s="160" t="s">
        <v>225</v>
      </c>
      <c r="B45" s="144" t="s">
        <v>168</v>
      </c>
      <c r="C45" s="128" t="s">
        <v>205</v>
      </c>
      <c r="D45" s="128" t="s">
        <v>207</v>
      </c>
      <c r="E45" s="145" t="s">
        <v>224</v>
      </c>
      <c r="F45" s="128" t="s">
        <v>169</v>
      </c>
      <c r="G45" s="148" t="n">
        <f aca="false">SUM(G46)</f>
        <v>2434</v>
      </c>
      <c r="H45" s="116"/>
    </row>
    <row r="46" customFormat="false" ht="12.75" hidden="false" customHeight="false" outlineLevel="0" collapsed="false">
      <c r="A46" s="160" t="s">
        <v>226</v>
      </c>
      <c r="B46" s="144" t="s">
        <v>171</v>
      </c>
      <c r="C46" s="128" t="s">
        <v>205</v>
      </c>
      <c r="D46" s="128" t="s">
        <v>207</v>
      </c>
      <c r="E46" s="145" t="s">
        <v>224</v>
      </c>
      <c r="F46" s="128" t="s">
        <v>172</v>
      </c>
      <c r="G46" s="148" t="n">
        <f aca="false">2405.2+28.8</f>
        <v>2434</v>
      </c>
      <c r="H46" s="116"/>
    </row>
    <row r="47" customFormat="false" ht="21.75" hidden="false" customHeight="true" outlineLevel="0" collapsed="false">
      <c r="A47" s="150" t="s">
        <v>227</v>
      </c>
      <c r="B47" s="151" t="s">
        <v>182</v>
      </c>
      <c r="C47" s="128" t="s">
        <v>205</v>
      </c>
      <c r="D47" s="128" t="s">
        <v>207</v>
      </c>
      <c r="E47" s="145" t="s">
        <v>224</v>
      </c>
      <c r="F47" s="128" t="s">
        <v>183</v>
      </c>
      <c r="G47" s="148" t="n">
        <f aca="false">SUM(G48)</f>
        <v>160.5</v>
      </c>
      <c r="H47" s="116"/>
    </row>
    <row r="48" customFormat="false" ht="22.5" hidden="false" customHeight="false" outlineLevel="0" collapsed="false">
      <c r="A48" s="150" t="s">
        <v>228</v>
      </c>
      <c r="B48" s="151" t="s">
        <v>185</v>
      </c>
      <c r="C48" s="128" t="s">
        <v>205</v>
      </c>
      <c r="D48" s="128" t="s">
        <v>207</v>
      </c>
      <c r="E48" s="145" t="s">
        <v>224</v>
      </c>
      <c r="F48" s="128" t="s">
        <v>186</v>
      </c>
      <c r="G48" s="148" t="n">
        <v>160.5</v>
      </c>
      <c r="H48" s="116"/>
    </row>
    <row r="49" s="140" customFormat="true" ht="33.75" hidden="false" customHeight="false" outlineLevel="0" collapsed="false">
      <c r="A49" s="159" t="s">
        <v>229</v>
      </c>
      <c r="B49" s="141" t="s">
        <v>230</v>
      </c>
      <c r="C49" s="127" t="s">
        <v>205</v>
      </c>
      <c r="D49" s="127" t="s">
        <v>207</v>
      </c>
      <c r="E49" s="131" t="s">
        <v>231</v>
      </c>
      <c r="F49" s="127"/>
      <c r="G49" s="133" t="n">
        <f aca="false">SUM(G50)</f>
        <v>6.9</v>
      </c>
      <c r="H49" s="139"/>
    </row>
    <row r="50" customFormat="false" ht="22.5" hidden="false" customHeight="false" outlineLevel="0" collapsed="false">
      <c r="A50" s="150" t="s">
        <v>232</v>
      </c>
      <c r="B50" s="151" t="s">
        <v>182</v>
      </c>
      <c r="C50" s="128" t="s">
        <v>205</v>
      </c>
      <c r="D50" s="128" t="s">
        <v>207</v>
      </c>
      <c r="E50" s="145" t="s">
        <v>231</v>
      </c>
      <c r="F50" s="128" t="s">
        <v>183</v>
      </c>
      <c r="G50" s="148" t="n">
        <f aca="false">SUM(G51)</f>
        <v>6.9</v>
      </c>
      <c r="H50" s="116"/>
    </row>
    <row r="51" customFormat="false" ht="22.5" hidden="false" customHeight="false" outlineLevel="0" collapsed="false">
      <c r="A51" s="150" t="s">
        <v>233</v>
      </c>
      <c r="B51" s="151" t="s">
        <v>185</v>
      </c>
      <c r="C51" s="128" t="s">
        <v>205</v>
      </c>
      <c r="D51" s="128" t="s">
        <v>207</v>
      </c>
      <c r="E51" s="145" t="s">
        <v>231</v>
      </c>
      <c r="F51" s="128" t="s">
        <v>186</v>
      </c>
      <c r="G51" s="148" t="n">
        <v>6.9</v>
      </c>
      <c r="H51" s="116"/>
    </row>
    <row r="52" s="140" customFormat="true" ht="12.75" hidden="false" customHeight="false" outlineLevel="0" collapsed="false">
      <c r="A52" s="134" t="s">
        <v>234</v>
      </c>
      <c r="B52" s="158" t="s">
        <v>235</v>
      </c>
      <c r="C52" s="136" t="s">
        <v>205</v>
      </c>
      <c r="D52" s="136" t="s">
        <v>236</v>
      </c>
      <c r="E52" s="136"/>
      <c r="F52" s="161"/>
      <c r="G52" s="138" t="n">
        <f aca="false">SUM(G53)</f>
        <v>100</v>
      </c>
      <c r="H52" s="139"/>
    </row>
    <row r="53" customFormat="false" ht="12.75" hidden="false" customHeight="false" outlineLevel="0" collapsed="false">
      <c r="A53" s="159" t="s">
        <v>237</v>
      </c>
      <c r="B53" s="152" t="s">
        <v>238</v>
      </c>
      <c r="C53" s="131" t="s">
        <v>205</v>
      </c>
      <c r="D53" s="131" t="s">
        <v>236</v>
      </c>
      <c r="E53" s="131" t="s">
        <v>239</v>
      </c>
      <c r="F53" s="153"/>
      <c r="G53" s="154" t="n">
        <f aca="false">SUM(G54)</f>
        <v>100</v>
      </c>
      <c r="H53" s="116"/>
    </row>
    <row r="54" customFormat="false" ht="12.75" hidden="false" customHeight="false" outlineLevel="0" collapsed="false">
      <c r="A54" s="150" t="s">
        <v>240</v>
      </c>
      <c r="B54" s="151" t="s">
        <v>188</v>
      </c>
      <c r="C54" s="145" t="s">
        <v>205</v>
      </c>
      <c r="D54" s="145" t="s">
        <v>236</v>
      </c>
      <c r="E54" s="145" t="s">
        <v>239</v>
      </c>
      <c r="F54" s="146" t="s">
        <v>189</v>
      </c>
      <c r="G54" s="147" t="n">
        <f aca="false">SUM(G55)</f>
        <v>100</v>
      </c>
      <c r="H54" s="116"/>
    </row>
    <row r="55" customFormat="false" ht="12.75" hidden="false" customHeight="false" outlineLevel="0" collapsed="false">
      <c r="A55" s="150" t="s">
        <v>241</v>
      </c>
      <c r="B55" s="162" t="s">
        <v>242</v>
      </c>
      <c r="C55" s="145" t="s">
        <v>205</v>
      </c>
      <c r="D55" s="145" t="s">
        <v>236</v>
      </c>
      <c r="E55" s="145" t="s">
        <v>239</v>
      </c>
      <c r="F55" s="146" t="s">
        <v>243</v>
      </c>
      <c r="G55" s="147" t="n">
        <v>100</v>
      </c>
      <c r="H55" s="116"/>
    </row>
    <row r="56" s="140" customFormat="true" ht="12.75" hidden="false" customHeight="false" outlineLevel="0" collapsed="false">
      <c r="A56" s="134" t="s">
        <v>244</v>
      </c>
      <c r="B56" s="158" t="s">
        <v>245</v>
      </c>
      <c r="C56" s="136" t="s">
        <v>205</v>
      </c>
      <c r="D56" s="136" t="s">
        <v>246</v>
      </c>
      <c r="E56" s="136"/>
      <c r="F56" s="137"/>
      <c r="G56" s="138" t="n">
        <f aca="false">SUM(G57+G60+G63+G68+G73+G76)</f>
        <v>11805.4</v>
      </c>
      <c r="H56" s="139"/>
    </row>
    <row r="57" customFormat="false" ht="22.5" hidden="false" customHeight="false" outlineLevel="0" collapsed="false">
      <c r="A57" s="125" t="s">
        <v>247</v>
      </c>
      <c r="B57" s="152" t="s">
        <v>248</v>
      </c>
      <c r="C57" s="131" t="s">
        <v>205</v>
      </c>
      <c r="D57" s="131" t="s">
        <v>246</v>
      </c>
      <c r="E57" s="131" t="s">
        <v>249</v>
      </c>
      <c r="F57" s="153"/>
      <c r="G57" s="154" t="n">
        <f aca="false">SUM(G58)</f>
        <v>100</v>
      </c>
      <c r="H57" s="116"/>
    </row>
    <row r="58" customFormat="false" ht="21" hidden="false" customHeight="true" outlineLevel="0" collapsed="false">
      <c r="A58" s="150" t="s">
        <v>250</v>
      </c>
      <c r="B58" s="151" t="s">
        <v>182</v>
      </c>
      <c r="C58" s="145" t="s">
        <v>205</v>
      </c>
      <c r="D58" s="145" t="s">
        <v>246</v>
      </c>
      <c r="E58" s="146" t="s">
        <v>249</v>
      </c>
      <c r="F58" s="146" t="s">
        <v>183</v>
      </c>
      <c r="G58" s="147" t="n">
        <f aca="false">SUM(G59)</f>
        <v>100</v>
      </c>
      <c r="H58" s="116"/>
    </row>
    <row r="59" customFormat="false" ht="22.5" hidden="false" customHeight="false" outlineLevel="0" collapsed="false">
      <c r="A59" s="150" t="s">
        <v>251</v>
      </c>
      <c r="B59" s="151" t="s">
        <v>185</v>
      </c>
      <c r="C59" s="145" t="s">
        <v>205</v>
      </c>
      <c r="D59" s="145" t="s">
        <v>246</v>
      </c>
      <c r="E59" s="146" t="s">
        <v>249</v>
      </c>
      <c r="F59" s="146" t="s">
        <v>186</v>
      </c>
      <c r="G59" s="147" t="n">
        <v>100</v>
      </c>
      <c r="H59" s="116"/>
    </row>
    <row r="60" customFormat="false" ht="12.75" hidden="false" customHeight="false" outlineLevel="0" collapsed="false">
      <c r="A60" s="125" t="s">
        <v>252</v>
      </c>
      <c r="B60" s="152" t="s">
        <v>253</v>
      </c>
      <c r="C60" s="131" t="s">
        <v>205</v>
      </c>
      <c r="D60" s="131" t="s">
        <v>246</v>
      </c>
      <c r="E60" s="131" t="s">
        <v>254</v>
      </c>
      <c r="F60" s="153"/>
      <c r="G60" s="154" t="n">
        <f aca="false">SUM(G61)</f>
        <v>54.9</v>
      </c>
      <c r="H60" s="116"/>
    </row>
    <row r="61" customFormat="false" ht="21" hidden="false" customHeight="true" outlineLevel="0" collapsed="false">
      <c r="A61" s="150" t="s">
        <v>255</v>
      </c>
      <c r="B61" s="151" t="s">
        <v>182</v>
      </c>
      <c r="C61" s="145" t="s">
        <v>205</v>
      </c>
      <c r="D61" s="145" t="s">
        <v>246</v>
      </c>
      <c r="E61" s="146" t="s">
        <v>254</v>
      </c>
      <c r="F61" s="146" t="s">
        <v>183</v>
      </c>
      <c r="G61" s="147" t="n">
        <f aca="false">SUM(G62)</f>
        <v>54.9</v>
      </c>
      <c r="H61" s="116"/>
    </row>
    <row r="62" customFormat="false" ht="22.5" hidden="false" customHeight="false" outlineLevel="0" collapsed="false">
      <c r="A62" s="150" t="s">
        <v>256</v>
      </c>
      <c r="B62" s="151" t="s">
        <v>185</v>
      </c>
      <c r="C62" s="145" t="s">
        <v>205</v>
      </c>
      <c r="D62" s="145" t="s">
        <v>246</v>
      </c>
      <c r="E62" s="146" t="s">
        <v>254</v>
      </c>
      <c r="F62" s="146" t="s">
        <v>186</v>
      </c>
      <c r="G62" s="147" t="n">
        <f aca="false">60-5.1</f>
        <v>54.9</v>
      </c>
      <c r="H62" s="116"/>
    </row>
    <row r="63" s="33" customFormat="true" ht="27.75" hidden="false" customHeight="true" outlineLevel="0" collapsed="false">
      <c r="A63" s="125" t="s">
        <v>257</v>
      </c>
      <c r="B63" s="152" t="s">
        <v>258</v>
      </c>
      <c r="C63" s="131" t="s">
        <v>205</v>
      </c>
      <c r="D63" s="131" t="s">
        <v>246</v>
      </c>
      <c r="E63" s="153" t="s">
        <v>259</v>
      </c>
      <c r="F63" s="153"/>
      <c r="G63" s="154" t="n">
        <f aca="false">SUM(G64+G66)</f>
        <v>324.7</v>
      </c>
      <c r="H63" s="116"/>
    </row>
    <row r="64" customFormat="false" ht="27.75" hidden="false" customHeight="true" outlineLevel="0" collapsed="false">
      <c r="A64" s="150" t="s">
        <v>260</v>
      </c>
      <c r="B64" s="151" t="s">
        <v>182</v>
      </c>
      <c r="C64" s="128" t="s">
        <v>205</v>
      </c>
      <c r="D64" s="145" t="s">
        <v>246</v>
      </c>
      <c r="E64" s="142" t="s">
        <v>259</v>
      </c>
      <c r="F64" s="146" t="s">
        <v>183</v>
      </c>
      <c r="G64" s="147" t="n">
        <f aca="false">SUM(G65)</f>
        <v>196.7</v>
      </c>
      <c r="H64" s="116"/>
    </row>
    <row r="65" customFormat="false" ht="26.25" hidden="false" customHeight="true" outlineLevel="0" collapsed="false">
      <c r="A65" s="150" t="s">
        <v>261</v>
      </c>
      <c r="B65" s="151" t="s">
        <v>185</v>
      </c>
      <c r="C65" s="128" t="s">
        <v>205</v>
      </c>
      <c r="D65" s="145" t="s">
        <v>246</v>
      </c>
      <c r="E65" s="142" t="s">
        <v>259</v>
      </c>
      <c r="F65" s="146" t="s">
        <v>186</v>
      </c>
      <c r="G65" s="147" t="n">
        <f aca="false">269.6-80+7.1</f>
        <v>196.7</v>
      </c>
      <c r="H65" s="116"/>
    </row>
    <row r="66" s="140" customFormat="true" ht="28.5" hidden="false" customHeight="true" outlineLevel="0" collapsed="false">
      <c r="A66" s="150" t="s">
        <v>262</v>
      </c>
      <c r="B66" s="151" t="s">
        <v>263</v>
      </c>
      <c r="C66" s="128" t="s">
        <v>205</v>
      </c>
      <c r="D66" s="128" t="s">
        <v>246</v>
      </c>
      <c r="E66" s="142" t="s">
        <v>259</v>
      </c>
      <c r="F66" s="146" t="s">
        <v>264</v>
      </c>
      <c r="G66" s="147" t="n">
        <f aca="false">SUM(G67)</f>
        <v>128</v>
      </c>
      <c r="H66" s="139"/>
    </row>
    <row r="67" customFormat="false" ht="20.25" hidden="false" customHeight="true" outlineLevel="0" collapsed="false">
      <c r="A67" s="150" t="s">
        <v>265</v>
      </c>
      <c r="B67" s="151" t="s">
        <v>266</v>
      </c>
      <c r="C67" s="128" t="s">
        <v>205</v>
      </c>
      <c r="D67" s="128" t="s">
        <v>246</v>
      </c>
      <c r="E67" s="142" t="s">
        <v>259</v>
      </c>
      <c r="F67" s="146" t="s">
        <v>267</v>
      </c>
      <c r="G67" s="147" t="n">
        <v>128</v>
      </c>
      <c r="H67" s="116"/>
    </row>
    <row r="68" customFormat="false" ht="51.75" hidden="false" customHeight="true" outlineLevel="0" collapsed="false">
      <c r="A68" s="125" t="s">
        <v>268</v>
      </c>
      <c r="B68" s="152" t="s">
        <v>269</v>
      </c>
      <c r="C68" s="131" t="s">
        <v>205</v>
      </c>
      <c r="D68" s="131" t="s">
        <v>246</v>
      </c>
      <c r="E68" s="153" t="s">
        <v>270</v>
      </c>
      <c r="F68" s="153"/>
      <c r="G68" s="154" t="n">
        <f aca="false">SUM(G69+G71)</f>
        <v>319.5</v>
      </c>
      <c r="H68" s="116"/>
    </row>
    <row r="69" s="140" customFormat="true" ht="26.25" hidden="false" customHeight="true" outlineLevel="0" collapsed="false">
      <c r="A69" s="150" t="s">
        <v>271</v>
      </c>
      <c r="B69" s="151" t="s">
        <v>182</v>
      </c>
      <c r="C69" s="128" t="s">
        <v>205</v>
      </c>
      <c r="D69" s="145" t="s">
        <v>246</v>
      </c>
      <c r="E69" s="142" t="s">
        <v>270</v>
      </c>
      <c r="F69" s="145" t="s">
        <v>183</v>
      </c>
      <c r="G69" s="147" t="n">
        <f aca="false">SUM(G70)</f>
        <v>191.5</v>
      </c>
      <c r="H69" s="139"/>
    </row>
    <row r="70" customFormat="false" ht="26.25" hidden="false" customHeight="true" outlineLevel="0" collapsed="false">
      <c r="A70" s="150" t="s">
        <v>272</v>
      </c>
      <c r="B70" s="151" t="s">
        <v>185</v>
      </c>
      <c r="C70" s="128" t="s">
        <v>205</v>
      </c>
      <c r="D70" s="145" t="s">
        <v>246</v>
      </c>
      <c r="E70" s="142" t="s">
        <v>270</v>
      </c>
      <c r="F70" s="145" t="s">
        <v>186</v>
      </c>
      <c r="G70" s="147" t="n">
        <f aca="false">269.6-80+1.9</f>
        <v>191.5</v>
      </c>
      <c r="H70" s="116"/>
    </row>
    <row r="71" customFormat="false" ht="28.5" hidden="false" customHeight="true" outlineLevel="0" collapsed="false">
      <c r="A71" s="150" t="s">
        <v>273</v>
      </c>
      <c r="B71" s="151" t="s">
        <v>263</v>
      </c>
      <c r="C71" s="128" t="s">
        <v>205</v>
      </c>
      <c r="D71" s="128" t="s">
        <v>246</v>
      </c>
      <c r="E71" s="142" t="s">
        <v>270</v>
      </c>
      <c r="F71" s="145" t="s">
        <v>264</v>
      </c>
      <c r="G71" s="147" t="n">
        <f aca="false">SUM(G72)</f>
        <v>128</v>
      </c>
      <c r="H71" s="116"/>
    </row>
    <row r="72" s="140" customFormat="true" ht="24.75" hidden="false" customHeight="true" outlineLevel="0" collapsed="false">
      <c r="A72" s="150" t="s">
        <v>274</v>
      </c>
      <c r="B72" s="151" t="s">
        <v>266</v>
      </c>
      <c r="C72" s="128" t="s">
        <v>205</v>
      </c>
      <c r="D72" s="128" t="s">
        <v>246</v>
      </c>
      <c r="E72" s="142" t="s">
        <v>270</v>
      </c>
      <c r="F72" s="145" t="s">
        <v>267</v>
      </c>
      <c r="G72" s="147" t="n">
        <v>128</v>
      </c>
      <c r="H72" s="139"/>
    </row>
    <row r="73" customFormat="false" ht="33.75" hidden="false" customHeight="true" outlineLevel="0" collapsed="false">
      <c r="A73" s="125" t="s">
        <v>275</v>
      </c>
      <c r="B73" s="152" t="s">
        <v>276</v>
      </c>
      <c r="C73" s="131" t="s">
        <v>205</v>
      </c>
      <c r="D73" s="131" t="s">
        <v>246</v>
      </c>
      <c r="E73" s="153" t="s">
        <v>277</v>
      </c>
      <c r="F73" s="153"/>
      <c r="G73" s="154" t="n">
        <f aca="false">SUM(G74)</f>
        <v>90</v>
      </c>
      <c r="H73" s="116"/>
    </row>
    <row r="74" customFormat="false" ht="21.75" hidden="false" customHeight="true" outlineLevel="0" collapsed="false">
      <c r="A74" s="150" t="s">
        <v>278</v>
      </c>
      <c r="B74" s="151" t="s">
        <v>182</v>
      </c>
      <c r="C74" s="128" t="s">
        <v>205</v>
      </c>
      <c r="D74" s="145" t="s">
        <v>246</v>
      </c>
      <c r="E74" s="142" t="s">
        <v>277</v>
      </c>
      <c r="F74" s="145" t="s">
        <v>183</v>
      </c>
      <c r="G74" s="147" t="n">
        <f aca="false">SUM(G75)</f>
        <v>90</v>
      </c>
      <c r="H74" s="116"/>
    </row>
    <row r="75" s="140" customFormat="true" ht="27.75" hidden="false" customHeight="true" outlineLevel="0" collapsed="false">
      <c r="A75" s="150" t="s">
        <v>279</v>
      </c>
      <c r="B75" s="151" t="s">
        <v>185</v>
      </c>
      <c r="C75" s="128" t="s">
        <v>205</v>
      </c>
      <c r="D75" s="145" t="s">
        <v>246</v>
      </c>
      <c r="E75" s="142" t="s">
        <v>277</v>
      </c>
      <c r="F75" s="145" t="s">
        <v>186</v>
      </c>
      <c r="G75" s="147" t="n">
        <v>90</v>
      </c>
    </row>
    <row r="76" customFormat="false" ht="33.75" hidden="false" customHeight="false" outlineLevel="0" collapsed="false">
      <c r="A76" s="125" t="s">
        <v>280</v>
      </c>
      <c r="B76" s="152" t="s">
        <v>281</v>
      </c>
      <c r="C76" s="131" t="s">
        <v>205</v>
      </c>
      <c r="D76" s="131" t="s">
        <v>246</v>
      </c>
      <c r="E76" s="153" t="s">
        <v>282</v>
      </c>
      <c r="F76" s="153"/>
      <c r="G76" s="154" t="n">
        <f aca="false">SUM(G77)</f>
        <v>10916.3</v>
      </c>
    </row>
    <row r="77" customFormat="false" ht="22.5" hidden="false" customHeight="false" outlineLevel="0" collapsed="false">
      <c r="A77" s="150" t="s">
        <v>283</v>
      </c>
      <c r="B77" s="151" t="s">
        <v>284</v>
      </c>
      <c r="C77" s="145" t="s">
        <v>205</v>
      </c>
      <c r="D77" s="145" t="s">
        <v>246</v>
      </c>
      <c r="E77" s="145" t="s">
        <v>282</v>
      </c>
      <c r="F77" s="145" t="s">
        <v>264</v>
      </c>
      <c r="G77" s="147" t="n">
        <f aca="false">SUM(G78)</f>
        <v>10916.3</v>
      </c>
    </row>
    <row r="78" customFormat="false" ht="12.75" hidden="false" customHeight="false" outlineLevel="0" collapsed="false">
      <c r="A78" s="150" t="s">
        <v>285</v>
      </c>
      <c r="B78" s="151" t="s">
        <v>286</v>
      </c>
      <c r="C78" s="145" t="s">
        <v>205</v>
      </c>
      <c r="D78" s="145" t="s">
        <v>246</v>
      </c>
      <c r="E78" s="145" t="s">
        <v>282</v>
      </c>
      <c r="F78" s="145" t="s">
        <v>287</v>
      </c>
      <c r="G78" s="147" t="n">
        <f aca="false">7144.5+1455.5+2316.3</f>
        <v>10916.3</v>
      </c>
    </row>
    <row r="79" s="140" customFormat="true" ht="12.75" hidden="false" customHeight="true" outlineLevel="0" collapsed="false">
      <c r="A79" s="159" t="s">
        <v>288</v>
      </c>
      <c r="B79" s="130" t="s">
        <v>289</v>
      </c>
      <c r="C79" s="131" t="s">
        <v>205</v>
      </c>
      <c r="D79" s="131" t="s">
        <v>290</v>
      </c>
      <c r="E79" s="153"/>
      <c r="F79" s="153"/>
      <c r="G79" s="154" t="n">
        <f aca="false">SUM(G80)</f>
        <v>112.8</v>
      </c>
      <c r="H79" s="139"/>
    </row>
    <row r="80" s="140" customFormat="true" ht="23.25" hidden="false" customHeight="true" outlineLevel="0" collapsed="false">
      <c r="A80" s="163" t="s">
        <v>291</v>
      </c>
      <c r="B80" s="164" t="s">
        <v>292</v>
      </c>
      <c r="C80" s="136" t="s">
        <v>205</v>
      </c>
      <c r="D80" s="136" t="s">
        <v>293</v>
      </c>
      <c r="E80" s="137"/>
      <c r="F80" s="165"/>
      <c r="G80" s="166" t="n">
        <f aca="false">SUM(G81+G84)</f>
        <v>112.8</v>
      </c>
      <c r="H80" s="139"/>
    </row>
    <row r="81" customFormat="false" ht="36" hidden="false" customHeight="true" outlineLevel="0" collapsed="false">
      <c r="A81" s="125" t="s">
        <v>294</v>
      </c>
      <c r="B81" s="152" t="s">
        <v>295</v>
      </c>
      <c r="C81" s="131" t="s">
        <v>205</v>
      </c>
      <c r="D81" s="131" t="s">
        <v>293</v>
      </c>
      <c r="E81" s="131" t="s">
        <v>296</v>
      </c>
      <c r="F81" s="131"/>
      <c r="G81" s="154" t="n">
        <f aca="false">SUM(G82)</f>
        <v>108</v>
      </c>
    </row>
    <row r="82" customFormat="false" ht="22.5" hidden="false" customHeight="true" outlineLevel="0" collapsed="false">
      <c r="A82" s="150" t="s">
        <v>297</v>
      </c>
      <c r="B82" s="151" t="s">
        <v>182</v>
      </c>
      <c r="C82" s="128" t="s">
        <v>205</v>
      </c>
      <c r="D82" s="128" t="s">
        <v>293</v>
      </c>
      <c r="E82" s="128" t="s">
        <v>296</v>
      </c>
      <c r="F82" s="128" t="s">
        <v>183</v>
      </c>
      <c r="G82" s="167" t="n">
        <f aca="false">SUM(G83)</f>
        <v>108</v>
      </c>
    </row>
    <row r="83" customFormat="false" ht="22.5" hidden="false" customHeight="false" outlineLevel="0" collapsed="false">
      <c r="A83" s="150" t="s">
        <v>298</v>
      </c>
      <c r="B83" s="151" t="s">
        <v>185</v>
      </c>
      <c r="C83" s="128" t="s">
        <v>205</v>
      </c>
      <c r="D83" s="128" t="s">
        <v>293</v>
      </c>
      <c r="E83" s="128" t="s">
        <v>296</v>
      </c>
      <c r="F83" s="128" t="s">
        <v>186</v>
      </c>
      <c r="G83" s="167" t="n">
        <v>108</v>
      </c>
    </row>
    <row r="84" customFormat="false" ht="45.75" hidden="false" customHeight="true" outlineLevel="0" collapsed="false">
      <c r="A84" s="125" t="s">
        <v>299</v>
      </c>
      <c r="B84" s="152" t="s">
        <v>300</v>
      </c>
      <c r="C84" s="127" t="s">
        <v>205</v>
      </c>
      <c r="D84" s="127" t="s">
        <v>293</v>
      </c>
      <c r="E84" s="131" t="s">
        <v>301</v>
      </c>
      <c r="F84" s="131"/>
      <c r="G84" s="154" t="n">
        <f aca="false">SUM(G85)</f>
        <v>4.8</v>
      </c>
    </row>
    <row r="85" customFormat="false" ht="22.5" hidden="false" customHeight="true" outlineLevel="0" collapsed="false">
      <c r="A85" s="150" t="s">
        <v>302</v>
      </c>
      <c r="B85" s="151" t="s">
        <v>182</v>
      </c>
      <c r="C85" s="128" t="s">
        <v>205</v>
      </c>
      <c r="D85" s="128" t="s">
        <v>293</v>
      </c>
      <c r="E85" s="128" t="s">
        <v>301</v>
      </c>
      <c r="F85" s="128" t="s">
        <v>183</v>
      </c>
      <c r="G85" s="167" t="n">
        <f aca="false">SUM(G86)</f>
        <v>4.8</v>
      </c>
    </row>
    <row r="86" customFormat="false" ht="22.5" hidden="false" customHeight="false" outlineLevel="0" collapsed="false">
      <c r="A86" s="150" t="s">
        <v>303</v>
      </c>
      <c r="B86" s="151" t="s">
        <v>185</v>
      </c>
      <c r="C86" s="128" t="s">
        <v>205</v>
      </c>
      <c r="D86" s="128" t="s">
        <v>293</v>
      </c>
      <c r="E86" s="128" t="s">
        <v>301</v>
      </c>
      <c r="F86" s="128" t="s">
        <v>186</v>
      </c>
      <c r="G86" s="167" t="n">
        <v>4.8</v>
      </c>
    </row>
    <row r="87" s="140" customFormat="true" ht="12.75" hidden="false" customHeight="false" outlineLevel="0" collapsed="false">
      <c r="A87" s="125" t="s">
        <v>304</v>
      </c>
      <c r="B87" s="130" t="s">
        <v>305</v>
      </c>
      <c r="C87" s="131" t="s">
        <v>205</v>
      </c>
      <c r="D87" s="131" t="s">
        <v>306</v>
      </c>
      <c r="E87" s="131"/>
      <c r="F87" s="131"/>
      <c r="G87" s="154" t="n">
        <f aca="false">SUM(G88+G95)</f>
        <v>104.9</v>
      </c>
    </row>
    <row r="88" customFormat="false" ht="12.75" hidden="false" customHeight="false" outlineLevel="0" collapsed="false">
      <c r="A88" s="134" t="s">
        <v>307</v>
      </c>
      <c r="B88" s="158" t="s">
        <v>308</v>
      </c>
      <c r="C88" s="136" t="s">
        <v>205</v>
      </c>
      <c r="D88" s="136" t="s">
        <v>309</v>
      </c>
      <c r="E88" s="136"/>
      <c r="F88" s="136"/>
      <c r="G88" s="138" t="n">
        <f aca="false">SUM(G89+G92)</f>
        <v>50</v>
      </c>
    </row>
    <row r="89" s="140" customFormat="true" ht="25.5" hidden="false" customHeight="true" outlineLevel="0" collapsed="false">
      <c r="A89" s="159" t="s">
        <v>310</v>
      </c>
      <c r="B89" s="152" t="s">
        <v>311</v>
      </c>
      <c r="C89" s="131" t="s">
        <v>205</v>
      </c>
      <c r="D89" s="131" t="s">
        <v>309</v>
      </c>
      <c r="E89" s="153" t="s">
        <v>312</v>
      </c>
      <c r="F89" s="153"/>
      <c r="G89" s="154" t="n">
        <f aca="false">SUM(G90)</f>
        <v>25</v>
      </c>
      <c r="H89" s="139"/>
    </row>
    <row r="90" customFormat="false" ht="24.75" hidden="false" customHeight="true" outlineLevel="0" collapsed="false">
      <c r="A90" s="150" t="s">
        <v>313</v>
      </c>
      <c r="B90" s="151" t="s">
        <v>182</v>
      </c>
      <c r="C90" s="145" t="s">
        <v>205</v>
      </c>
      <c r="D90" s="145" t="s">
        <v>309</v>
      </c>
      <c r="E90" s="146" t="s">
        <v>312</v>
      </c>
      <c r="F90" s="146" t="s">
        <v>183</v>
      </c>
      <c r="G90" s="147" t="n">
        <f aca="false">SUM(G91)</f>
        <v>25</v>
      </c>
      <c r="H90" s="116"/>
    </row>
    <row r="91" customFormat="false" ht="21" hidden="false" customHeight="true" outlineLevel="0" collapsed="false">
      <c r="A91" s="160" t="s">
        <v>314</v>
      </c>
      <c r="B91" s="151" t="s">
        <v>185</v>
      </c>
      <c r="C91" s="145" t="s">
        <v>205</v>
      </c>
      <c r="D91" s="145" t="s">
        <v>309</v>
      </c>
      <c r="E91" s="146" t="s">
        <v>312</v>
      </c>
      <c r="F91" s="146" t="s">
        <v>186</v>
      </c>
      <c r="G91" s="147" t="n">
        <v>25</v>
      </c>
      <c r="H91" s="116"/>
    </row>
    <row r="92" s="33" customFormat="true" ht="57.75" hidden="false" customHeight="true" outlineLevel="0" collapsed="false">
      <c r="A92" s="159" t="s">
        <v>315</v>
      </c>
      <c r="B92" s="152" t="s">
        <v>316</v>
      </c>
      <c r="C92" s="131" t="s">
        <v>205</v>
      </c>
      <c r="D92" s="131" t="s">
        <v>309</v>
      </c>
      <c r="E92" s="153" t="s">
        <v>317</v>
      </c>
      <c r="F92" s="153"/>
      <c r="G92" s="154" t="n">
        <f aca="false">SUM(G93)</f>
        <v>25</v>
      </c>
      <c r="H92" s="116"/>
    </row>
    <row r="93" customFormat="false" ht="24" hidden="false" customHeight="true" outlineLevel="0" collapsed="false">
      <c r="A93" s="150" t="s">
        <v>318</v>
      </c>
      <c r="B93" s="151" t="s">
        <v>182</v>
      </c>
      <c r="C93" s="145" t="s">
        <v>205</v>
      </c>
      <c r="D93" s="145" t="s">
        <v>309</v>
      </c>
      <c r="E93" s="146" t="s">
        <v>317</v>
      </c>
      <c r="F93" s="146" t="s">
        <v>183</v>
      </c>
      <c r="G93" s="147" t="n">
        <f aca="false">SUM(G94)</f>
        <v>25</v>
      </c>
      <c r="H93" s="116"/>
    </row>
    <row r="94" customFormat="false" ht="21" hidden="false" customHeight="true" outlineLevel="0" collapsed="false">
      <c r="A94" s="150" t="s">
        <v>319</v>
      </c>
      <c r="B94" s="151" t="s">
        <v>185</v>
      </c>
      <c r="C94" s="145" t="s">
        <v>205</v>
      </c>
      <c r="D94" s="145" t="s">
        <v>309</v>
      </c>
      <c r="E94" s="146" t="s">
        <v>317</v>
      </c>
      <c r="F94" s="146" t="s">
        <v>186</v>
      </c>
      <c r="G94" s="147" t="n">
        <v>25</v>
      </c>
      <c r="H94" s="116"/>
    </row>
    <row r="95" customFormat="false" ht="12.75" hidden="false" customHeight="false" outlineLevel="0" collapsed="false">
      <c r="A95" s="159" t="s">
        <v>320</v>
      </c>
      <c r="B95" s="158" t="s">
        <v>321</v>
      </c>
      <c r="C95" s="136" t="s">
        <v>205</v>
      </c>
      <c r="D95" s="136" t="s">
        <v>322</v>
      </c>
      <c r="E95" s="136"/>
      <c r="F95" s="136"/>
      <c r="G95" s="138" t="n">
        <f aca="false">SUM(G96)</f>
        <v>54.9</v>
      </c>
    </row>
    <row r="96" s="140" customFormat="true" ht="25.5" hidden="false" customHeight="true" outlineLevel="0" collapsed="false">
      <c r="A96" s="159" t="s">
        <v>323</v>
      </c>
      <c r="B96" s="152" t="s">
        <v>324</v>
      </c>
      <c r="C96" s="131" t="s">
        <v>205</v>
      </c>
      <c r="D96" s="131" t="s">
        <v>322</v>
      </c>
      <c r="E96" s="153" t="s">
        <v>325</v>
      </c>
      <c r="F96" s="153"/>
      <c r="G96" s="154" t="n">
        <f aca="false">SUM(G97)</f>
        <v>54.9</v>
      </c>
      <c r="H96" s="139"/>
    </row>
    <row r="97" customFormat="false" ht="23.25" hidden="false" customHeight="true" outlineLevel="0" collapsed="false">
      <c r="A97" s="150" t="s">
        <v>326</v>
      </c>
      <c r="B97" s="151" t="s">
        <v>182</v>
      </c>
      <c r="C97" s="145" t="s">
        <v>205</v>
      </c>
      <c r="D97" s="145" t="s">
        <v>322</v>
      </c>
      <c r="E97" s="146" t="s">
        <v>325</v>
      </c>
      <c r="F97" s="146" t="s">
        <v>183</v>
      </c>
      <c r="G97" s="147" t="n">
        <f aca="false">SUM(G98)</f>
        <v>54.9</v>
      </c>
      <c r="H97" s="116"/>
    </row>
    <row r="98" customFormat="false" ht="21" hidden="false" customHeight="true" outlineLevel="0" collapsed="false">
      <c r="A98" s="160" t="s">
        <v>327</v>
      </c>
      <c r="B98" s="151" t="s">
        <v>185</v>
      </c>
      <c r="C98" s="145" t="s">
        <v>205</v>
      </c>
      <c r="D98" s="145" t="s">
        <v>322</v>
      </c>
      <c r="E98" s="146" t="s">
        <v>325</v>
      </c>
      <c r="F98" s="146" t="s">
        <v>186</v>
      </c>
      <c r="G98" s="147" t="n">
        <f aca="false">60-5.1</f>
        <v>54.9</v>
      </c>
      <c r="H98" s="116"/>
    </row>
    <row r="99" s="140" customFormat="true" ht="15" hidden="false" customHeight="true" outlineLevel="0" collapsed="false">
      <c r="A99" s="125" t="s">
        <v>328</v>
      </c>
      <c r="B99" s="130" t="s">
        <v>329</v>
      </c>
      <c r="C99" s="131" t="s">
        <v>205</v>
      </c>
      <c r="D99" s="131" t="s">
        <v>330</v>
      </c>
      <c r="E99" s="127"/>
      <c r="F99" s="127"/>
      <c r="G99" s="168" t="n">
        <f aca="false">SUM(G100)</f>
        <v>12326</v>
      </c>
    </row>
    <row r="100" s="140" customFormat="true" ht="12.75" hidden="false" customHeight="false" outlineLevel="0" collapsed="false">
      <c r="A100" s="134" t="s">
        <v>331</v>
      </c>
      <c r="B100" s="158" t="s">
        <v>332</v>
      </c>
      <c r="C100" s="136" t="s">
        <v>205</v>
      </c>
      <c r="D100" s="136" t="s">
        <v>333</v>
      </c>
      <c r="E100" s="136"/>
      <c r="F100" s="136"/>
      <c r="G100" s="138" t="n">
        <f aca="false">SUM(G101+G104+G107+G110+G113+G116+G122+G125+G128+G131+G119)</f>
        <v>12326</v>
      </c>
    </row>
    <row r="101" customFormat="false" ht="22.5" hidden="false" customHeight="false" outlineLevel="0" collapsed="false">
      <c r="A101" s="125" t="s">
        <v>334</v>
      </c>
      <c r="B101" s="152" t="s">
        <v>335</v>
      </c>
      <c r="C101" s="131" t="s">
        <v>205</v>
      </c>
      <c r="D101" s="131" t="s">
        <v>333</v>
      </c>
      <c r="E101" s="131" t="s">
        <v>336</v>
      </c>
      <c r="F101" s="153"/>
      <c r="G101" s="154" t="n">
        <f aca="false">SUM(G102)</f>
        <v>3622.7</v>
      </c>
    </row>
    <row r="102" customFormat="false" ht="18.75" hidden="false" customHeight="true" outlineLevel="0" collapsed="false">
      <c r="A102" s="160" t="s">
        <v>337</v>
      </c>
      <c r="B102" s="151" t="s">
        <v>182</v>
      </c>
      <c r="C102" s="145" t="s">
        <v>205</v>
      </c>
      <c r="D102" s="145" t="s">
        <v>333</v>
      </c>
      <c r="E102" s="146" t="s">
        <v>336</v>
      </c>
      <c r="F102" s="145" t="s">
        <v>183</v>
      </c>
      <c r="G102" s="147" t="n">
        <f aca="false">SUM(G103)</f>
        <v>3622.7</v>
      </c>
    </row>
    <row r="103" customFormat="false" ht="23.25" hidden="false" customHeight="true" outlineLevel="0" collapsed="false">
      <c r="A103" s="160" t="s">
        <v>337</v>
      </c>
      <c r="B103" s="151" t="s">
        <v>185</v>
      </c>
      <c r="C103" s="145" t="s">
        <v>205</v>
      </c>
      <c r="D103" s="145" t="s">
        <v>333</v>
      </c>
      <c r="E103" s="146" t="s">
        <v>336</v>
      </c>
      <c r="F103" s="145" t="s">
        <v>186</v>
      </c>
      <c r="G103" s="147" t="n">
        <v>3622.7</v>
      </c>
    </row>
    <row r="104" customFormat="false" ht="10.5" hidden="false" customHeight="true" outlineLevel="0" collapsed="false">
      <c r="A104" s="125" t="s">
        <v>338</v>
      </c>
      <c r="B104" s="152" t="s">
        <v>339</v>
      </c>
      <c r="C104" s="131" t="s">
        <v>205</v>
      </c>
      <c r="D104" s="131" t="s">
        <v>333</v>
      </c>
      <c r="E104" s="131" t="s">
        <v>340</v>
      </c>
      <c r="F104" s="145"/>
      <c r="G104" s="154" t="n">
        <f aca="false">SUM(G105)</f>
        <v>1356</v>
      </c>
    </row>
    <row r="105" customFormat="false" ht="24" hidden="false" customHeight="true" outlineLevel="0" collapsed="false">
      <c r="A105" s="150" t="s">
        <v>341</v>
      </c>
      <c r="B105" s="151" t="s">
        <v>182</v>
      </c>
      <c r="C105" s="145" t="s">
        <v>205</v>
      </c>
      <c r="D105" s="145" t="s">
        <v>333</v>
      </c>
      <c r="E105" s="146" t="s">
        <v>340</v>
      </c>
      <c r="F105" s="145" t="s">
        <v>183</v>
      </c>
      <c r="G105" s="147" t="n">
        <f aca="false">SUM(G106)</f>
        <v>1356</v>
      </c>
    </row>
    <row r="106" customFormat="false" ht="21.75" hidden="false" customHeight="true" outlineLevel="0" collapsed="false">
      <c r="A106" s="150" t="s">
        <v>342</v>
      </c>
      <c r="B106" s="151" t="s">
        <v>185</v>
      </c>
      <c r="C106" s="145" t="s">
        <v>205</v>
      </c>
      <c r="D106" s="145" t="s">
        <v>333</v>
      </c>
      <c r="E106" s="146" t="s">
        <v>340</v>
      </c>
      <c r="F106" s="145" t="s">
        <v>186</v>
      </c>
      <c r="G106" s="147" t="n">
        <f aca="false">1000+356</f>
        <v>1356</v>
      </c>
    </row>
    <row r="107" customFormat="false" ht="33.75" hidden="false" customHeight="true" outlineLevel="0" collapsed="false">
      <c r="A107" s="125" t="s">
        <v>343</v>
      </c>
      <c r="B107" s="152" t="s">
        <v>344</v>
      </c>
      <c r="C107" s="131" t="s">
        <v>205</v>
      </c>
      <c r="D107" s="131" t="s">
        <v>333</v>
      </c>
      <c r="E107" s="131" t="s">
        <v>345</v>
      </c>
      <c r="F107" s="145"/>
      <c r="G107" s="154" t="n">
        <f aca="false">SUM(G108)</f>
        <v>1400</v>
      </c>
    </row>
    <row r="108" customFormat="false" ht="24" hidden="false" customHeight="true" outlineLevel="0" collapsed="false">
      <c r="A108" s="160" t="s">
        <v>346</v>
      </c>
      <c r="B108" s="151" t="s">
        <v>182</v>
      </c>
      <c r="C108" s="145" t="s">
        <v>205</v>
      </c>
      <c r="D108" s="145" t="s">
        <v>333</v>
      </c>
      <c r="E108" s="146" t="s">
        <v>345</v>
      </c>
      <c r="F108" s="145" t="s">
        <v>183</v>
      </c>
      <c r="G108" s="147" t="n">
        <f aca="false">SUM(G109)</f>
        <v>1400</v>
      </c>
    </row>
    <row r="109" customFormat="false" ht="21.75" hidden="false" customHeight="true" outlineLevel="0" collapsed="false">
      <c r="A109" s="160" t="s">
        <v>347</v>
      </c>
      <c r="B109" s="151" t="s">
        <v>185</v>
      </c>
      <c r="C109" s="145" t="s">
        <v>205</v>
      </c>
      <c r="D109" s="145" t="s">
        <v>333</v>
      </c>
      <c r="E109" s="146" t="s">
        <v>345</v>
      </c>
      <c r="F109" s="145" t="s">
        <v>186</v>
      </c>
      <c r="G109" s="147" t="n">
        <v>1400</v>
      </c>
    </row>
    <row r="110" customFormat="false" ht="35.25" hidden="false" customHeight="true" outlineLevel="0" collapsed="false">
      <c r="A110" s="125" t="s">
        <v>348</v>
      </c>
      <c r="B110" s="152" t="s">
        <v>349</v>
      </c>
      <c r="C110" s="131" t="s">
        <v>205</v>
      </c>
      <c r="D110" s="131" t="s">
        <v>333</v>
      </c>
      <c r="E110" s="153" t="s">
        <v>350</v>
      </c>
      <c r="F110" s="131"/>
      <c r="G110" s="154" t="n">
        <f aca="false">SUM(G111)</f>
        <v>50</v>
      </c>
    </row>
    <row r="111" customFormat="false" ht="23.25" hidden="false" customHeight="true" outlineLevel="0" collapsed="false">
      <c r="A111" s="160" t="s">
        <v>351</v>
      </c>
      <c r="B111" s="151" t="s">
        <v>182</v>
      </c>
      <c r="C111" s="145" t="s">
        <v>205</v>
      </c>
      <c r="D111" s="145" t="s">
        <v>333</v>
      </c>
      <c r="E111" s="146" t="s">
        <v>350</v>
      </c>
      <c r="F111" s="145" t="s">
        <v>183</v>
      </c>
      <c r="G111" s="147" t="n">
        <f aca="false">SUM(G112)</f>
        <v>50</v>
      </c>
    </row>
    <row r="112" customFormat="false" ht="22.5" hidden="false" customHeight="true" outlineLevel="0" collapsed="false">
      <c r="A112" s="160" t="s">
        <v>352</v>
      </c>
      <c r="B112" s="151" t="s">
        <v>185</v>
      </c>
      <c r="C112" s="145" t="s">
        <v>205</v>
      </c>
      <c r="D112" s="145" t="s">
        <v>333</v>
      </c>
      <c r="E112" s="146" t="s">
        <v>350</v>
      </c>
      <c r="F112" s="145" t="s">
        <v>186</v>
      </c>
      <c r="G112" s="147" t="n">
        <v>50</v>
      </c>
    </row>
    <row r="113" customFormat="false" ht="16.5" hidden="false" customHeight="true" outlineLevel="0" collapsed="false">
      <c r="A113" s="125" t="s">
        <v>353</v>
      </c>
      <c r="B113" s="152" t="s">
        <v>354</v>
      </c>
      <c r="C113" s="131" t="s">
        <v>205</v>
      </c>
      <c r="D113" s="131" t="s">
        <v>333</v>
      </c>
      <c r="E113" s="153" t="s">
        <v>355</v>
      </c>
      <c r="F113" s="131"/>
      <c r="G113" s="154" t="n">
        <f aca="false">SUM(G114)</f>
        <v>1349</v>
      </c>
    </row>
    <row r="114" customFormat="false" ht="19.5" hidden="false" customHeight="true" outlineLevel="0" collapsed="false">
      <c r="A114" s="160" t="s">
        <v>356</v>
      </c>
      <c r="B114" s="151" t="s">
        <v>182</v>
      </c>
      <c r="C114" s="145" t="s">
        <v>205</v>
      </c>
      <c r="D114" s="145" t="s">
        <v>333</v>
      </c>
      <c r="E114" s="146" t="s">
        <v>355</v>
      </c>
      <c r="F114" s="145" t="s">
        <v>183</v>
      </c>
      <c r="G114" s="147" t="n">
        <f aca="false">SUM(G115)</f>
        <v>1349</v>
      </c>
    </row>
    <row r="115" customFormat="false" ht="22.5" hidden="false" customHeight="false" outlineLevel="0" collapsed="false">
      <c r="A115" s="160" t="s">
        <v>357</v>
      </c>
      <c r="B115" s="151" t="s">
        <v>185</v>
      </c>
      <c r="C115" s="145" t="s">
        <v>205</v>
      </c>
      <c r="D115" s="145" t="s">
        <v>333</v>
      </c>
      <c r="E115" s="146" t="s">
        <v>355</v>
      </c>
      <c r="F115" s="145" t="s">
        <v>186</v>
      </c>
      <c r="G115" s="147" t="n">
        <f aca="false">1400-400+349</f>
        <v>1349</v>
      </c>
    </row>
    <row r="116" customFormat="false" ht="23.25" hidden="false" customHeight="true" outlineLevel="0" collapsed="false">
      <c r="A116" s="125" t="s">
        <v>358</v>
      </c>
      <c r="B116" s="152" t="s">
        <v>359</v>
      </c>
      <c r="C116" s="131" t="s">
        <v>205</v>
      </c>
      <c r="D116" s="131" t="s">
        <v>333</v>
      </c>
      <c r="E116" s="153" t="s">
        <v>360</v>
      </c>
      <c r="F116" s="145"/>
      <c r="G116" s="154" t="n">
        <f aca="false">SUM(G117)</f>
        <v>98.2</v>
      </c>
    </row>
    <row r="117" customFormat="false" ht="21.75" hidden="false" customHeight="true" outlineLevel="0" collapsed="false">
      <c r="A117" s="160" t="s">
        <v>361</v>
      </c>
      <c r="B117" s="151" t="s">
        <v>182</v>
      </c>
      <c r="C117" s="145" t="s">
        <v>205</v>
      </c>
      <c r="D117" s="145" t="s">
        <v>333</v>
      </c>
      <c r="E117" s="146" t="s">
        <v>360</v>
      </c>
      <c r="F117" s="145" t="s">
        <v>183</v>
      </c>
      <c r="G117" s="147" t="n">
        <f aca="false">SUM(G118)</f>
        <v>98.2</v>
      </c>
    </row>
    <row r="118" customFormat="false" ht="22.5" hidden="false" customHeight="false" outlineLevel="0" collapsed="false">
      <c r="A118" s="160" t="s">
        <v>362</v>
      </c>
      <c r="B118" s="151" t="s">
        <v>185</v>
      </c>
      <c r="C118" s="145" t="s">
        <v>205</v>
      </c>
      <c r="D118" s="145" t="s">
        <v>333</v>
      </c>
      <c r="E118" s="146" t="s">
        <v>360</v>
      </c>
      <c r="F118" s="145" t="s">
        <v>186</v>
      </c>
      <c r="G118" s="147" t="n">
        <v>98.2</v>
      </c>
    </row>
    <row r="119" customFormat="false" ht="47.25" hidden="false" customHeight="true" outlineLevel="0" collapsed="false">
      <c r="A119" s="125" t="s">
        <v>363</v>
      </c>
      <c r="B119" s="152" t="s">
        <v>364</v>
      </c>
      <c r="C119" s="131" t="s">
        <v>205</v>
      </c>
      <c r="D119" s="131" t="s">
        <v>333</v>
      </c>
      <c r="E119" s="153" t="s">
        <v>365</v>
      </c>
      <c r="F119" s="145"/>
      <c r="G119" s="154" t="n">
        <f aca="false">SUM(G120)</f>
        <v>600</v>
      </c>
    </row>
    <row r="120" customFormat="false" ht="24" hidden="false" customHeight="true" outlineLevel="0" collapsed="false">
      <c r="A120" s="160" t="s">
        <v>366</v>
      </c>
      <c r="B120" s="151" t="s">
        <v>182</v>
      </c>
      <c r="C120" s="145" t="s">
        <v>205</v>
      </c>
      <c r="D120" s="145" t="s">
        <v>333</v>
      </c>
      <c r="E120" s="146" t="s">
        <v>365</v>
      </c>
      <c r="F120" s="145" t="s">
        <v>183</v>
      </c>
      <c r="G120" s="147" t="n">
        <f aca="false">SUM(G121)</f>
        <v>600</v>
      </c>
    </row>
    <row r="121" customFormat="false" ht="22.5" hidden="false" customHeight="false" outlineLevel="0" collapsed="false">
      <c r="A121" s="160" t="s">
        <v>362</v>
      </c>
      <c r="B121" s="151" t="s">
        <v>185</v>
      </c>
      <c r="C121" s="145" t="s">
        <v>205</v>
      </c>
      <c r="D121" s="145" t="s">
        <v>333</v>
      </c>
      <c r="E121" s="146" t="s">
        <v>365</v>
      </c>
      <c r="F121" s="145" t="s">
        <v>186</v>
      </c>
      <c r="G121" s="147" t="n">
        <f aca="false">500+100</f>
        <v>600</v>
      </c>
    </row>
    <row r="122" customFormat="false" ht="28.5" hidden="false" customHeight="true" outlineLevel="0" collapsed="false">
      <c r="A122" s="125" t="s">
        <v>367</v>
      </c>
      <c r="B122" s="152" t="s">
        <v>368</v>
      </c>
      <c r="C122" s="131" t="s">
        <v>205</v>
      </c>
      <c r="D122" s="131" t="s">
        <v>333</v>
      </c>
      <c r="E122" s="153" t="s">
        <v>369</v>
      </c>
      <c r="F122" s="131"/>
      <c r="G122" s="154" t="n">
        <f aca="false">SUM(G123)</f>
        <v>2200</v>
      </c>
    </row>
    <row r="123" customFormat="false" ht="24" hidden="false" customHeight="true" outlineLevel="0" collapsed="false">
      <c r="A123" s="160" t="s">
        <v>370</v>
      </c>
      <c r="B123" s="151" t="s">
        <v>182</v>
      </c>
      <c r="C123" s="145" t="s">
        <v>205</v>
      </c>
      <c r="D123" s="145" t="s">
        <v>333</v>
      </c>
      <c r="E123" s="146" t="s">
        <v>369</v>
      </c>
      <c r="F123" s="145" t="s">
        <v>183</v>
      </c>
      <c r="G123" s="147" t="n">
        <f aca="false">SUM(G124)</f>
        <v>2200</v>
      </c>
    </row>
    <row r="124" customFormat="false" ht="22.5" hidden="false" customHeight="false" outlineLevel="0" collapsed="false">
      <c r="A124" s="160" t="s">
        <v>371</v>
      </c>
      <c r="B124" s="151" t="s">
        <v>185</v>
      </c>
      <c r="C124" s="145" t="s">
        <v>205</v>
      </c>
      <c r="D124" s="145" t="s">
        <v>333</v>
      </c>
      <c r="E124" s="146" t="s">
        <v>369</v>
      </c>
      <c r="F124" s="145" t="s">
        <v>186</v>
      </c>
      <c r="G124" s="147" t="n">
        <v>2200</v>
      </c>
    </row>
    <row r="125" customFormat="false" ht="12.75" hidden="false" customHeight="false" outlineLevel="0" collapsed="false">
      <c r="A125" s="125" t="s">
        <v>372</v>
      </c>
      <c r="B125" s="152" t="s">
        <v>373</v>
      </c>
      <c r="C125" s="131" t="s">
        <v>205</v>
      </c>
      <c r="D125" s="131" t="s">
        <v>333</v>
      </c>
      <c r="E125" s="153" t="s">
        <v>374</v>
      </c>
      <c r="F125" s="131"/>
      <c r="G125" s="154" t="n">
        <f aca="false">SUM(G126)</f>
        <v>1500</v>
      </c>
    </row>
    <row r="126" customFormat="false" ht="22.5" hidden="false" customHeight="false" outlineLevel="0" collapsed="false">
      <c r="A126" s="160" t="s">
        <v>375</v>
      </c>
      <c r="B126" s="151" t="s">
        <v>182</v>
      </c>
      <c r="C126" s="145" t="s">
        <v>205</v>
      </c>
      <c r="D126" s="145" t="s">
        <v>333</v>
      </c>
      <c r="E126" s="146" t="s">
        <v>374</v>
      </c>
      <c r="F126" s="145" t="s">
        <v>183</v>
      </c>
      <c r="G126" s="147" t="n">
        <f aca="false">SUM(G127)</f>
        <v>1500</v>
      </c>
    </row>
    <row r="127" customFormat="false" ht="22.5" hidden="false" customHeight="false" outlineLevel="0" collapsed="false">
      <c r="A127" s="160" t="s">
        <v>376</v>
      </c>
      <c r="B127" s="151" t="s">
        <v>185</v>
      </c>
      <c r="C127" s="145" t="s">
        <v>205</v>
      </c>
      <c r="D127" s="145" t="s">
        <v>333</v>
      </c>
      <c r="E127" s="146" t="s">
        <v>374</v>
      </c>
      <c r="F127" s="145" t="s">
        <v>186</v>
      </c>
      <c r="G127" s="147" t="n">
        <v>1500</v>
      </c>
    </row>
    <row r="128" customFormat="false" ht="21.75" hidden="false" customHeight="true" outlineLevel="0" collapsed="false">
      <c r="A128" s="125" t="s">
        <v>377</v>
      </c>
      <c r="B128" s="152" t="s">
        <v>378</v>
      </c>
      <c r="C128" s="131" t="s">
        <v>205</v>
      </c>
      <c r="D128" s="131" t="s">
        <v>333</v>
      </c>
      <c r="E128" s="153" t="s">
        <v>379</v>
      </c>
      <c r="F128" s="131"/>
      <c r="G128" s="154" t="n">
        <f aca="false">SUM(G129)</f>
        <v>50</v>
      </c>
    </row>
    <row r="129" customFormat="false" ht="22.5" hidden="false" customHeight="false" outlineLevel="0" collapsed="false">
      <c r="A129" s="160" t="s">
        <v>380</v>
      </c>
      <c r="B129" s="151" t="s">
        <v>182</v>
      </c>
      <c r="C129" s="145" t="s">
        <v>205</v>
      </c>
      <c r="D129" s="145" t="s">
        <v>333</v>
      </c>
      <c r="E129" s="146" t="s">
        <v>379</v>
      </c>
      <c r="F129" s="145" t="s">
        <v>183</v>
      </c>
      <c r="G129" s="147" t="n">
        <f aca="false">SUM(G130)</f>
        <v>50</v>
      </c>
    </row>
    <row r="130" customFormat="false" ht="22.5" hidden="false" customHeight="false" outlineLevel="0" collapsed="false">
      <c r="A130" s="160" t="s">
        <v>381</v>
      </c>
      <c r="B130" s="151" t="s">
        <v>185</v>
      </c>
      <c r="C130" s="145" t="s">
        <v>205</v>
      </c>
      <c r="D130" s="145" t="s">
        <v>333</v>
      </c>
      <c r="E130" s="146" t="s">
        <v>379</v>
      </c>
      <c r="F130" s="145" t="s">
        <v>186</v>
      </c>
      <c r="G130" s="147" t="n">
        <v>50</v>
      </c>
    </row>
    <row r="131" s="140" customFormat="true" ht="22.5" hidden="false" customHeight="false" outlineLevel="0" collapsed="false">
      <c r="A131" s="125" t="s">
        <v>382</v>
      </c>
      <c r="B131" s="152" t="s">
        <v>383</v>
      </c>
      <c r="C131" s="131" t="s">
        <v>205</v>
      </c>
      <c r="D131" s="131" t="s">
        <v>333</v>
      </c>
      <c r="E131" s="153" t="s">
        <v>384</v>
      </c>
      <c r="F131" s="131"/>
      <c r="G131" s="154" t="n">
        <f aca="false">SUM(G132)</f>
        <v>100.1</v>
      </c>
    </row>
    <row r="132" customFormat="false" ht="24" hidden="false" customHeight="true" outlineLevel="0" collapsed="false">
      <c r="A132" s="160" t="s">
        <v>385</v>
      </c>
      <c r="B132" s="151" t="s">
        <v>182</v>
      </c>
      <c r="C132" s="145" t="s">
        <v>205</v>
      </c>
      <c r="D132" s="145" t="s">
        <v>333</v>
      </c>
      <c r="E132" s="146" t="s">
        <v>384</v>
      </c>
      <c r="F132" s="145" t="s">
        <v>183</v>
      </c>
      <c r="G132" s="147" t="n">
        <f aca="false">SUM(G133)</f>
        <v>100.1</v>
      </c>
    </row>
    <row r="133" customFormat="false" ht="22.5" hidden="false" customHeight="false" outlineLevel="0" collapsed="false">
      <c r="A133" s="160" t="s">
        <v>386</v>
      </c>
      <c r="B133" s="151" t="s">
        <v>185</v>
      </c>
      <c r="C133" s="145" t="s">
        <v>205</v>
      </c>
      <c r="D133" s="145" t="s">
        <v>333</v>
      </c>
      <c r="E133" s="146" t="s">
        <v>384</v>
      </c>
      <c r="F133" s="145" t="s">
        <v>186</v>
      </c>
      <c r="G133" s="147" t="n">
        <v>100.1</v>
      </c>
    </row>
    <row r="134" s="140" customFormat="true" ht="12.75" hidden="false" customHeight="false" outlineLevel="0" collapsed="false">
      <c r="A134" s="159" t="s">
        <v>387</v>
      </c>
      <c r="B134" s="130" t="s">
        <v>388</v>
      </c>
      <c r="C134" s="131" t="s">
        <v>205</v>
      </c>
      <c r="D134" s="131" t="s">
        <v>389</v>
      </c>
      <c r="E134" s="131"/>
      <c r="F134" s="131"/>
      <c r="G134" s="154" t="n">
        <f aca="false">SUM(G135+G139)</f>
        <v>1686.5</v>
      </c>
    </row>
    <row r="135" customFormat="false" ht="24" hidden="false" customHeight="true" outlineLevel="0" collapsed="false">
      <c r="A135" s="134" t="s">
        <v>390</v>
      </c>
      <c r="B135" s="158" t="s">
        <v>391</v>
      </c>
      <c r="C135" s="136" t="s">
        <v>205</v>
      </c>
      <c r="D135" s="136" t="s">
        <v>392</v>
      </c>
      <c r="E135" s="136"/>
      <c r="F135" s="136"/>
      <c r="G135" s="138" t="n">
        <f aca="false">SUM(G136)</f>
        <v>100</v>
      </c>
    </row>
    <row r="136" customFormat="false" ht="95.25" hidden="false" customHeight="true" outlineLevel="0" collapsed="false">
      <c r="A136" s="159" t="s">
        <v>393</v>
      </c>
      <c r="B136" s="152" t="s">
        <v>394</v>
      </c>
      <c r="C136" s="131" t="s">
        <v>205</v>
      </c>
      <c r="D136" s="131" t="s">
        <v>392</v>
      </c>
      <c r="E136" s="131" t="s">
        <v>395</v>
      </c>
      <c r="F136" s="131"/>
      <c r="G136" s="154" t="n">
        <f aca="false">SUM(G137)</f>
        <v>100</v>
      </c>
    </row>
    <row r="137" s="140" customFormat="true" ht="22.5" hidden="false" customHeight="false" outlineLevel="0" collapsed="false">
      <c r="A137" s="150" t="s">
        <v>396</v>
      </c>
      <c r="B137" s="151" t="s">
        <v>182</v>
      </c>
      <c r="C137" s="145" t="s">
        <v>205</v>
      </c>
      <c r="D137" s="145" t="s">
        <v>392</v>
      </c>
      <c r="E137" s="145" t="s">
        <v>395</v>
      </c>
      <c r="F137" s="145" t="s">
        <v>183</v>
      </c>
      <c r="G137" s="147" t="n">
        <f aca="false">SUM(G138)</f>
        <v>100</v>
      </c>
    </row>
    <row r="138" s="140" customFormat="true" ht="22.5" hidden="false" customHeight="false" outlineLevel="0" collapsed="false">
      <c r="A138" s="150" t="s">
        <v>397</v>
      </c>
      <c r="B138" s="151" t="s">
        <v>185</v>
      </c>
      <c r="C138" s="145" t="s">
        <v>205</v>
      </c>
      <c r="D138" s="145" t="s">
        <v>392</v>
      </c>
      <c r="E138" s="145" t="s">
        <v>395</v>
      </c>
      <c r="F138" s="145" t="s">
        <v>186</v>
      </c>
      <c r="G138" s="147" t="n">
        <v>100</v>
      </c>
    </row>
    <row r="139" customFormat="false" ht="19.5" hidden="false" customHeight="true" outlineLevel="0" collapsed="false">
      <c r="A139" s="134" t="s">
        <v>398</v>
      </c>
      <c r="B139" s="158" t="s">
        <v>399</v>
      </c>
      <c r="C139" s="136" t="s">
        <v>205</v>
      </c>
      <c r="D139" s="136" t="s">
        <v>400</v>
      </c>
      <c r="E139" s="136"/>
      <c r="F139" s="136"/>
      <c r="G139" s="138" t="n">
        <f aca="false">SUM(G140+G145)</f>
        <v>1586.5</v>
      </c>
    </row>
    <row r="140" customFormat="false" ht="20.25" hidden="false" customHeight="true" outlineLevel="0" collapsed="false">
      <c r="A140" s="159" t="s">
        <v>401</v>
      </c>
      <c r="B140" s="152" t="s">
        <v>402</v>
      </c>
      <c r="C140" s="131" t="s">
        <v>205</v>
      </c>
      <c r="D140" s="131" t="s">
        <v>400</v>
      </c>
      <c r="E140" s="131" t="s">
        <v>403</v>
      </c>
      <c r="F140" s="131"/>
      <c r="G140" s="154" t="n">
        <f aca="false">SUM(G141+G143)</f>
        <v>1270</v>
      </c>
    </row>
    <row r="141" customFormat="false" ht="21" hidden="false" customHeight="true" outlineLevel="0" collapsed="false">
      <c r="A141" s="150" t="s">
        <v>404</v>
      </c>
      <c r="B141" s="151" t="s">
        <v>182</v>
      </c>
      <c r="C141" s="145" t="s">
        <v>205</v>
      </c>
      <c r="D141" s="145" t="s">
        <v>400</v>
      </c>
      <c r="E141" s="145" t="s">
        <v>403</v>
      </c>
      <c r="F141" s="145" t="s">
        <v>183</v>
      </c>
      <c r="G141" s="147" t="n">
        <f aca="false">SUM(G142)</f>
        <v>850</v>
      </c>
    </row>
    <row r="142" s="140" customFormat="true" ht="22.5" hidden="false" customHeight="false" outlineLevel="0" collapsed="false">
      <c r="A142" s="150" t="s">
        <v>405</v>
      </c>
      <c r="B142" s="151" t="s">
        <v>185</v>
      </c>
      <c r="C142" s="145" t="s">
        <v>205</v>
      </c>
      <c r="D142" s="145" t="s">
        <v>400</v>
      </c>
      <c r="E142" s="145" t="s">
        <v>403</v>
      </c>
      <c r="F142" s="145" t="s">
        <v>186</v>
      </c>
      <c r="G142" s="147" t="n">
        <v>850</v>
      </c>
    </row>
    <row r="143" customFormat="false" ht="22.5" hidden="false" customHeight="true" outlineLevel="0" collapsed="false">
      <c r="A143" s="160" t="s">
        <v>406</v>
      </c>
      <c r="B143" s="151" t="s">
        <v>284</v>
      </c>
      <c r="C143" s="145" t="s">
        <v>205</v>
      </c>
      <c r="D143" s="145" t="s">
        <v>400</v>
      </c>
      <c r="E143" s="145" t="s">
        <v>403</v>
      </c>
      <c r="F143" s="146" t="s">
        <v>264</v>
      </c>
      <c r="G143" s="147" t="n">
        <f aca="false">SUM(G144)</f>
        <v>420</v>
      </c>
    </row>
    <row r="144" customFormat="false" ht="20.25" hidden="false" customHeight="true" outlineLevel="0" collapsed="false">
      <c r="A144" s="160" t="s">
        <v>407</v>
      </c>
      <c r="B144" s="151" t="s">
        <v>286</v>
      </c>
      <c r="C144" s="145" t="s">
        <v>205</v>
      </c>
      <c r="D144" s="145" t="s">
        <v>400</v>
      </c>
      <c r="E144" s="145" t="s">
        <v>403</v>
      </c>
      <c r="F144" s="146" t="s">
        <v>287</v>
      </c>
      <c r="G144" s="147" t="n">
        <v>420</v>
      </c>
    </row>
    <row r="145" customFormat="false" ht="12.75" hidden="false" customHeight="false" outlineLevel="0" collapsed="false">
      <c r="A145" s="159" t="s">
        <v>408</v>
      </c>
      <c r="B145" s="152" t="s">
        <v>409</v>
      </c>
      <c r="C145" s="131" t="s">
        <v>205</v>
      </c>
      <c r="D145" s="131" t="s">
        <v>400</v>
      </c>
      <c r="E145" s="131" t="s">
        <v>410</v>
      </c>
      <c r="F145" s="153"/>
      <c r="G145" s="154" t="n">
        <f aca="false">SUM(G146+G149)</f>
        <v>316.5</v>
      </c>
    </row>
    <row r="146" customFormat="false" ht="22.5" hidden="false" customHeight="false" outlineLevel="0" collapsed="false">
      <c r="A146" s="159" t="s">
        <v>411</v>
      </c>
      <c r="B146" s="152" t="s">
        <v>412</v>
      </c>
      <c r="C146" s="131" t="s">
        <v>205</v>
      </c>
      <c r="D146" s="131" t="s">
        <v>400</v>
      </c>
      <c r="E146" s="153" t="s">
        <v>413</v>
      </c>
      <c r="F146" s="153"/>
      <c r="G146" s="154" t="n">
        <f aca="false">SUM(G147)</f>
        <v>225.3</v>
      </c>
    </row>
    <row r="147" customFormat="false" ht="22.5" hidden="false" customHeight="false" outlineLevel="0" collapsed="false">
      <c r="A147" s="150" t="s">
        <v>414</v>
      </c>
      <c r="B147" s="151" t="s">
        <v>182</v>
      </c>
      <c r="C147" s="128" t="s">
        <v>205</v>
      </c>
      <c r="D147" s="145" t="s">
        <v>400</v>
      </c>
      <c r="E147" s="142" t="s">
        <v>413</v>
      </c>
      <c r="F147" s="146" t="s">
        <v>183</v>
      </c>
      <c r="G147" s="148" t="n">
        <f aca="false">SUM(G148)</f>
        <v>225.3</v>
      </c>
    </row>
    <row r="148" s="140" customFormat="true" ht="23.25" hidden="false" customHeight="true" outlineLevel="0" collapsed="false">
      <c r="A148" s="150" t="s">
        <v>415</v>
      </c>
      <c r="B148" s="151" t="s">
        <v>185</v>
      </c>
      <c r="C148" s="128" t="s">
        <v>205</v>
      </c>
      <c r="D148" s="145" t="s">
        <v>400</v>
      </c>
      <c r="E148" s="142" t="s">
        <v>413</v>
      </c>
      <c r="F148" s="146" t="s">
        <v>186</v>
      </c>
      <c r="G148" s="148" t="n">
        <v>225.3</v>
      </c>
      <c r="H148" s="139"/>
    </row>
    <row r="149" customFormat="false" ht="45.75" hidden="false" customHeight="true" outlineLevel="0" collapsed="false">
      <c r="A149" s="159" t="s">
        <v>416</v>
      </c>
      <c r="B149" s="152" t="s">
        <v>417</v>
      </c>
      <c r="C149" s="131" t="s">
        <v>205</v>
      </c>
      <c r="D149" s="131" t="s">
        <v>400</v>
      </c>
      <c r="E149" s="153" t="s">
        <v>418</v>
      </c>
      <c r="F149" s="153"/>
      <c r="G149" s="154" t="n">
        <f aca="false">SUM(G150)</f>
        <v>91.2</v>
      </c>
      <c r="H149" s="116"/>
    </row>
    <row r="150" customFormat="false" ht="21.75" hidden="false" customHeight="true" outlineLevel="0" collapsed="false">
      <c r="A150" s="150" t="s">
        <v>419</v>
      </c>
      <c r="B150" s="151" t="s">
        <v>182</v>
      </c>
      <c r="C150" s="128" t="s">
        <v>205</v>
      </c>
      <c r="D150" s="145" t="s">
        <v>400</v>
      </c>
      <c r="E150" s="142" t="s">
        <v>418</v>
      </c>
      <c r="F150" s="145" t="s">
        <v>183</v>
      </c>
      <c r="G150" s="147" t="n">
        <f aca="false">SUM(G151)</f>
        <v>91.2</v>
      </c>
      <c r="H150" s="116"/>
    </row>
    <row r="151" s="140" customFormat="true" ht="27.75" hidden="false" customHeight="true" outlineLevel="0" collapsed="false">
      <c r="A151" s="150" t="s">
        <v>420</v>
      </c>
      <c r="B151" s="151" t="s">
        <v>185</v>
      </c>
      <c r="C151" s="128" t="s">
        <v>205</v>
      </c>
      <c r="D151" s="145" t="s">
        <v>400</v>
      </c>
      <c r="E151" s="142" t="s">
        <v>418</v>
      </c>
      <c r="F151" s="145" t="s">
        <v>186</v>
      </c>
      <c r="G151" s="147" t="n">
        <f aca="false">90+1.2</f>
        <v>91.2</v>
      </c>
    </row>
    <row r="152" s="140" customFormat="true" ht="12.75" hidden="false" customHeight="false" outlineLevel="0" collapsed="false">
      <c r="A152" s="169" t="s">
        <v>421</v>
      </c>
      <c r="B152" s="130" t="s">
        <v>422</v>
      </c>
      <c r="C152" s="131" t="s">
        <v>205</v>
      </c>
      <c r="D152" s="131" t="s">
        <v>423</v>
      </c>
      <c r="E152" s="131"/>
      <c r="F152" s="131"/>
      <c r="G152" s="154" t="n">
        <f aca="false">SUM(G153)</f>
        <v>21440</v>
      </c>
    </row>
    <row r="153" customFormat="false" ht="12.75" hidden="false" customHeight="false" outlineLevel="0" collapsed="false">
      <c r="A153" s="170" t="s">
        <v>424</v>
      </c>
      <c r="B153" s="158" t="s">
        <v>425</v>
      </c>
      <c r="C153" s="136" t="s">
        <v>205</v>
      </c>
      <c r="D153" s="136" t="s">
        <v>426</v>
      </c>
      <c r="E153" s="136"/>
      <c r="F153" s="136"/>
      <c r="G153" s="138" t="n">
        <f aca="false">SUM(G154+G157+G160+G165)</f>
        <v>21440</v>
      </c>
    </row>
    <row r="154" customFormat="false" ht="22.5" hidden="false" customHeight="true" outlineLevel="0" collapsed="false">
      <c r="A154" s="159" t="s">
        <v>427</v>
      </c>
      <c r="B154" s="152" t="s">
        <v>428</v>
      </c>
      <c r="C154" s="131" t="s">
        <v>205</v>
      </c>
      <c r="D154" s="131" t="s">
        <v>426</v>
      </c>
      <c r="E154" s="153" t="s">
        <v>429</v>
      </c>
      <c r="F154" s="153"/>
      <c r="G154" s="154" t="n">
        <f aca="false">SUM(G155)</f>
        <v>10950</v>
      </c>
    </row>
    <row r="155" customFormat="false" ht="22.5" hidden="false" customHeight="false" outlineLevel="0" collapsed="false">
      <c r="A155" s="150" t="s">
        <v>430</v>
      </c>
      <c r="B155" s="151" t="s">
        <v>182</v>
      </c>
      <c r="C155" s="145" t="s">
        <v>205</v>
      </c>
      <c r="D155" s="145" t="s">
        <v>426</v>
      </c>
      <c r="E155" s="145" t="s">
        <v>429</v>
      </c>
      <c r="F155" s="145" t="s">
        <v>183</v>
      </c>
      <c r="G155" s="147" t="n">
        <f aca="false">SUM(G156)</f>
        <v>10950</v>
      </c>
    </row>
    <row r="156" customFormat="false" ht="22.5" hidden="false" customHeight="false" outlineLevel="0" collapsed="false">
      <c r="A156" s="150" t="s">
        <v>431</v>
      </c>
      <c r="B156" s="151" t="s">
        <v>185</v>
      </c>
      <c r="C156" s="145" t="s">
        <v>205</v>
      </c>
      <c r="D156" s="145" t="s">
        <v>426</v>
      </c>
      <c r="E156" s="145" t="s">
        <v>429</v>
      </c>
      <c r="F156" s="145" t="s">
        <v>186</v>
      </c>
      <c r="G156" s="147" t="n">
        <f aca="false">14000-3050</f>
        <v>10950</v>
      </c>
    </row>
    <row r="157" customFormat="false" ht="22.5" hidden="false" customHeight="true" outlineLevel="0" collapsed="false">
      <c r="A157" s="159" t="s">
        <v>432</v>
      </c>
      <c r="B157" s="141" t="s">
        <v>433</v>
      </c>
      <c r="C157" s="131" t="s">
        <v>205</v>
      </c>
      <c r="D157" s="131" t="s">
        <v>426</v>
      </c>
      <c r="E157" s="153" t="s">
        <v>434</v>
      </c>
      <c r="F157" s="131"/>
      <c r="G157" s="154" t="n">
        <f aca="false">SUM(G158)</f>
        <v>1250</v>
      </c>
    </row>
    <row r="158" customFormat="false" ht="22.5" hidden="false" customHeight="false" outlineLevel="0" collapsed="false">
      <c r="A158" s="150" t="s">
        <v>435</v>
      </c>
      <c r="B158" s="151" t="s">
        <v>182</v>
      </c>
      <c r="C158" s="145" t="s">
        <v>205</v>
      </c>
      <c r="D158" s="145" t="s">
        <v>426</v>
      </c>
      <c r="E158" s="145" t="s">
        <v>434</v>
      </c>
      <c r="F158" s="145" t="s">
        <v>183</v>
      </c>
      <c r="G158" s="147" t="n">
        <f aca="false">SUM(G159)</f>
        <v>1250</v>
      </c>
    </row>
    <row r="159" customFormat="false" ht="22.5" hidden="false" customHeight="true" outlineLevel="0" collapsed="false">
      <c r="A159" s="150" t="s">
        <v>436</v>
      </c>
      <c r="B159" s="151" t="s">
        <v>185</v>
      </c>
      <c r="C159" s="145" t="s">
        <v>205</v>
      </c>
      <c r="D159" s="145" t="s">
        <v>426</v>
      </c>
      <c r="E159" s="145" t="s">
        <v>434</v>
      </c>
      <c r="F159" s="145" t="s">
        <v>186</v>
      </c>
      <c r="G159" s="147" t="n">
        <f aca="false">1000+250</f>
        <v>1250</v>
      </c>
    </row>
    <row r="160" customFormat="false" ht="26.25" hidden="false" customHeight="true" outlineLevel="0" collapsed="false">
      <c r="A160" s="159" t="s">
        <v>437</v>
      </c>
      <c r="B160" s="152" t="s">
        <v>438</v>
      </c>
      <c r="C160" s="131" t="s">
        <v>205</v>
      </c>
      <c r="D160" s="131" t="s">
        <v>426</v>
      </c>
      <c r="E160" s="153" t="s">
        <v>439</v>
      </c>
      <c r="F160" s="131"/>
      <c r="G160" s="154" t="n">
        <f aca="false">SUM(G161+G163)</f>
        <v>8510</v>
      </c>
    </row>
    <row r="161" customFormat="false" ht="21.75" hidden="false" customHeight="true" outlineLevel="0" collapsed="false">
      <c r="A161" s="150" t="s">
        <v>440</v>
      </c>
      <c r="B161" s="151" t="s">
        <v>182</v>
      </c>
      <c r="C161" s="145" t="s">
        <v>205</v>
      </c>
      <c r="D161" s="145" t="s">
        <v>426</v>
      </c>
      <c r="E161" s="145" t="s">
        <v>439</v>
      </c>
      <c r="F161" s="145" t="s">
        <v>183</v>
      </c>
      <c r="G161" s="147" t="n">
        <f aca="false">SUM(G162)</f>
        <v>8100</v>
      </c>
    </row>
    <row r="162" s="140" customFormat="true" ht="22.5" hidden="false" customHeight="false" outlineLevel="0" collapsed="false">
      <c r="A162" s="150" t="s">
        <v>441</v>
      </c>
      <c r="B162" s="151" t="s">
        <v>185</v>
      </c>
      <c r="C162" s="145" t="s">
        <v>205</v>
      </c>
      <c r="D162" s="145" t="s">
        <v>426</v>
      </c>
      <c r="E162" s="145" t="s">
        <v>439</v>
      </c>
      <c r="F162" s="145" t="s">
        <v>186</v>
      </c>
      <c r="G162" s="147" t="n">
        <f aca="false">7600+500</f>
        <v>8100</v>
      </c>
    </row>
    <row r="163" s="140" customFormat="true" ht="28.5" hidden="false" customHeight="true" outlineLevel="0" collapsed="false">
      <c r="A163" s="150" t="s">
        <v>442</v>
      </c>
      <c r="B163" s="151" t="s">
        <v>263</v>
      </c>
      <c r="C163" s="128" t="s">
        <v>205</v>
      </c>
      <c r="D163" s="145" t="s">
        <v>426</v>
      </c>
      <c r="E163" s="145" t="s">
        <v>439</v>
      </c>
      <c r="F163" s="146" t="s">
        <v>264</v>
      </c>
      <c r="G163" s="147" t="n">
        <f aca="false">SUM(G164)</f>
        <v>410</v>
      </c>
      <c r="H163" s="139"/>
    </row>
    <row r="164" customFormat="false" ht="20.25" hidden="false" customHeight="true" outlineLevel="0" collapsed="false">
      <c r="A164" s="150" t="s">
        <v>443</v>
      </c>
      <c r="B164" s="151" t="s">
        <v>286</v>
      </c>
      <c r="C164" s="128" t="s">
        <v>205</v>
      </c>
      <c r="D164" s="145" t="s">
        <v>426</v>
      </c>
      <c r="E164" s="145" t="s">
        <v>439</v>
      </c>
      <c r="F164" s="146" t="s">
        <v>287</v>
      </c>
      <c r="G164" s="147" t="n">
        <v>410</v>
      </c>
      <c r="H164" s="116"/>
    </row>
    <row r="165" customFormat="false" ht="67.5" hidden="false" customHeight="false" outlineLevel="0" collapsed="false">
      <c r="A165" s="125" t="s">
        <v>444</v>
      </c>
      <c r="B165" s="152" t="s">
        <v>445</v>
      </c>
      <c r="C165" s="131" t="s">
        <v>205</v>
      </c>
      <c r="D165" s="131" t="s">
        <v>426</v>
      </c>
      <c r="E165" s="131" t="s">
        <v>446</v>
      </c>
      <c r="F165" s="153"/>
      <c r="G165" s="154" t="n">
        <f aca="false">SUM(G166)</f>
        <v>730</v>
      </c>
      <c r="H165" s="116"/>
    </row>
    <row r="166" customFormat="false" ht="21" hidden="false" customHeight="true" outlineLevel="0" collapsed="false">
      <c r="A166" s="150" t="s">
        <v>447</v>
      </c>
      <c r="B166" s="151" t="s">
        <v>182</v>
      </c>
      <c r="C166" s="145" t="s">
        <v>205</v>
      </c>
      <c r="D166" s="145" t="s">
        <v>426</v>
      </c>
      <c r="E166" s="146" t="s">
        <v>446</v>
      </c>
      <c r="F166" s="146" t="s">
        <v>183</v>
      </c>
      <c r="G166" s="147" t="n">
        <f aca="false">SUM(G167)</f>
        <v>730</v>
      </c>
      <c r="H166" s="116"/>
    </row>
    <row r="167" customFormat="false" ht="22.5" hidden="false" customHeight="false" outlineLevel="0" collapsed="false">
      <c r="A167" s="150" t="s">
        <v>448</v>
      </c>
      <c r="B167" s="151" t="s">
        <v>185</v>
      </c>
      <c r="C167" s="145" t="s">
        <v>205</v>
      </c>
      <c r="D167" s="145" t="s">
        <v>426</v>
      </c>
      <c r="E167" s="146" t="s">
        <v>446</v>
      </c>
      <c r="F167" s="146" t="s">
        <v>186</v>
      </c>
      <c r="G167" s="147" t="n">
        <v>730</v>
      </c>
      <c r="H167" s="116"/>
    </row>
    <row r="168" s="140" customFormat="true" ht="26.25" hidden="false" customHeight="true" outlineLevel="0" collapsed="false">
      <c r="A168" s="169" t="s">
        <v>449</v>
      </c>
      <c r="B168" s="130" t="s">
        <v>450</v>
      </c>
      <c r="C168" s="131" t="s">
        <v>205</v>
      </c>
      <c r="D168" s="131" t="n">
        <v>1000</v>
      </c>
      <c r="E168" s="131"/>
      <c r="F168" s="131"/>
      <c r="G168" s="154" t="n">
        <f aca="false">SUM(G169+G173)</f>
        <v>9581.7</v>
      </c>
    </row>
    <row r="169" s="140" customFormat="true" ht="21" hidden="false" customHeight="true" outlineLevel="0" collapsed="false">
      <c r="A169" s="170" t="s">
        <v>451</v>
      </c>
      <c r="B169" s="158" t="s">
        <v>452</v>
      </c>
      <c r="C169" s="136" t="s">
        <v>205</v>
      </c>
      <c r="D169" s="136" t="s">
        <v>453</v>
      </c>
      <c r="E169" s="136"/>
      <c r="F169" s="136"/>
      <c r="G169" s="138" t="n">
        <f aca="false">SUM(G170)</f>
        <v>595</v>
      </c>
      <c r="H169" s="139"/>
    </row>
    <row r="170" customFormat="false" ht="90" hidden="false" customHeight="false" outlineLevel="0" collapsed="false">
      <c r="A170" s="159" t="s">
        <v>454</v>
      </c>
      <c r="B170" s="152" t="s">
        <v>455</v>
      </c>
      <c r="C170" s="127" t="s">
        <v>205</v>
      </c>
      <c r="D170" s="127" t="s">
        <v>453</v>
      </c>
      <c r="E170" s="132" t="s">
        <v>456</v>
      </c>
      <c r="F170" s="132"/>
      <c r="G170" s="133" t="n">
        <f aca="false">SUM(G171)</f>
        <v>595</v>
      </c>
      <c r="H170" s="116"/>
    </row>
    <row r="171" customFormat="false" ht="15" hidden="false" customHeight="true" outlineLevel="0" collapsed="false">
      <c r="A171" s="150" t="s">
        <v>457</v>
      </c>
      <c r="B171" s="151" t="s">
        <v>458</v>
      </c>
      <c r="C171" s="128" t="s">
        <v>205</v>
      </c>
      <c r="D171" s="128" t="s">
        <v>453</v>
      </c>
      <c r="E171" s="145" t="s">
        <v>456</v>
      </c>
      <c r="F171" s="128" t="s">
        <v>459</v>
      </c>
      <c r="G171" s="148" t="n">
        <f aca="false">SUM(G172)</f>
        <v>595</v>
      </c>
      <c r="H171" s="116"/>
    </row>
    <row r="172" s="140" customFormat="true" ht="24" hidden="false" customHeight="true" outlineLevel="0" collapsed="false">
      <c r="A172" s="150" t="s">
        <v>460</v>
      </c>
      <c r="B172" s="151" t="s">
        <v>461</v>
      </c>
      <c r="C172" s="128" t="s">
        <v>205</v>
      </c>
      <c r="D172" s="128" t="s">
        <v>453</v>
      </c>
      <c r="E172" s="145" t="s">
        <v>456</v>
      </c>
      <c r="F172" s="128" t="s">
        <v>462</v>
      </c>
      <c r="G172" s="148" t="n">
        <f aca="false">500+111.5-16.2-0.3</f>
        <v>595</v>
      </c>
    </row>
    <row r="173" customFormat="false" ht="12.75" hidden="false" customHeight="false" outlineLevel="0" collapsed="false">
      <c r="A173" s="170" t="s">
        <v>463</v>
      </c>
      <c r="B173" s="158" t="s">
        <v>464</v>
      </c>
      <c r="C173" s="136" t="s">
        <v>205</v>
      </c>
      <c r="D173" s="136" t="s">
        <v>465</v>
      </c>
      <c r="E173" s="136"/>
      <c r="F173" s="136"/>
      <c r="G173" s="138" t="n">
        <f aca="false">SUM(G174+G177)</f>
        <v>8986.7</v>
      </c>
    </row>
    <row r="174" s="33" customFormat="true" ht="41.25" hidden="false" customHeight="true" outlineLevel="0" collapsed="false">
      <c r="A174" s="159" t="s">
        <v>466</v>
      </c>
      <c r="B174" s="152" t="s">
        <v>467</v>
      </c>
      <c r="C174" s="131" t="s">
        <v>205</v>
      </c>
      <c r="D174" s="131" t="n">
        <v>1004</v>
      </c>
      <c r="E174" s="131" t="s">
        <v>468</v>
      </c>
      <c r="F174" s="131"/>
      <c r="G174" s="154" t="n">
        <f aca="false">SUM(G175)</f>
        <v>5844</v>
      </c>
    </row>
    <row r="175" s="33" customFormat="true" ht="12" hidden="false" customHeight="true" outlineLevel="0" collapsed="false">
      <c r="A175" s="150" t="s">
        <v>469</v>
      </c>
      <c r="B175" s="151" t="s">
        <v>470</v>
      </c>
      <c r="C175" s="145" t="s">
        <v>205</v>
      </c>
      <c r="D175" s="145" t="n">
        <v>1004</v>
      </c>
      <c r="E175" s="145" t="s">
        <v>468</v>
      </c>
      <c r="F175" s="145" t="s">
        <v>459</v>
      </c>
      <c r="G175" s="147" t="n">
        <f aca="false">SUM(G176)</f>
        <v>5844</v>
      </c>
    </row>
    <row r="176" s="140" customFormat="true" ht="22.5" hidden="false" customHeight="true" outlineLevel="0" collapsed="false">
      <c r="A176" s="150" t="s">
        <v>471</v>
      </c>
      <c r="B176" s="151" t="s">
        <v>472</v>
      </c>
      <c r="C176" s="145" t="s">
        <v>205</v>
      </c>
      <c r="D176" s="145" t="n">
        <v>1004</v>
      </c>
      <c r="E176" s="145" t="s">
        <v>468</v>
      </c>
      <c r="F176" s="145" t="s">
        <v>462</v>
      </c>
      <c r="G176" s="147" t="n">
        <v>5844</v>
      </c>
    </row>
    <row r="177" customFormat="false" ht="33" hidden="false" customHeight="true" outlineLevel="0" collapsed="false">
      <c r="A177" s="159" t="s">
        <v>473</v>
      </c>
      <c r="B177" s="152" t="s">
        <v>474</v>
      </c>
      <c r="C177" s="131" t="s">
        <v>205</v>
      </c>
      <c r="D177" s="131" t="n">
        <v>1004</v>
      </c>
      <c r="E177" s="131" t="s">
        <v>475</v>
      </c>
      <c r="F177" s="131"/>
      <c r="G177" s="154" t="n">
        <f aca="false">SUM(G178)</f>
        <v>3142.7</v>
      </c>
    </row>
    <row r="178" customFormat="false" ht="12" hidden="false" customHeight="true" outlineLevel="0" collapsed="false">
      <c r="A178" s="150" t="s">
        <v>476</v>
      </c>
      <c r="B178" s="151" t="s">
        <v>470</v>
      </c>
      <c r="C178" s="128" t="s">
        <v>205</v>
      </c>
      <c r="D178" s="128" t="n">
        <v>1004</v>
      </c>
      <c r="E178" s="145" t="s">
        <v>475</v>
      </c>
      <c r="F178" s="128" t="s">
        <v>459</v>
      </c>
      <c r="G178" s="148" t="n">
        <f aca="false">SUM(G179)</f>
        <v>3142.7</v>
      </c>
    </row>
    <row r="179" s="140" customFormat="true" ht="13.5" hidden="false" customHeight="true" outlineLevel="0" collapsed="false">
      <c r="A179" s="150" t="s">
        <v>477</v>
      </c>
      <c r="B179" s="151" t="s">
        <v>478</v>
      </c>
      <c r="C179" s="128" t="s">
        <v>205</v>
      </c>
      <c r="D179" s="128" t="n">
        <v>1004</v>
      </c>
      <c r="E179" s="145" t="s">
        <v>475</v>
      </c>
      <c r="F179" s="128" t="s">
        <v>479</v>
      </c>
      <c r="G179" s="148" t="n">
        <v>3142.7</v>
      </c>
    </row>
    <row r="180" s="140" customFormat="true" ht="12.75" hidden="false" customHeight="false" outlineLevel="0" collapsed="false">
      <c r="A180" s="159" t="s">
        <v>480</v>
      </c>
      <c r="B180" s="130" t="s">
        <v>481</v>
      </c>
      <c r="C180" s="131" t="s">
        <v>205</v>
      </c>
      <c r="D180" s="131" t="s">
        <v>482</v>
      </c>
      <c r="E180" s="131"/>
      <c r="F180" s="131"/>
      <c r="G180" s="154" t="n">
        <f aca="false">SUM(G181)</f>
        <v>1510</v>
      </c>
    </row>
    <row r="181" customFormat="false" ht="12.75" hidden="false" customHeight="false" outlineLevel="0" collapsed="false">
      <c r="A181" s="134" t="s">
        <v>483</v>
      </c>
      <c r="B181" s="158" t="s">
        <v>484</v>
      </c>
      <c r="C181" s="136" t="s">
        <v>205</v>
      </c>
      <c r="D181" s="136" t="s">
        <v>485</v>
      </c>
      <c r="E181" s="136"/>
      <c r="F181" s="136"/>
      <c r="G181" s="138" t="n">
        <f aca="false">SUM(G182)</f>
        <v>1510</v>
      </c>
    </row>
    <row r="182" customFormat="false" ht="56.25" hidden="false" customHeight="false" outlineLevel="0" collapsed="false">
      <c r="A182" s="159" t="s">
        <v>486</v>
      </c>
      <c r="B182" s="152" t="s">
        <v>487</v>
      </c>
      <c r="C182" s="131" t="s">
        <v>205</v>
      </c>
      <c r="D182" s="131" t="s">
        <v>485</v>
      </c>
      <c r="E182" s="153" t="s">
        <v>488</v>
      </c>
      <c r="F182" s="146"/>
      <c r="G182" s="154" t="n">
        <f aca="false">SUM(G183+G185)</f>
        <v>1510</v>
      </c>
    </row>
    <row r="183" customFormat="false" ht="22.5" hidden="false" customHeight="false" outlineLevel="0" collapsed="false">
      <c r="A183" s="150" t="s">
        <v>489</v>
      </c>
      <c r="B183" s="151" t="s">
        <v>182</v>
      </c>
      <c r="C183" s="145" t="s">
        <v>205</v>
      </c>
      <c r="D183" s="145" t="s">
        <v>485</v>
      </c>
      <c r="E183" s="146" t="s">
        <v>488</v>
      </c>
      <c r="F183" s="146" t="s">
        <v>183</v>
      </c>
      <c r="G183" s="147" t="n">
        <f aca="false">SUM(G184)</f>
        <v>820</v>
      </c>
    </row>
    <row r="184" s="140" customFormat="true" ht="24.75" hidden="false" customHeight="true" outlineLevel="0" collapsed="false">
      <c r="A184" s="150" t="s">
        <v>490</v>
      </c>
      <c r="B184" s="151" t="s">
        <v>185</v>
      </c>
      <c r="C184" s="145" t="s">
        <v>205</v>
      </c>
      <c r="D184" s="145" t="s">
        <v>485</v>
      </c>
      <c r="E184" s="146" t="s">
        <v>488</v>
      </c>
      <c r="F184" s="146" t="s">
        <v>186</v>
      </c>
      <c r="G184" s="147" t="n">
        <v>820</v>
      </c>
    </row>
    <row r="185" s="140" customFormat="true" ht="22.5" hidden="false" customHeight="false" outlineLevel="0" collapsed="false">
      <c r="A185" s="160" t="s">
        <v>491</v>
      </c>
      <c r="B185" s="151" t="s">
        <v>284</v>
      </c>
      <c r="C185" s="145" t="s">
        <v>205</v>
      </c>
      <c r="D185" s="145" t="s">
        <v>485</v>
      </c>
      <c r="E185" s="146" t="s">
        <v>488</v>
      </c>
      <c r="F185" s="146" t="s">
        <v>264</v>
      </c>
      <c r="G185" s="147" t="n">
        <f aca="false">SUM(G186)</f>
        <v>690</v>
      </c>
    </row>
    <row r="186" customFormat="false" ht="12.75" hidden="false" customHeight="false" outlineLevel="0" collapsed="false">
      <c r="A186" s="160" t="s">
        <v>492</v>
      </c>
      <c r="B186" s="151" t="s">
        <v>286</v>
      </c>
      <c r="C186" s="145" t="s">
        <v>205</v>
      </c>
      <c r="D186" s="145" t="s">
        <v>485</v>
      </c>
      <c r="E186" s="146" t="s">
        <v>488</v>
      </c>
      <c r="F186" s="146" t="s">
        <v>287</v>
      </c>
      <c r="G186" s="147" t="n">
        <f aca="false">390+300</f>
        <v>690</v>
      </c>
    </row>
    <row r="187" customFormat="false" ht="12.75" hidden="false" customHeight="false" outlineLevel="0" collapsed="false">
      <c r="A187" s="159" t="s">
        <v>493</v>
      </c>
      <c r="B187" s="130" t="s">
        <v>494</v>
      </c>
      <c r="C187" s="131" t="s">
        <v>205</v>
      </c>
      <c r="D187" s="131" t="s">
        <v>495</v>
      </c>
      <c r="E187" s="131"/>
      <c r="F187" s="131"/>
      <c r="G187" s="154" t="n">
        <f aca="false">SUM(G188)</f>
        <v>4500</v>
      </c>
    </row>
    <row r="188" customFormat="false" ht="12.75" hidden="false" customHeight="false" outlineLevel="0" collapsed="false">
      <c r="A188" s="134" t="s">
        <v>496</v>
      </c>
      <c r="B188" s="158" t="s">
        <v>497</v>
      </c>
      <c r="C188" s="136" t="s">
        <v>205</v>
      </c>
      <c r="D188" s="136" t="s">
        <v>498</v>
      </c>
      <c r="E188" s="136"/>
      <c r="F188" s="136"/>
      <c r="G188" s="138" t="n">
        <f aca="false">SUM(G189)</f>
        <v>4500</v>
      </c>
    </row>
    <row r="189" customFormat="false" ht="12.75" hidden="false" customHeight="false" outlineLevel="0" collapsed="false">
      <c r="A189" s="159" t="s">
        <v>499</v>
      </c>
      <c r="B189" s="152" t="s">
        <v>500</v>
      </c>
      <c r="C189" s="131" t="s">
        <v>205</v>
      </c>
      <c r="D189" s="131" t="s">
        <v>498</v>
      </c>
      <c r="E189" s="153" t="s">
        <v>501</v>
      </c>
      <c r="F189" s="146"/>
      <c r="G189" s="154" t="n">
        <f aca="false">SUM(G190)</f>
        <v>4500</v>
      </c>
    </row>
    <row r="190" customFormat="false" ht="22.5" hidden="false" customHeight="false" outlineLevel="0" collapsed="false">
      <c r="A190" s="150" t="s">
        <v>502</v>
      </c>
      <c r="B190" s="151" t="s">
        <v>182</v>
      </c>
      <c r="C190" s="145" t="s">
        <v>205</v>
      </c>
      <c r="D190" s="145" t="s">
        <v>498</v>
      </c>
      <c r="E190" s="146" t="s">
        <v>501</v>
      </c>
      <c r="F190" s="146" t="s">
        <v>183</v>
      </c>
      <c r="G190" s="147" t="n">
        <f aca="false">SUM(G191)</f>
        <v>4500</v>
      </c>
    </row>
    <row r="191" customFormat="false" ht="22.5" hidden="false" customHeight="false" outlineLevel="0" collapsed="false">
      <c r="A191" s="150" t="s">
        <v>503</v>
      </c>
      <c r="B191" s="151" t="s">
        <v>185</v>
      </c>
      <c r="C191" s="145" t="s">
        <v>205</v>
      </c>
      <c r="D191" s="145" t="s">
        <v>498</v>
      </c>
      <c r="E191" s="146" t="s">
        <v>501</v>
      </c>
      <c r="F191" s="146" t="s">
        <v>186</v>
      </c>
      <c r="G191" s="147" t="n">
        <v>4500</v>
      </c>
    </row>
    <row r="192" customFormat="false" ht="16.5" hidden="false" customHeight="false" outlineLevel="0" collapsed="false">
      <c r="A192" s="171"/>
      <c r="B192" s="172" t="s">
        <v>504</v>
      </c>
      <c r="C192" s="173"/>
      <c r="D192" s="173"/>
      <c r="E192" s="173"/>
      <c r="F192" s="173"/>
      <c r="G192" s="174" t="n">
        <f aca="false">SUM(G11+G31)</f>
        <v>83800</v>
      </c>
    </row>
    <row r="193" customFormat="false" ht="12.75" hidden="false" customHeight="false" outlineLevel="0" collapsed="false">
      <c r="A193" s="116"/>
      <c r="B193" s="116"/>
      <c r="C193" s="116"/>
      <c r="D193" s="116"/>
      <c r="E193" s="116"/>
      <c r="F193" s="116"/>
      <c r="G193" s="116"/>
    </row>
    <row r="194" customFormat="false" ht="12.75" hidden="false" customHeight="false" outlineLevel="0" collapsed="false">
      <c r="A194" s="116"/>
      <c r="B194" s="116"/>
      <c r="C194" s="116"/>
      <c r="D194" s="116"/>
      <c r="E194" s="116"/>
      <c r="F194" s="116"/>
      <c r="G194" s="116"/>
    </row>
    <row r="195" customFormat="false" ht="12.75" hidden="false" customHeight="false" outlineLevel="0" collapsed="false">
      <c r="A195" s="116"/>
      <c r="B195" s="116"/>
      <c r="C195" s="116"/>
      <c r="D195" s="116"/>
      <c r="E195" s="116"/>
      <c r="F195" s="116"/>
      <c r="G195" s="116"/>
    </row>
    <row r="196" customFormat="false" ht="12.75" hidden="false" customHeight="false" outlineLevel="0" collapsed="false">
      <c r="A196" s="116"/>
      <c r="B196" s="116"/>
      <c r="C196" s="116"/>
      <c r="D196" s="116"/>
      <c r="E196" s="116"/>
      <c r="F196" s="116"/>
      <c r="G196" s="116"/>
    </row>
    <row r="197" customFormat="false" ht="12.75" hidden="false" customHeight="false" outlineLevel="0" collapsed="false">
      <c r="A197" s="116"/>
      <c r="B197" s="116"/>
      <c r="C197" s="116"/>
      <c r="D197" s="116"/>
      <c r="E197" s="116"/>
      <c r="F197" s="116"/>
      <c r="G197" s="116"/>
    </row>
    <row r="198" customFormat="false" ht="12.75" hidden="false" customHeight="false" outlineLevel="0" collapsed="false">
      <c r="A198" s="116"/>
      <c r="B198" s="116"/>
      <c r="C198" s="116"/>
      <c r="D198" s="116"/>
      <c r="E198" s="116"/>
      <c r="F198" s="116"/>
      <c r="G198" s="116"/>
    </row>
    <row r="199" customFormat="false" ht="12.75" hidden="false" customHeight="false" outlineLevel="0" collapsed="false">
      <c r="A199" s="116"/>
      <c r="B199" s="116"/>
      <c r="C199" s="116"/>
      <c r="D199" s="116"/>
      <c r="E199" s="116"/>
      <c r="F199" s="116"/>
      <c r="G199" s="116"/>
    </row>
    <row r="200" customFormat="false" ht="12.75" hidden="false" customHeight="false" outlineLevel="0" collapsed="false">
      <c r="A200" s="116"/>
      <c r="B200" s="116"/>
      <c r="C200" s="116"/>
      <c r="D200" s="116"/>
      <c r="E200" s="116"/>
      <c r="F200" s="116"/>
      <c r="G200" s="116"/>
    </row>
    <row r="201" customFormat="false" ht="12.75" hidden="false" customHeight="false" outlineLevel="0" collapsed="false">
      <c r="A201" s="116"/>
      <c r="B201" s="116"/>
      <c r="C201" s="116"/>
      <c r="D201" s="116"/>
      <c r="E201" s="116"/>
      <c r="F201" s="116"/>
      <c r="G201" s="116"/>
    </row>
    <row r="202" customFormat="false" ht="12.75" hidden="false" customHeight="false" outlineLevel="0" collapsed="false">
      <c r="A202" s="116"/>
      <c r="B202" s="116"/>
      <c r="C202" s="116"/>
      <c r="D202" s="116"/>
      <c r="E202" s="116"/>
      <c r="F202" s="116"/>
      <c r="G202" s="116"/>
    </row>
    <row r="203" customFormat="false" ht="12.75" hidden="false" customHeight="false" outlineLevel="0" collapsed="false">
      <c r="A203" s="116"/>
      <c r="B203" s="116"/>
      <c r="C203" s="116"/>
      <c r="D203" s="116"/>
      <c r="E203" s="116"/>
      <c r="F203" s="116"/>
      <c r="G203" s="116"/>
    </row>
    <row r="204" customFormat="false" ht="12.75" hidden="false" customHeight="false" outlineLevel="0" collapsed="false">
      <c r="E204" s="116"/>
      <c r="F204" s="116"/>
      <c r="G204" s="116"/>
    </row>
  </sheetData>
  <mergeCells count="9">
    <mergeCell ref="F3:G3"/>
    <mergeCell ref="A5:G6"/>
    <mergeCell ref="A8:A10"/>
    <mergeCell ref="B8:B10"/>
    <mergeCell ref="C8:C10"/>
    <mergeCell ref="D8:D10"/>
    <mergeCell ref="E8:E10"/>
    <mergeCell ref="F8:F10"/>
    <mergeCell ref="G8:G10"/>
  </mergeCells>
  <printOptions headings="false" gridLines="false" gridLinesSet="true" horizontalCentered="false" verticalCentered="false"/>
  <pageMargins left="0.196527777777778" right="0.236111111111111" top="0.472222222222222" bottom="0.433333333333333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1"/>
  <sheetViews>
    <sheetView showFormulas="false" showGridLines="true" showRowColHeaders="true" showZeros="true" rightToLeft="false" tabSelected="false" showOutlineSymbols="true" defaultGridColor="true" view="pageBreakPreview" topLeftCell="A94" colorId="64" zoomScale="100" zoomScaleNormal="100" zoomScalePageLayoutView="100" workbookViewId="0">
      <selection pane="topLeft" activeCell="F80" activeCellId="0" sqref="F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65.14"/>
    <col collapsed="false" customWidth="true" hidden="false" outlineLevel="0" max="3" min="3" style="0" width="10.28"/>
    <col collapsed="false" customWidth="true" hidden="false" outlineLevel="0" max="4" min="4" style="0" width="11.7"/>
    <col collapsed="false" customWidth="true" hidden="false" outlineLevel="0" max="6" min="5" style="0" width="12.28"/>
  </cols>
  <sheetData>
    <row r="1" customFormat="false" ht="12.75" hidden="false" customHeight="false" outlineLevel="0" collapsed="false">
      <c r="A1" s="116"/>
      <c r="B1" s="116"/>
      <c r="C1" s="116"/>
      <c r="D1" s="116"/>
      <c r="E1" s="116"/>
      <c r="F1" s="117" t="s">
        <v>505</v>
      </c>
      <c r="G1" s="116"/>
    </row>
    <row r="2" customFormat="false" ht="12.75" hidden="false" customHeight="false" outlineLevel="0" collapsed="false">
      <c r="A2" s="116"/>
      <c r="B2" s="118"/>
      <c r="D2" s="118"/>
      <c r="E2" s="118"/>
      <c r="F2" s="1" t="s">
        <v>1</v>
      </c>
      <c r="G2" s="116"/>
    </row>
    <row r="3" customFormat="false" ht="12.75" hidden="false" customHeight="false" outlineLevel="0" collapsed="false">
      <c r="A3" s="116"/>
      <c r="B3" s="116"/>
      <c r="C3" s="116"/>
      <c r="D3" s="116"/>
      <c r="E3" s="4" t="s">
        <v>2</v>
      </c>
      <c r="F3" s="4"/>
      <c r="G3" s="116"/>
    </row>
    <row r="4" customFormat="false" ht="15.75" hidden="false" customHeight="false" outlineLevel="0" collapsed="false">
      <c r="A4" s="116"/>
      <c r="B4" s="3"/>
      <c r="C4" s="116"/>
      <c r="D4" s="116"/>
      <c r="E4" s="116"/>
      <c r="F4" s="1"/>
      <c r="G4" s="116"/>
    </row>
    <row r="5" customFormat="false" ht="12.75" hidden="false" customHeight="true" outlineLevel="0" collapsed="false">
      <c r="A5" s="119" t="s">
        <v>506</v>
      </c>
      <c r="B5" s="119"/>
      <c r="C5" s="119"/>
      <c r="D5" s="119"/>
      <c r="E5" s="119"/>
      <c r="F5" s="119"/>
      <c r="G5" s="116"/>
    </row>
    <row r="6" customFormat="false" ht="34.5" hidden="false" customHeight="true" outlineLevel="0" collapsed="false">
      <c r="A6" s="119"/>
      <c r="B6" s="119"/>
      <c r="C6" s="119"/>
      <c r="D6" s="119"/>
      <c r="E6" s="119"/>
      <c r="F6" s="119"/>
      <c r="G6" s="116"/>
    </row>
    <row r="7" customFormat="false" ht="16.5" hidden="false" customHeight="false" outlineLevel="0" collapsed="false">
      <c r="B7" s="120"/>
      <c r="C7" s="116"/>
      <c r="D7" s="116"/>
      <c r="E7" s="116"/>
      <c r="F7" s="118"/>
      <c r="G7" s="116"/>
    </row>
    <row r="8" customFormat="false" ht="12.75" hidden="false" customHeight="true" outlineLevel="0" collapsed="false">
      <c r="A8" s="121" t="s">
        <v>150</v>
      </c>
      <c r="B8" s="122" t="s">
        <v>151</v>
      </c>
      <c r="C8" s="123" t="s">
        <v>507</v>
      </c>
      <c r="D8" s="123" t="s">
        <v>154</v>
      </c>
      <c r="E8" s="123" t="s">
        <v>155</v>
      </c>
      <c r="F8" s="124" t="s">
        <v>508</v>
      </c>
      <c r="G8" s="116"/>
    </row>
    <row r="9" customFormat="false" ht="12.75" hidden="false" customHeight="false" outlineLevel="0" collapsed="false">
      <c r="A9" s="121"/>
      <c r="B9" s="122"/>
      <c r="C9" s="123"/>
      <c r="D9" s="123"/>
      <c r="E9" s="123"/>
      <c r="F9" s="124"/>
      <c r="G9" s="116"/>
    </row>
    <row r="10" customFormat="false" ht="19.5" hidden="false" customHeight="true" outlineLevel="0" collapsed="false">
      <c r="A10" s="121"/>
      <c r="B10" s="122"/>
      <c r="C10" s="123"/>
      <c r="D10" s="123"/>
      <c r="E10" s="123"/>
      <c r="F10" s="124"/>
      <c r="G10" s="116"/>
    </row>
    <row r="11" s="140" customFormat="true" ht="19.5" hidden="false" customHeight="true" outlineLevel="0" collapsed="false">
      <c r="A11" s="159" t="s">
        <v>157</v>
      </c>
      <c r="B11" s="130" t="s">
        <v>160</v>
      </c>
      <c r="C11" s="131" t="s">
        <v>161</v>
      </c>
      <c r="D11" s="153"/>
      <c r="E11" s="153"/>
      <c r="F11" s="154" t="n">
        <f aca="false">SUM(F12+F16+F30+F49+F53)</f>
        <v>32538.1</v>
      </c>
      <c r="G11" s="139"/>
    </row>
    <row r="12" customFormat="false" ht="24" hidden="false" customHeight="true" outlineLevel="0" collapsed="false">
      <c r="A12" s="175" t="s">
        <v>61</v>
      </c>
      <c r="B12" s="135" t="s">
        <v>162</v>
      </c>
      <c r="C12" s="127" t="s">
        <v>163</v>
      </c>
      <c r="D12" s="132"/>
      <c r="E12" s="165"/>
      <c r="F12" s="166" t="n">
        <f aca="false">SUM(F13)</f>
        <v>1223.4</v>
      </c>
      <c r="G12" s="116"/>
    </row>
    <row r="13" customFormat="false" ht="18" hidden="false" customHeight="true" outlineLevel="0" collapsed="false">
      <c r="A13" s="176" t="s">
        <v>64</v>
      </c>
      <c r="B13" s="177" t="s">
        <v>165</v>
      </c>
      <c r="C13" s="145" t="s">
        <v>163</v>
      </c>
      <c r="D13" s="178" t="s">
        <v>166</v>
      </c>
      <c r="E13" s="179"/>
      <c r="F13" s="180" t="n">
        <f aca="false">SUM(F14)</f>
        <v>1223.4</v>
      </c>
      <c r="G13" s="116"/>
    </row>
    <row r="14" customFormat="false" ht="33.75" hidden="false" customHeight="true" outlineLevel="0" collapsed="false">
      <c r="A14" s="160" t="s">
        <v>164</v>
      </c>
      <c r="B14" s="144" t="s">
        <v>168</v>
      </c>
      <c r="C14" s="128" t="s">
        <v>163</v>
      </c>
      <c r="D14" s="145" t="s">
        <v>166</v>
      </c>
      <c r="E14" s="146" t="s">
        <v>169</v>
      </c>
      <c r="F14" s="147" t="n">
        <f aca="false">SUM(F15)</f>
        <v>1223.4</v>
      </c>
      <c r="G14" s="116"/>
    </row>
    <row r="15" customFormat="false" ht="12.75" hidden="false" customHeight="false" outlineLevel="0" collapsed="false">
      <c r="A15" s="143" t="s">
        <v>167</v>
      </c>
      <c r="B15" s="144" t="s">
        <v>171</v>
      </c>
      <c r="C15" s="128" t="s">
        <v>163</v>
      </c>
      <c r="D15" s="145" t="s">
        <v>166</v>
      </c>
      <c r="E15" s="142" t="s">
        <v>172</v>
      </c>
      <c r="F15" s="148" t="n">
        <v>1223.4</v>
      </c>
      <c r="G15" s="116"/>
    </row>
    <row r="16" customFormat="false" ht="34.5" hidden="false" customHeight="true" outlineLevel="0" collapsed="false">
      <c r="A16" s="175" t="s">
        <v>68</v>
      </c>
      <c r="B16" s="149" t="s">
        <v>174</v>
      </c>
      <c r="C16" s="165" t="s">
        <v>175</v>
      </c>
      <c r="D16" s="165"/>
      <c r="E16" s="165"/>
      <c r="F16" s="166" t="n">
        <f aca="false">SUM(F17+F24+F27)</f>
        <v>1928.4</v>
      </c>
      <c r="G16" s="116"/>
    </row>
    <row r="17" customFormat="false" ht="23.25" hidden="false" customHeight="true" outlineLevel="0" collapsed="false">
      <c r="A17" s="176" t="s">
        <v>173</v>
      </c>
      <c r="B17" s="177" t="s">
        <v>177</v>
      </c>
      <c r="C17" s="181" t="s">
        <v>175</v>
      </c>
      <c r="D17" s="178" t="s">
        <v>178</v>
      </c>
      <c r="E17" s="179"/>
      <c r="F17" s="180" t="n">
        <f aca="false">SUM(F18+F20+F22)</f>
        <v>771.5</v>
      </c>
      <c r="G17" s="116"/>
    </row>
    <row r="18" customFormat="false" ht="33.75" hidden="false" customHeight="true" outlineLevel="0" collapsed="false">
      <c r="A18" s="160" t="s">
        <v>176</v>
      </c>
      <c r="B18" s="144" t="s">
        <v>168</v>
      </c>
      <c r="C18" s="145" t="s">
        <v>175</v>
      </c>
      <c r="D18" s="145" t="s">
        <v>178</v>
      </c>
      <c r="E18" s="146" t="s">
        <v>169</v>
      </c>
      <c r="F18" s="147" t="n">
        <f aca="false">SUM(F19)</f>
        <v>704.2</v>
      </c>
      <c r="G18" s="116"/>
    </row>
    <row r="19" customFormat="false" ht="12.75" hidden="false" customHeight="false" outlineLevel="0" collapsed="false">
      <c r="A19" s="143" t="s">
        <v>179</v>
      </c>
      <c r="B19" s="144" t="s">
        <v>171</v>
      </c>
      <c r="C19" s="128" t="s">
        <v>175</v>
      </c>
      <c r="D19" s="145" t="s">
        <v>178</v>
      </c>
      <c r="E19" s="142" t="s">
        <v>172</v>
      </c>
      <c r="F19" s="148" t="n">
        <v>704.2</v>
      </c>
      <c r="G19" s="116"/>
    </row>
    <row r="20" customFormat="false" ht="23.25" hidden="false" customHeight="true" outlineLevel="0" collapsed="false">
      <c r="A20" s="150" t="s">
        <v>193</v>
      </c>
      <c r="B20" s="151" t="s">
        <v>182</v>
      </c>
      <c r="C20" s="145" t="s">
        <v>175</v>
      </c>
      <c r="D20" s="145" t="s">
        <v>178</v>
      </c>
      <c r="E20" s="146" t="s">
        <v>183</v>
      </c>
      <c r="F20" s="147" t="n">
        <f aca="false">SUM(F21)</f>
        <v>66.3</v>
      </c>
      <c r="G20" s="116"/>
    </row>
    <row r="21" customFormat="false" ht="22.5" hidden="false" customHeight="false" outlineLevel="0" collapsed="false">
      <c r="A21" s="160" t="s">
        <v>196</v>
      </c>
      <c r="B21" s="151" t="s">
        <v>185</v>
      </c>
      <c r="C21" s="128" t="s">
        <v>175</v>
      </c>
      <c r="D21" s="145" t="s">
        <v>178</v>
      </c>
      <c r="E21" s="142" t="s">
        <v>186</v>
      </c>
      <c r="F21" s="148" t="n">
        <v>66.3</v>
      </c>
      <c r="G21" s="116"/>
    </row>
    <row r="22" customFormat="false" ht="12" hidden="false" customHeight="true" outlineLevel="0" collapsed="false">
      <c r="A22" s="160" t="s">
        <v>198</v>
      </c>
      <c r="B22" s="162" t="s">
        <v>188</v>
      </c>
      <c r="C22" s="145" t="s">
        <v>175</v>
      </c>
      <c r="D22" s="145" t="s">
        <v>178</v>
      </c>
      <c r="E22" s="146" t="s">
        <v>189</v>
      </c>
      <c r="F22" s="147" t="n">
        <f aca="false">SUM(F23)</f>
        <v>1</v>
      </c>
      <c r="G22" s="116"/>
    </row>
    <row r="23" customFormat="false" ht="12" hidden="false" customHeight="true" outlineLevel="0" collapsed="false">
      <c r="A23" s="160" t="s">
        <v>201</v>
      </c>
      <c r="B23" s="151" t="s">
        <v>191</v>
      </c>
      <c r="C23" s="145" t="s">
        <v>175</v>
      </c>
      <c r="D23" s="145" t="s">
        <v>178</v>
      </c>
      <c r="E23" s="146" t="s">
        <v>192</v>
      </c>
      <c r="F23" s="147" t="n">
        <v>1</v>
      </c>
      <c r="G23" s="116"/>
    </row>
    <row r="24" customFormat="false" ht="22.5" hidden="false" customHeight="true" outlineLevel="0" collapsed="false">
      <c r="A24" s="176" t="s">
        <v>509</v>
      </c>
      <c r="B24" s="177" t="s">
        <v>194</v>
      </c>
      <c r="C24" s="181" t="s">
        <v>175</v>
      </c>
      <c r="D24" s="178" t="s">
        <v>195</v>
      </c>
      <c r="E24" s="179"/>
      <c r="F24" s="180" t="n">
        <f aca="false">SUM(F25)</f>
        <v>1013.1</v>
      </c>
      <c r="G24" s="116"/>
    </row>
    <row r="25" customFormat="false" ht="33.75" hidden="false" customHeight="true" outlineLevel="0" collapsed="false">
      <c r="A25" s="160" t="s">
        <v>510</v>
      </c>
      <c r="B25" s="144" t="s">
        <v>168</v>
      </c>
      <c r="C25" s="145" t="s">
        <v>175</v>
      </c>
      <c r="D25" s="145" t="s">
        <v>195</v>
      </c>
      <c r="E25" s="146" t="s">
        <v>169</v>
      </c>
      <c r="F25" s="147" t="n">
        <f aca="false">SUM(F26)</f>
        <v>1013.1</v>
      </c>
      <c r="G25" s="116"/>
    </row>
    <row r="26" customFormat="false" ht="12.75" hidden="false" customHeight="false" outlineLevel="0" collapsed="false">
      <c r="A26" s="160" t="s">
        <v>511</v>
      </c>
      <c r="B26" s="144" t="s">
        <v>171</v>
      </c>
      <c r="C26" s="128" t="s">
        <v>175</v>
      </c>
      <c r="D26" s="145" t="s">
        <v>195</v>
      </c>
      <c r="E26" s="142" t="s">
        <v>172</v>
      </c>
      <c r="F26" s="148" t="n">
        <v>1013.1</v>
      </c>
      <c r="G26" s="116"/>
    </row>
    <row r="27" s="186" customFormat="true" ht="24.75" hidden="false" customHeight="true" outlineLevel="0" collapsed="false">
      <c r="A27" s="176" t="s">
        <v>512</v>
      </c>
      <c r="B27" s="182" t="s">
        <v>199</v>
      </c>
      <c r="C27" s="178" t="s">
        <v>175</v>
      </c>
      <c r="D27" s="178" t="s">
        <v>200</v>
      </c>
      <c r="E27" s="183"/>
      <c r="F27" s="184" t="n">
        <f aca="false">SUM(F28)</f>
        <v>143.8</v>
      </c>
      <c r="G27" s="185"/>
    </row>
    <row r="28" customFormat="false" ht="12" hidden="false" customHeight="true" outlineLevel="0" collapsed="false">
      <c r="A28" s="160" t="s">
        <v>513</v>
      </c>
      <c r="B28" s="162" t="s">
        <v>188</v>
      </c>
      <c r="C28" s="145" t="s">
        <v>175</v>
      </c>
      <c r="D28" s="145" t="s">
        <v>200</v>
      </c>
      <c r="E28" s="146" t="s">
        <v>189</v>
      </c>
      <c r="F28" s="147" t="n">
        <f aca="false">SUM(F29)</f>
        <v>143.8</v>
      </c>
      <c r="G28" s="116"/>
    </row>
    <row r="29" customFormat="false" ht="12" hidden="false" customHeight="true" outlineLevel="0" collapsed="false">
      <c r="A29" s="160" t="s">
        <v>514</v>
      </c>
      <c r="B29" s="151" t="s">
        <v>191</v>
      </c>
      <c r="C29" s="145" t="s">
        <v>175</v>
      </c>
      <c r="D29" s="145" t="s">
        <v>200</v>
      </c>
      <c r="E29" s="146" t="s">
        <v>192</v>
      </c>
      <c r="F29" s="147" t="n">
        <f aca="false">84+59.8</f>
        <v>143.8</v>
      </c>
      <c r="G29" s="116"/>
    </row>
    <row r="30" s="140" customFormat="true" ht="33" hidden="false" customHeight="true" outlineLevel="0" collapsed="false">
      <c r="A30" s="134" t="s">
        <v>72</v>
      </c>
      <c r="B30" s="158" t="s">
        <v>206</v>
      </c>
      <c r="C30" s="136" t="s">
        <v>207</v>
      </c>
      <c r="D30" s="136"/>
      <c r="E30" s="137"/>
      <c r="F30" s="138" t="n">
        <f aca="false">SUM(F31+F34+F41+F46)</f>
        <v>17480.9</v>
      </c>
      <c r="G30" s="139"/>
    </row>
    <row r="31" customFormat="false" ht="13.5" hidden="false" customHeight="true" outlineLevel="0" collapsed="false">
      <c r="A31" s="187" t="s">
        <v>515</v>
      </c>
      <c r="B31" s="182" t="s">
        <v>209</v>
      </c>
      <c r="C31" s="178" t="s">
        <v>207</v>
      </c>
      <c r="D31" s="178" t="s">
        <v>210</v>
      </c>
      <c r="E31" s="183"/>
      <c r="F31" s="184" t="n">
        <f aca="false">SUM(F32)</f>
        <v>1223.4</v>
      </c>
      <c r="G31" s="116"/>
    </row>
    <row r="32" customFormat="false" ht="36.75" hidden="false" customHeight="true" outlineLevel="0" collapsed="false">
      <c r="A32" s="150" t="s">
        <v>516</v>
      </c>
      <c r="B32" s="151" t="s">
        <v>168</v>
      </c>
      <c r="C32" s="145" t="s">
        <v>207</v>
      </c>
      <c r="D32" s="145" t="s">
        <v>210</v>
      </c>
      <c r="E32" s="146" t="s">
        <v>169</v>
      </c>
      <c r="F32" s="147" t="n">
        <f aca="false">SUM(F33)</f>
        <v>1223.4</v>
      </c>
      <c r="G32" s="116"/>
    </row>
    <row r="33" customFormat="false" ht="12.75" hidden="false" customHeight="false" outlineLevel="0" collapsed="false">
      <c r="A33" s="160" t="s">
        <v>517</v>
      </c>
      <c r="B33" s="144" t="s">
        <v>171</v>
      </c>
      <c r="C33" s="128" t="s">
        <v>207</v>
      </c>
      <c r="D33" s="145" t="s">
        <v>210</v>
      </c>
      <c r="E33" s="142" t="s">
        <v>172</v>
      </c>
      <c r="F33" s="148" t="n">
        <v>1223.4</v>
      </c>
      <c r="G33" s="116"/>
    </row>
    <row r="34" customFormat="false" ht="24" hidden="false" customHeight="true" outlineLevel="0" collapsed="false">
      <c r="A34" s="187" t="s">
        <v>518</v>
      </c>
      <c r="B34" s="182" t="s">
        <v>214</v>
      </c>
      <c r="C34" s="178" t="s">
        <v>207</v>
      </c>
      <c r="D34" s="178" t="s">
        <v>215</v>
      </c>
      <c r="E34" s="183"/>
      <c r="F34" s="184" t="n">
        <f aca="false">SUM(F35+F37+F39)</f>
        <v>13656.1</v>
      </c>
      <c r="G34" s="116"/>
    </row>
    <row r="35" customFormat="false" ht="36.75" hidden="false" customHeight="true" outlineLevel="0" collapsed="false">
      <c r="A35" s="160" t="s">
        <v>519</v>
      </c>
      <c r="B35" s="151" t="s">
        <v>168</v>
      </c>
      <c r="C35" s="128" t="s">
        <v>207</v>
      </c>
      <c r="D35" s="145" t="s">
        <v>215</v>
      </c>
      <c r="E35" s="142" t="s">
        <v>169</v>
      </c>
      <c r="F35" s="148" t="n">
        <f aca="false">SUM(F36)</f>
        <v>9706.1</v>
      </c>
      <c r="G35" s="116"/>
    </row>
    <row r="36" customFormat="false" ht="12.75" hidden="false" customHeight="false" outlineLevel="0" collapsed="false">
      <c r="A36" s="160" t="s">
        <v>520</v>
      </c>
      <c r="B36" s="144" t="s">
        <v>171</v>
      </c>
      <c r="C36" s="128" t="s">
        <v>207</v>
      </c>
      <c r="D36" s="145" t="s">
        <v>215</v>
      </c>
      <c r="E36" s="142" t="s">
        <v>172</v>
      </c>
      <c r="F36" s="148" t="n">
        <f aca="false">9706.2-0.1</f>
        <v>9706.1</v>
      </c>
      <c r="G36" s="116"/>
    </row>
    <row r="37" customFormat="false" ht="21.75" hidden="false" customHeight="true" outlineLevel="0" collapsed="false">
      <c r="A37" s="160" t="s">
        <v>521</v>
      </c>
      <c r="B37" s="151" t="s">
        <v>182</v>
      </c>
      <c r="C37" s="128" t="s">
        <v>207</v>
      </c>
      <c r="D37" s="145" t="s">
        <v>215</v>
      </c>
      <c r="E37" s="142" t="s">
        <v>183</v>
      </c>
      <c r="F37" s="148" t="n">
        <f aca="false">SUM(F38)</f>
        <v>3925</v>
      </c>
      <c r="G37" s="116"/>
    </row>
    <row r="38" customFormat="false" ht="24" hidden="false" customHeight="true" outlineLevel="0" collapsed="false">
      <c r="A38" s="160" t="s">
        <v>522</v>
      </c>
      <c r="B38" s="151" t="s">
        <v>185</v>
      </c>
      <c r="C38" s="128" t="s">
        <v>207</v>
      </c>
      <c r="D38" s="145" t="s">
        <v>215</v>
      </c>
      <c r="E38" s="142" t="s">
        <v>186</v>
      </c>
      <c r="F38" s="148" t="n">
        <f aca="false">3984.8-59.8</f>
        <v>3925</v>
      </c>
      <c r="G38" s="116"/>
    </row>
    <row r="39" customFormat="false" ht="12.75" hidden="false" customHeight="true" outlineLevel="0" collapsed="false">
      <c r="A39" s="160" t="s">
        <v>523</v>
      </c>
      <c r="B39" s="151" t="s">
        <v>188</v>
      </c>
      <c r="C39" s="128" t="s">
        <v>207</v>
      </c>
      <c r="D39" s="145" t="s">
        <v>215</v>
      </c>
      <c r="E39" s="142" t="s">
        <v>189</v>
      </c>
      <c r="F39" s="148" t="n">
        <f aca="false">SUM(F40)</f>
        <v>25</v>
      </c>
      <c r="G39" s="116"/>
    </row>
    <row r="40" customFormat="false" ht="16.5" hidden="false" customHeight="true" outlineLevel="0" collapsed="false">
      <c r="A40" s="160" t="s">
        <v>524</v>
      </c>
      <c r="B40" s="151" t="s">
        <v>191</v>
      </c>
      <c r="C40" s="128" t="s">
        <v>207</v>
      </c>
      <c r="D40" s="145" t="s">
        <v>215</v>
      </c>
      <c r="E40" s="142" t="s">
        <v>192</v>
      </c>
      <c r="F40" s="148" t="n">
        <v>25</v>
      </c>
      <c r="G40" s="116"/>
    </row>
    <row r="41" s="189" customFormat="true" ht="41.25" hidden="false" customHeight="true" outlineLevel="0" collapsed="false">
      <c r="A41" s="176" t="s">
        <v>525</v>
      </c>
      <c r="B41" s="182" t="s">
        <v>223</v>
      </c>
      <c r="C41" s="181" t="s">
        <v>207</v>
      </c>
      <c r="D41" s="178" t="s">
        <v>224</v>
      </c>
      <c r="E41" s="179"/>
      <c r="F41" s="180" t="n">
        <f aca="false">SUM(F42+F44)</f>
        <v>2594.5</v>
      </c>
      <c r="G41" s="188"/>
    </row>
    <row r="42" customFormat="false" ht="33.75" hidden="false" customHeight="false" outlineLevel="0" collapsed="false">
      <c r="A42" s="160" t="s">
        <v>526</v>
      </c>
      <c r="B42" s="144" t="s">
        <v>168</v>
      </c>
      <c r="C42" s="128" t="s">
        <v>207</v>
      </c>
      <c r="D42" s="145" t="s">
        <v>224</v>
      </c>
      <c r="E42" s="128" t="s">
        <v>169</v>
      </c>
      <c r="F42" s="148" t="n">
        <f aca="false">SUM(F43)</f>
        <v>2434</v>
      </c>
      <c r="G42" s="116"/>
    </row>
    <row r="43" customFormat="false" ht="12.75" hidden="false" customHeight="false" outlineLevel="0" collapsed="false">
      <c r="A43" s="160" t="s">
        <v>527</v>
      </c>
      <c r="B43" s="144" t="s">
        <v>171</v>
      </c>
      <c r="C43" s="128" t="s">
        <v>207</v>
      </c>
      <c r="D43" s="145" t="s">
        <v>528</v>
      </c>
      <c r="E43" s="128" t="s">
        <v>172</v>
      </c>
      <c r="F43" s="148" t="n">
        <v>2434</v>
      </c>
      <c r="G43" s="116"/>
    </row>
    <row r="44" customFormat="false" ht="24" hidden="false" customHeight="true" outlineLevel="0" collapsed="false">
      <c r="A44" s="160" t="s">
        <v>529</v>
      </c>
      <c r="B44" s="151" t="s">
        <v>182</v>
      </c>
      <c r="C44" s="128" t="s">
        <v>207</v>
      </c>
      <c r="D44" s="145" t="s">
        <v>528</v>
      </c>
      <c r="E44" s="128" t="s">
        <v>183</v>
      </c>
      <c r="F44" s="148" t="n">
        <f aca="false">SUM(F45)</f>
        <v>160.5</v>
      </c>
      <c r="G44" s="116"/>
    </row>
    <row r="45" customFormat="false" ht="22.5" hidden="false" customHeight="false" outlineLevel="0" collapsed="false">
      <c r="A45" s="160" t="s">
        <v>530</v>
      </c>
      <c r="B45" s="151" t="s">
        <v>185</v>
      </c>
      <c r="C45" s="128" t="s">
        <v>207</v>
      </c>
      <c r="D45" s="145" t="s">
        <v>528</v>
      </c>
      <c r="E45" s="128" t="s">
        <v>186</v>
      </c>
      <c r="F45" s="148" t="n">
        <v>160.5</v>
      </c>
      <c r="G45" s="116"/>
    </row>
    <row r="46" s="189" customFormat="true" ht="33.75" hidden="false" customHeight="false" outlineLevel="0" collapsed="false">
      <c r="A46" s="187" t="s">
        <v>531</v>
      </c>
      <c r="B46" s="177" t="s">
        <v>532</v>
      </c>
      <c r="C46" s="181" t="s">
        <v>207</v>
      </c>
      <c r="D46" s="178" t="s">
        <v>231</v>
      </c>
      <c r="E46" s="181"/>
      <c r="F46" s="180" t="n">
        <f aca="false">SUM(F47)</f>
        <v>6.9</v>
      </c>
      <c r="G46" s="188"/>
    </row>
    <row r="47" customFormat="false" ht="21.75" hidden="false" customHeight="true" outlineLevel="0" collapsed="false">
      <c r="A47" s="160" t="s">
        <v>533</v>
      </c>
      <c r="B47" s="151" t="s">
        <v>182</v>
      </c>
      <c r="C47" s="128" t="s">
        <v>207</v>
      </c>
      <c r="D47" s="145" t="s">
        <v>231</v>
      </c>
      <c r="E47" s="128" t="s">
        <v>183</v>
      </c>
      <c r="F47" s="148" t="n">
        <f aca="false">SUM(F48)</f>
        <v>6.9</v>
      </c>
      <c r="G47" s="116"/>
    </row>
    <row r="48" customFormat="false" ht="22.5" hidden="false" customHeight="false" outlineLevel="0" collapsed="false">
      <c r="A48" s="160" t="s">
        <v>534</v>
      </c>
      <c r="B48" s="151" t="s">
        <v>185</v>
      </c>
      <c r="C48" s="128" t="s">
        <v>207</v>
      </c>
      <c r="D48" s="145" t="s">
        <v>231</v>
      </c>
      <c r="E48" s="128" t="s">
        <v>186</v>
      </c>
      <c r="F48" s="148" t="n">
        <v>6.9</v>
      </c>
      <c r="G48" s="116"/>
    </row>
    <row r="49" s="140" customFormat="true" ht="12.75" hidden="false" customHeight="false" outlineLevel="0" collapsed="false">
      <c r="A49" s="175" t="s">
        <v>535</v>
      </c>
      <c r="B49" s="158" t="s">
        <v>235</v>
      </c>
      <c r="C49" s="136" t="s">
        <v>236</v>
      </c>
      <c r="D49" s="136"/>
      <c r="E49" s="161"/>
      <c r="F49" s="138" t="n">
        <f aca="false">SUM(F50)</f>
        <v>100</v>
      </c>
      <c r="G49" s="139"/>
    </row>
    <row r="50" customFormat="false" ht="12.75" hidden="false" customHeight="false" outlineLevel="0" collapsed="false">
      <c r="A50" s="176" t="s">
        <v>536</v>
      </c>
      <c r="B50" s="162" t="s">
        <v>238</v>
      </c>
      <c r="C50" s="145" t="s">
        <v>236</v>
      </c>
      <c r="D50" s="178" t="s">
        <v>239</v>
      </c>
      <c r="E50" s="146"/>
      <c r="F50" s="147" t="n">
        <f aca="false">SUM(F51)</f>
        <v>100</v>
      </c>
      <c r="G50" s="116"/>
    </row>
    <row r="51" customFormat="false" ht="12.75" hidden="false" customHeight="false" outlineLevel="0" collapsed="false">
      <c r="A51" s="160" t="s">
        <v>537</v>
      </c>
      <c r="B51" s="151" t="s">
        <v>188</v>
      </c>
      <c r="C51" s="145" t="s">
        <v>236</v>
      </c>
      <c r="D51" s="145" t="s">
        <v>239</v>
      </c>
      <c r="E51" s="146" t="s">
        <v>189</v>
      </c>
      <c r="F51" s="147" t="n">
        <f aca="false">SUM(F52)</f>
        <v>100</v>
      </c>
      <c r="G51" s="116"/>
    </row>
    <row r="52" customFormat="false" ht="12.75" hidden="false" customHeight="false" outlineLevel="0" collapsed="false">
      <c r="A52" s="143" t="s">
        <v>538</v>
      </c>
      <c r="B52" s="162" t="s">
        <v>242</v>
      </c>
      <c r="C52" s="145" t="s">
        <v>236</v>
      </c>
      <c r="D52" s="145" t="s">
        <v>239</v>
      </c>
      <c r="E52" s="146" t="s">
        <v>243</v>
      </c>
      <c r="F52" s="147" t="n">
        <v>100</v>
      </c>
      <c r="G52" s="116"/>
    </row>
    <row r="53" s="140" customFormat="true" ht="12.75" hidden="false" customHeight="false" outlineLevel="0" collapsed="false">
      <c r="A53" s="175" t="s">
        <v>539</v>
      </c>
      <c r="B53" s="158" t="s">
        <v>245</v>
      </c>
      <c r="C53" s="136" t="s">
        <v>246</v>
      </c>
      <c r="D53" s="136"/>
      <c r="E53" s="137"/>
      <c r="F53" s="138" t="n">
        <f aca="false">SUM(F54+F57+F73+F60+F65+F70)</f>
        <v>11805.4</v>
      </c>
      <c r="G53" s="139"/>
    </row>
    <row r="54" s="186" customFormat="true" ht="22.5" hidden="false" customHeight="false" outlineLevel="0" collapsed="false">
      <c r="A54" s="176" t="s">
        <v>540</v>
      </c>
      <c r="B54" s="182" t="s">
        <v>248</v>
      </c>
      <c r="C54" s="178" t="s">
        <v>246</v>
      </c>
      <c r="D54" s="183" t="s">
        <v>249</v>
      </c>
      <c r="E54" s="183"/>
      <c r="F54" s="184" t="n">
        <f aca="false">SUM(F55)</f>
        <v>100</v>
      </c>
      <c r="G54" s="185"/>
    </row>
    <row r="55" customFormat="false" ht="25.5" hidden="false" customHeight="true" outlineLevel="0" collapsed="false">
      <c r="A55" s="160" t="s">
        <v>541</v>
      </c>
      <c r="B55" s="151" t="s">
        <v>182</v>
      </c>
      <c r="C55" s="145" t="s">
        <v>246</v>
      </c>
      <c r="D55" s="146" t="s">
        <v>249</v>
      </c>
      <c r="E55" s="146" t="s">
        <v>183</v>
      </c>
      <c r="F55" s="147" t="n">
        <f aca="false">SUM(F56)</f>
        <v>100</v>
      </c>
      <c r="G55" s="116"/>
    </row>
    <row r="56" customFormat="false" ht="22.5" hidden="false" customHeight="false" outlineLevel="0" collapsed="false">
      <c r="A56" s="143" t="s">
        <v>542</v>
      </c>
      <c r="B56" s="151" t="s">
        <v>185</v>
      </c>
      <c r="C56" s="145" t="s">
        <v>246</v>
      </c>
      <c r="D56" s="183" t="s">
        <v>249</v>
      </c>
      <c r="E56" s="146" t="s">
        <v>186</v>
      </c>
      <c r="F56" s="147" t="n">
        <v>100</v>
      </c>
      <c r="G56" s="116"/>
    </row>
    <row r="57" s="186" customFormat="true" ht="12.75" hidden="false" customHeight="false" outlineLevel="0" collapsed="false">
      <c r="A57" s="176" t="s">
        <v>543</v>
      </c>
      <c r="B57" s="182" t="s">
        <v>253</v>
      </c>
      <c r="C57" s="178" t="s">
        <v>246</v>
      </c>
      <c r="D57" s="183" t="s">
        <v>254</v>
      </c>
      <c r="E57" s="183"/>
      <c r="F57" s="184" t="n">
        <f aca="false">SUM(F58)</f>
        <v>54.9</v>
      </c>
      <c r="G57" s="185"/>
    </row>
    <row r="58" customFormat="false" ht="25.5" hidden="false" customHeight="true" outlineLevel="0" collapsed="false">
      <c r="A58" s="160" t="s">
        <v>544</v>
      </c>
      <c r="B58" s="151" t="s">
        <v>182</v>
      </c>
      <c r="C58" s="145" t="s">
        <v>246</v>
      </c>
      <c r="D58" s="146" t="s">
        <v>254</v>
      </c>
      <c r="E58" s="146" t="s">
        <v>183</v>
      </c>
      <c r="F58" s="147" t="n">
        <f aca="false">SUM(F59)</f>
        <v>54.9</v>
      </c>
      <c r="G58" s="116"/>
    </row>
    <row r="59" customFormat="false" ht="22.5" hidden="false" customHeight="false" outlineLevel="0" collapsed="false">
      <c r="A59" s="143" t="s">
        <v>545</v>
      </c>
      <c r="B59" s="151" t="s">
        <v>185</v>
      </c>
      <c r="C59" s="145" t="s">
        <v>246</v>
      </c>
      <c r="D59" s="183" t="s">
        <v>254</v>
      </c>
      <c r="E59" s="146" t="s">
        <v>186</v>
      </c>
      <c r="F59" s="147" t="n">
        <f aca="false">60-5.1</f>
        <v>54.9</v>
      </c>
      <c r="G59" s="116"/>
    </row>
    <row r="60" s="140" customFormat="true" ht="25.5" hidden="false" customHeight="true" outlineLevel="0" collapsed="false">
      <c r="A60" s="187" t="s">
        <v>546</v>
      </c>
      <c r="B60" s="182" t="s">
        <v>258</v>
      </c>
      <c r="C60" s="178" t="s">
        <v>246</v>
      </c>
      <c r="D60" s="183" t="s">
        <v>259</v>
      </c>
      <c r="E60" s="183"/>
      <c r="F60" s="184" t="n">
        <f aca="false">SUM(F61+F63)</f>
        <v>324.7</v>
      </c>
      <c r="G60" s="188"/>
    </row>
    <row r="61" s="186" customFormat="true" ht="22.5" hidden="false" customHeight="false" outlineLevel="0" collapsed="false">
      <c r="A61" s="160" t="s">
        <v>547</v>
      </c>
      <c r="B61" s="151" t="s">
        <v>182</v>
      </c>
      <c r="C61" s="128" t="s">
        <v>246</v>
      </c>
      <c r="D61" s="142" t="s">
        <v>259</v>
      </c>
      <c r="E61" s="146" t="s">
        <v>183</v>
      </c>
      <c r="F61" s="147" t="n">
        <f aca="false">SUM(F62)</f>
        <v>196.7</v>
      </c>
      <c r="G61" s="116"/>
    </row>
    <row r="62" customFormat="false" ht="22.5" hidden="false" customHeight="false" outlineLevel="0" collapsed="false">
      <c r="A62" s="160" t="s">
        <v>548</v>
      </c>
      <c r="B62" s="151" t="s">
        <v>185</v>
      </c>
      <c r="C62" s="128" t="s">
        <v>246</v>
      </c>
      <c r="D62" s="142" t="s">
        <v>259</v>
      </c>
      <c r="E62" s="146" t="s">
        <v>186</v>
      </c>
      <c r="F62" s="147" t="n">
        <f aca="false">189.6+7.1</f>
        <v>196.7</v>
      </c>
      <c r="G62" s="116"/>
    </row>
    <row r="63" customFormat="false" ht="22.5" hidden="false" customHeight="false" outlineLevel="0" collapsed="false">
      <c r="A63" s="190" t="s">
        <v>549</v>
      </c>
      <c r="B63" s="151" t="s">
        <v>263</v>
      </c>
      <c r="C63" s="128" t="s">
        <v>246</v>
      </c>
      <c r="D63" s="142" t="s">
        <v>259</v>
      </c>
      <c r="E63" s="146" t="s">
        <v>264</v>
      </c>
      <c r="F63" s="148" t="n">
        <f aca="false">SUM(F64)</f>
        <v>128</v>
      </c>
      <c r="G63" s="188"/>
    </row>
    <row r="64" s="186" customFormat="true" ht="22.5" hidden="false" customHeight="false" outlineLevel="0" collapsed="false">
      <c r="A64" s="150" t="s">
        <v>550</v>
      </c>
      <c r="B64" s="151" t="s">
        <v>266</v>
      </c>
      <c r="C64" s="128" t="s">
        <v>246</v>
      </c>
      <c r="D64" s="142" t="s">
        <v>259</v>
      </c>
      <c r="E64" s="146" t="s">
        <v>267</v>
      </c>
      <c r="F64" s="148" t="n">
        <v>128</v>
      </c>
      <c r="G64" s="116"/>
    </row>
    <row r="65" customFormat="false" ht="51" hidden="false" customHeight="true" outlineLevel="0" collapsed="false">
      <c r="A65" s="160" t="s">
        <v>551</v>
      </c>
      <c r="B65" s="182" t="s">
        <v>269</v>
      </c>
      <c r="C65" s="178" t="s">
        <v>246</v>
      </c>
      <c r="D65" s="179" t="s">
        <v>270</v>
      </c>
      <c r="E65" s="183"/>
      <c r="F65" s="184" t="n">
        <f aca="false">SUM(F66+F68)</f>
        <v>319.5</v>
      </c>
      <c r="G65" s="116"/>
    </row>
    <row r="66" customFormat="false" ht="22.5" hidden="false" customHeight="false" outlineLevel="0" collapsed="false">
      <c r="A66" s="160" t="s">
        <v>552</v>
      </c>
      <c r="B66" s="151" t="s">
        <v>182</v>
      </c>
      <c r="C66" s="128" t="s">
        <v>246</v>
      </c>
      <c r="D66" s="142" t="s">
        <v>270</v>
      </c>
      <c r="E66" s="145" t="s">
        <v>183</v>
      </c>
      <c r="F66" s="147" t="n">
        <f aca="false">SUM(F67)</f>
        <v>191.5</v>
      </c>
      <c r="G66" s="188"/>
    </row>
    <row r="67" s="186" customFormat="true" ht="26.25" hidden="false" customHeight="true" outlineLevel="0" collapsed="false">
      <c r="A67" s="190" t="s">
        <v>553</v>
      </c>
      <c r="B67" s="151" t="s">
        <v>185</v>
      </c>
      <c r="C67" s="128" t="s">
        <v>246</v>
      </c>
      <c r="D67" s="142" t="s">
        <v>270</v>
      </c>
      <c r="E67" s="145" t="s">
        <v>186</v>
      </c>
      <c r="F67" s="147" t="n">
        <f aca="false">189.6+1.9</f>
        <v>191.5</v>
      </c>
      <c r="G67" s="116"/>
    </row>
    <row r="68" customFormat="false" ht="21.75" hidden="false" customHeight="true" outlineLevel="0" collapsed="false">
      <c r="A68" s="150" t="s">
        <v>554</v>
      </c>
      <c r="B68" s="151" t="s">
        <v>263</v>
      </c>
      <c r="C68" s="128" t="s">
        <v>246</v>
      </c>
      <c r="D68" s="142" t="s">
        <v>270</v>
      </c>
      <c r="E68" s="146" t="s">
        <v>264</v>
      </c>
      <c r="F68" s="148" t="n">
        <f aca="false">SUM(F69)</f>
        <v>128</v>
      </c>
      <c r="G68" s="116"/>
    </row>
    <row r="69" customFormat="false" ht="22.5" hidden="false" customHeight="false" outlineLevel="0" collapsed="false">
      <c r="A69" s="150" t="s">
        <v>555</v>
      </c>
      <c r="B69" s="151" t="s">
        <v>266</v>
      </c>
      <c r="C69" s="128" t="s">
        <v>246</v>
      </c>
      <c r="D69" s="142" t="s">
        <v>270</v>
      </c>
      <c r="E69" s="146" t="s">
        <v>267</v>
      </c>
      <c r="F69" s="148" t="n">
        <v>128</v>
      </c>
      <c r="G69" s="140"/>
    </row>
    <row r="70" customFormat="false" ht="36" hidden="false" customHeight="true" outlineLevel="0" collapsed="false">
      <c r="A70" s="160" t="s">
        <v>556</v>
      </c>
      <c r="B70" s="182" t="s">
        <v>276</v>
      </c>
      <c r="C70" s="178" t="s">
        <v>246</v>
      </c>
      <c r="D70" s="179" t="s">
        <v>277</v>
      </c>
      <c r="E70" s="183"/>
      <c r="F70" s="184" t="n">
        <f aca="false">SUM(F71)</f>
        <v>90</v>
      </c>
      <c r="G70" s="116"/>
    </row>
    <row r="71" customFormat="false" ht="22.5" hidden="false" customHeight="false" outlineLevel="0" collapsed="false">
      <c r="A71" s="160" t="s">
        <v>557</v>
      </c>
      <c r="B71" s="151" t="s">
        <v>182</v>
      </c>
      <c r="C71" s="128" t="s">
        <v>246</v>
      </c>
      <c r="D71" s="142" t="s">
        <v>277</v>
      </c>
      <c r="E71" s="145" t="s">
        <v>183</v>
      </c>
      <c r="F71" s="147" t="n">
        <f aca="false">SUM(F72)</f>
        <v>90</v>
      </c>
      <c r="G71" s="188"/>
    </row>
    <row r="72" s="186" customFormat="true" ht="26.25" hidden="false" customHeight="true" outlineLevel="0" collapsed="false">
      <c r="A72" s="190" t="s">
        <v>558</v>
      </c>
      <c r="B72" s="151" t="s">
        <v>185</v>
      </c>
      <c r="C72" s="128" t="s">
        <v>246</v>
      </c>
      <c r="D72" s="142" t="s">
        <v>277</v>
      </c>
      <c r="E72" s="145" t="s">
        <v>186</v>
      </c>
      <c r="F72" s="147" t="n">
        <v>90</v>
      </c>
      <c r="G72" s="116"/>
    </row>
    <row r="73" s="189" customFormat="true" ht="33" hidden="false" customHeight="true" outlineLevel="0" collapsed="false">
      <c r="A73" s="160" t="s">
        <v>559</v>
      </c>
      <c r="B73" s="182" t="s">
        <v>281</v>
      </c>
      <c r="C73" s="178" t="s">
        <v>246</v>
      </c>
      <c r="D73" s="178" t="s">
        <v>282</v>
      </c>
      <c r="E73" s="183"/>
      <c r="F73" s="184" t="n">
        <f aca="false">SUM(F74)</f>
        <v>10916.3</v>
      </c>
      <c r="G73" s="0"/>
    </row>
    <row r="74" customFormat="false" ht="22.5" hidden="false" customHeight="false" outlineLevel="0" collapsed="false">
      <c r="A74" s="160" t="s">
        <v>560</v>
      </c>
      <c r="B74" s="151" t="s">
        <v>561</v>
      </c>
      <c r="C74" s="145" t="s">
        <v>246</v>
      </c>
      <c r="D74" s="145" t="s">
        <v>282</v>
      </c>
      <c r="E74" s="145" t="s">
        <v>264</v>
      </c>
      <c r="F74" s="147" t="n">
        <f aca="false">SUM(F75)</f>
        <v>10916.3</v>
      </c>
    </row>
    <row r="75" customFormat="false" ht="12.75" hidden="false" customHeight="false" outlineLevel="0" collapsed="false">
      <c r="A75" s="190" t="s">
        <v>562</v>
      </c>
      <c r="B75" s="151" t="s">
        <v>286</v>
      </c>
      <c r="C75" s="145" t="s">
        <v>246</v>
      </c>
      <c r="D75" s="145" t="s">
        <v>282</v>
      </c>
      <c r="E75" s="145" t="s">
        <v>287</v>
      </c>
      <c r="F75" s="147" t="n">
        <f aca="false">8600+2316.3</f>
        <v>10916.3</v>
      </c>
      <c r="G75" s="186"/>
    </row>
    <row r="76" s="140" customFormat="true" ht="12.75" hidden="false" customHeight="true" outlineLevel="0" collapsed="false">
      <c r="A76" s="159" t="s">
        <v>203</v>
      </c>
      <c r="B76" s="130" t="s">
        <v>289</v>
      </c>
      <c r="C76" s="131" t="s">
        <v>290</v>
      </c>
      <c r="D76" s="153"/>
      <c r="E76" s="153"/>
      <c r="F76" s="154" t="n">
        <f aca="false">SUM(F77)</f>
        <v>112.8</v>
      </c>
      <c r="G76" s="139"/>
    </row>
    <row r="77" s="140" customFormat="true" ht="23.25" hidden="false" customHeight="true" outlineLevel="0" collapsed="false">
      <c r="A77" s="163" t="s">
        <v>80</v>
      </c>
      <c r="B77" s="164" t="s">
        <v>292</v>
      </c>
      <c r="C77" s="136" t="s">
        <v>293</v>
      </c>
      <c r="D77" s="137"/>
      <c r="E77" s="165"/>
      <c r="F77" s="166" t="n">
        <f aca="false">SUM(F78+F81)</f>
        <v>112.8</v>
      </c>
      <c r="G77" s="139"/>
    </row>
    <row r="78" s="186" customFormat="true" ht="36" hidden="false" customHeight="true" outlineLevel="0" collapsed="false">
      <c r="A78" s="176" t="s">
        <v>83</v>
      </c>
      <c r="B78" s="182" t="s">
        <v>295</v>
      </c>
      <c r="C78" s="178" t="s">
        <v>293</v>
      </c>
      <c r="D78" s="181" t="s">
        <v>296</v>
      </c>
      <c r="E78" s="178"/>
      <c r="F78" s="184" t="n">
        <f aca="false">SUM(F79)</f>
        <v>108</v>
      </c>
    </row>
    <row r="79" customFormat="false" ht="29.25" hidden="false" customHeight="true" outlineLevel="0" collapsed="false">
      <c r="A79" s="150" t="s">
        <v>208</v>
      </c>
      <c r="B79" s="151" t="s">
        <v>182</v>
      </c>
      <c r="C79" s="128" t="s">
        <v>293</v>
      </c>
      <c r="D79" s="128" t="s">
        <v>296</v>
      </c>
      <c r="E79" s="128" t="s">
        <v>183</v>
      </c>
      <c r="F79" s="167" t="n">
        <f aca="false">SUM(F80)</f>
        <v>108</v>
      </c>
    </row>
    <row r="80" customFormat="false" ht="22.5" hidden="false" customHeight="false" outlineLevel="0" collapsed="false">
      <c r="A80" s="150" t="s">
        <v>211</v>
      </c>
      <c r="B80" s="151" t="s">
        <v>185</v>
      </c>
      <c r="C80" s="128" t="s">
        <v>293</v>
      </c>
      <c r="D80" s="128" t="s">
        <v>296</v>
      </c>
      <c r="E80" s="128" t="s">
        <v>186</v>
      </c>
      <c r="F80" s="167" t="n">
        <v>108</v>
      </c>
    </row>
    <row r="81" s="186" customFormat="true" ht="36" hidden="false" customHeight="true" outlineLevel="0" collapsed="false">
      <c r="A81" s="176" t="s">
        <v>234</v>
      </c>
      <c r="B81" s="182" t="s">
        <v>300</v>
      </c>
      <c r="C81" s="181" t="s">
        <v>293</v>
      </c>
      <c r="D81" s="181" t="s">
        <v>301</v>
      </c>
      <c r="E81" s="178"/>
      <c r="F81" s="184" t="n">
        <f aca="false">SUM(F82)</f>
        <v>4.8</v>
      </c>
    </row>
    <row r="82" customFormat="false" ht="26.25" hidden="false" customHeight="true" outlineLevel="0" collapsed="false">
      <c r="A82" s="150" t="s">
        <v>237</v>
      </c>
      <c r="B82" s="151" t="s">
        <v>182</v>
      </c>
      <c r="C82" s="128" t="s">
        <v>293</v>
      </c>
      <c r="D82" s="128" t="s">
        <v>301</v>
      </c>
      <c r="E82" s="128" t="s">
        <v>183</v>
      </c>
      <c r="F82" s="167" t="n">
        <f aca="false">SUM(F83)</f>
        <v>4.8</v>
      </c>
    </row>
    <row r="83" customFormat="false" ht="22.5" hidden="false" customHeight="false" outlineLevel="0" collapsed="false">
      <c r="A83" s="150" t="s">
        <v>240</v>
      </c>
      <c r="B83" s="151" t="s">
        <v>185</v>
      </c>
      <c r="C83" s="128" t="s">
        <v>293</v>
      </c>
      <c r="D83" s="128" t="s">
        <v>301</v>
      </c>
      <c r="E83" s="128" t="s">
        <v>186</v>
      </c>
      <c r="F83" s="167" t="n">
        <v>4.8</v>
      </c>
    </row>
    <row r="84" s="140" customFormat="true" ht="12.75" hidden="false" customHeight="false" outlineLevel="0" collapsed="false">
      <c r="A84" s="125" t="s">
        <v>563</v>
      </c>
      <c r="B84" s="130" t="s">
        <v>305</v>
      </c>
      <c r="C84" s="131" t="s">
        <v>306</v>
      </c>
      <c r="D84" s="131"/>
      <c r="E84" s="131"/>
      <c r="F84" s="154" t="n">
        <f aca="false">SUM(F85+F92)</f>
        <v>104.9</v>
      </c>
    </row>
    <row r="85" customFormat="false" ht="12.75" hidden="false" customHeight="false" outlineLevel="0" collapsed="false">
      <c r="A85" s="134" t="s">
        <v>88</v>
      </c>
      <c r="B85" s="158" t="s">
        <v>308</v>
      </c>
      <c r="C85" s="136" t="s">
        <v>309</v>
      </c>
      <c r="D85" s="136"/>
      <c r="E85" s="136"/>
      <c r="F85" s="138" t="n">
        <f aca="false">SUM(F86+F89)</f>
        <v>50</v>
      </c>
    </row>
    <row r="86" s="189" customFormat="true" ht="25.5" hidden="false" customHeight="true" outlineLevel="0" collapsed="false">
      <c r="A86" s="187" t="s">
        <v>91</v>
      </c>
      <c r="B86" s="182" t="s">
        <v>311</v>
      </c>
      <c r="C86" s="178" t="s">
        <v>309</v>
      </c>
      <c r="D86" s="183" t="s">
        <v>312</v>
      </c>
      <c r="E86" s="183"/>
      <c r="F86" s="184" t="n">
        <f aca="false">SUM(F87)</f>
        <v>25</v>
      </c>
      <c r="G86" s="188"/>
    </row>
    <row r="87" customFormat="false" ht="23.25" hidden="false" customHeight="true" outlineLevel="0" collapsed="false">
      <c r="A87" s="150" t="s">
        <v>564</v>
      </c>
      <c r="B87" s="151" t="s">
        <v>182</v>
      </c>
      <c r="C87" s="145" t="s">
        <v>309</v>
      </c>
      <c r="D87" s="146" t="s">
        <v>312</v>
      </c>
      <c r="E87" s="146" t="s">
        <v>183</v>
      </c>
      <c r="F87" s="147" t="n">
        <f aca="false">SUM(F88)</f>
        <v>25</v>
      </c>
      <c r="G87" s="116"/>
    </row>
    <row r="88" customFormat="false" ht="21" hidden="false" customHeight="true" outlineLevel="0" collapsed="false">
      <c r="A88" s="160" t="s">
        <v>565</v>
      </c>
      <c r="B88" s="151" t="s">
        <v>185</v>
      </c>
      <c r="C88" s="178" t="s">
        <v>309</v>
      </c>
      <c r="D88" s="183" t="s">
        <v>312</v>
      </c>
      <c r="E88" s="146" t="s">
        <v>186</v>
      </c>
      <c r="F88" s="147" t="n">
        <v>25</v>
      </c>
      <c r="G88" s="116"/>
    </row>
    <row r="89" s="186" customFormat="true" ht="57" hidden="false" customHeight="true" outlineLevel="0" collapsed="false">
      <c r="A89" s="187" t="s">
        <v>566</v>
      </c>
      <c r="B89" s="182" t="s">
        <v>316</v>
      </c>
      <c r="C89" s="178" t="s">
        <v>309</v>
      </c>
      <c r="D89" s="183" t="s">
        <v>317</v>
      </c>
      <c r="E89" s="183"/>
      <c r="F89" s="184" t="n">
        <f aca="false">SUM(F90)</f>
        <v>25</v>
      </c>
      <c r="G89" s="185"/>
    </row>
    <row r="90" customFormat="false" ht="22.5" hidden="false" customHeight="true" outlineLevel="0" collapsed="false">
      <c r="A90" s="150" t="s">
        <v>567</v>
      </c>
      <c r="B90" s="151" t="s">
        <v>182</v>
      </c>
      <c r="C90" s="145" t="s">
        <v>309</v>
      </c>
      <c r="D90" s="146" t="s">
        <v>317</v>
      </c>
      <c r="E90" s="146" t="s">
        <v>183</v>
      </c>
      <c r="F90" s="147" t="n">
        <f aca="false">SUM(F91)</f>
        <v>25</v>
      </c>
      <c r="G90" s="116"/>
    </row>
    <row r="91" customFormat="false" ht="21" hidden="false" customHeight="true" outlineLevel="0" collapsed="false">
      <c r="A91" s="150" t="s">
        <v>568</v>
      </c>
      <c r="B91" s="151" t="s">
        <v>185</v>
      </c>
      <c r="C91" s="145" t="s">
        <v>309</v>
      </c>
      <c r="D91" s="146" t="s">
        <v>317</v>
      </c>
      <c r="E91" s="146" t="s">
        <v>186</v>
      </c>
      <c r="F91" s="147" t="n">
        <v>25</v>
      </c>
      <c r="G91" s="116"/>
    </row>
    <row r="92" s="140" customFormat="true" ht="15" hidden="false" customHeight="true" outlineLevel="0" collapsed="false">
      <c r="A92" s="134" t="s">
        <v>569</v>
      </c>
      <c r="B92" s="158" t="s">
        <v>321</v>
      </c>
      <c r="C92" s="136" t="s">
        <v>322</v>
      </c>
      <c r="D92" s="136"/>
      <c r="E92" s="136"/>
      <c r="F92" s="138" t="n">
        <f aca="false">SUM(F93)</f>
        <v>54.9</v>
      </c>
      <c r="G92" s="0"/>
    </row>
    <row r="93" s="140" customFormat="true" ht="22.5" hidden="false" customHeight="false" outlineLevel="0" collapsed="false">
      <c r="A93" s="187" t="s">
        <v>570</v>
      </c>
      <c r="B93" s="182" t="s">
        <v>324</v>
      </c>
      <c r="C93" s="178" t="s">
        <v>322</v>
      </c>
      <c r="D93" s="183" t="s">
        <v>325</v>
      </c>
      <c r="E93" s="183"/>
      <c r="F93" s="184" t="n">
        <f aca="false">SUM(F94)</f>
        <v>54.9</v>
      </c>
      <c r="G93" s="188"/>
    </row>
    <row r="94" s="186" customFormat="true" ht="22.5" hidden="false" customHeight="false" outlineLevel="0" collapsed="false">
      <c r="A94" s="150" t="s">
        <v>571</v>
      </c>
      <c r="B94" s="151" t="s">
        <v>182</v>
      </c>
      <c r="C94" s="145" t="s">
        <v>322</v>
      </c>
      <c r="D94" s="146" t="s">
        <v>325</v>
      </c>
      <c r="E94" s="146" t="s">
        <v>183</v>
      </c>
      <c r="F94" s="147" t="n">
        <f aca="false">SUM(F95)</f>
        <v>54.9</v>
      </c>
      <c r="G94" s="116"/>
    </row>
    <row r="95" customFormat="false" ht="24.75" hidden="false" customHeight="true" outlineLevel="0" collapsed="false">
      <c r="A95" s="160" t="s">
        <v>572</v>
      </c>
      <c r="B95" s="151" t="s">
        <v>185</v>
      </c>
      <c r="C95" s="145" t="s">
        <v>322</v>
      </c>
      <c r="D95" s="146" t="s">
        <v>325</v>
      </c>
      <c r="E95" s="146" t="s">
        <v>186</v>
      </c>
      <c r="F95" s="147" t="n">
        <f aca="false">60-5.1</f>
        <v>54.9</v>
      </c>
      <c r="G95" s="116"/>
    </row>
    <row r="96" customFormat="false" ht="12.75" hidden="false" customHeight="false" outlineLevel="0" collapsed="false">
      <c r="A96" s="125" t="s">
        <v>573</v>
      </c>
      <c r="B96" s="130" t="s">
        <v>329</v>
      </c>
      <c r="C96" s="131" t="s">
        <v>330</v>
      </c>
      <c r="D96" s="127"/>
      <c r="E96" s="127"/>
      <c r="F96" s="168" t="n">
        <f aca="false">SUM(F97)</f>
        <v>12326</v>
      </c>
      <c r="G96" s="140"/>
    </row>
    <row r="97" s="186" customFormat="true" ht="12.75" hidden="false" customHeight="true" outlineLevel="0" collapsed="false">
      <c r="A97" s="134" t="s">
        <v>101</v>
      </c>
      <c r="B97" s="158" t="s">
        <v>332</v>
      </c>
      <c r="C97" s="136" t="s">
        <v>333</v>
      </c>
      <c r="D97" s="136"/>
      <c r="E97" s="136"/>
      <c r="F97" s="138" t="n">
        <f aca="false">SUM(F98+F101+F104+F107+F110+F113+F116+F119+F122+F125+F128)</f>
        <v>12326</v>
      </c>
      <c r="G97" s="140"/>
    </row>
    <row r="98" customFormat="false" ht="25.5" hidden="false" customHeight="true" outlineLevel="0" collapsed="false">
      <c r="A98" s="190" t="s">
        <v>574</v>
      </c>
      <c r="B98" s="182" t="s">
        <v>335</v>
      </c>
      <c r="C98" s="178" t="s">
        <v>333</v>
      </c>
      <c r="D98" s="183" t="s">
        <v>336</v>
      </c>
      <c r="E98" s="183"/>
      <c r="F98" s="184" t="n">
        <f aca="false">SUM(F99)</f>
        <v>3622.7</v>
      </c>
      <c r="G98" s="186"/>
    </row>
    <row r="99" customFormat="false" ht="21.75" hidden="false" customHeight="true" outlineLevel="0" collapsed="false">
      <c r="A99" s="150" t="s">
        <v>575</v>
      </c>
      <c r="B99" s="151" t="s">
        <v>182</v>
      </c>
      <c r="C99" s="145" t="s">
        <v>333</v>
      </c>
      <c r="D99" s="146" t="s">
        <v>336</v>
      </c>
      <c r="E99" s="145" t="s">
        <v>183</v>
      </c>
      <c r="F99" s="147" t="n">
        <f aca="false">SUM(F100)</f>
        <v>3622.7</v>
      </c>
    </row>
    <row r="100" s="186" customFormat="true" ht="21.75" hidden="false" customHeight="true" outlineLevel="0" collapsed="false">
      <c r="A100" s="150" t="s">
        <v>576</v>
      </c>
      <c r="B100" s="151" t="s">
        <v>185</v>
      </c>
      <c r="C100" s="145" t="s">
        <v>333</v>
      </c>
      <c r="D100" s="146" t="s">
        <v>336</v>
      </c>
      <c r="E100" s="145" t="s">
        <v>186</v>
      </c>
      <c r="F100" s="147" t="n">
        <v>3622.7</v>
      </c>
      <c r="G100" s="0"/>
    </row>
    <row r="101" customFormat="false" ht="15" hidden="false" customHeight="true" outlineLevel="0" collapsed="false">
      <c r="A101" s="187" t="s">
        <v>577</v>
      </c>
      <c r="B101" s="182" t="s">
        <v>339</v>
      </c>
      <c r="C101" s="178" t="s">
        <v>333</v>
      </c>
      <c r="D101" s="183" t="s">
        <v>340</v>
      </c>
      <c r="E101" s="178"/>
      <c r="F101" s="184" t="n">
        <f aca="false">SUM(F102)</f>
        <v>1356</v>
      </c>
      <c r="G101" s="186"/>
    </row>
    <row r="102" customFormat="false" ht="22.5" hidden="false" customHeight="true" outlineLevel="0" collapsed="false">
      <c r="A102" s="150" t="s">
        <v>578</v>
      </c>
      <c r="B102" s="151" t="s">
        <v>182</v>
      </c>
      <c r="C102" s="145" t="s">
        <v>333</v>
      </c>
      <c r="D102" s="146" t="s">
        <v>340</v>
      </c>
      <c r="E102" s="145" t="s">
        <v>183</v>
      </c>
      <c r="F102" s="147" t="n">
        <f aca="false">SUM(F103)</f>
        <v>1356</v>
      </c>
    </row>
    <row r="103" s="186" customFormat="true" ht="23.25" hidden="false" customHeight="true" outlineLevel="0" collapsed="false">
      <c r="A103" s="150" t="s">
        <v>579</v>
      </c>
      <c r="B103" s="151" t="s">
        <v>185</v>
      </c>
      <c r="C103" s="145" t="s">
        <v>333</v>
      </c>
      <c r="D103" s="146" t="s">
        <v>340</v>
      </c>
      <c r="E103" s="145" t="s">
        <v>186</v>
      </c>
      <c r="F103" s="147" t="n">
        <f aca="false">1000+356</f>
        <v>1356</v>
      </c>
      <c r="G103" s="0"/>
    </row>
    <row r="104" customFormat="false" ht="33" hidden="false" customHeight="true" outlineLevel="0" collapsed="false">
      <c r="A104" s="187" t="s">
        <v>580</v>
      </c>
      <c r="B104" s="182" t="s">
        <v>344</v>
      </c>
      <c r="C104" s="178" t="s">
        <v>333</v>
      </c>
      <c r="D104" s="183" t="s">
        <v>345</v>
      </c>
      <c r="E104" s="178"/>
      <c r="F104" s="184" t="n">
        <f aca="false">SUM(F105)</f>
        <v>1400</v>
      </c>
      <c r="G104" s="186"/>
    </row>
    <row r="105" customFormat="false" ht="22.5" hidden="false" customHeight="false" outlineLevel="0" collapsed="false">
      <c r="A105" s="150" t="s">
        <v>581</v>
      </c>
      <c r="B105" s="151" t="s">
        <v>182</v>
      </c>
      <c r="C105" s="145" t="s">
        <v>333</v>
      </c>
      <c r="D105" s="146" t="s">
        <v>345</v>
      </c>
      <c r="E105" s="145" t="s">
        <v>183</v>
      </c>
      <c r="F105" s="147" t="n">
        <f aca="false">SUM(F106)</f>
        <v>1400</v>
      </c>
    </row>
    <row r="106" s="186" customFormat="true" ht="22.5" hidden="false" customHeight="true" outlineLevel="0" collapsed="false">
      <c r="A106" s="150" t="s">
        <v>582</v>
      </c>
      <c r="B106" s="151" t="s">
        <v>185</v>
      </c>
      <c r="C106" s="145" t="s">
        <v>333</v>
      </c>
      <c r="D106" s="146" t="s">
        <v>345</v>
      </c>
      <c r="E106" s="145" t="s">
        <v>186</v>
      </c>
      <c r="F106" s="147" t="n">
        <v>1400</v>
      </c>
      <c r="G106" s="0"/>
    </row>
    <row r="107" customFormat="false" ht="23.25" hidden="false" customHeight="true" outlineLevel="0" collapsed="false">
      <c r="A107" s="187" t="s">
        <v>583</v>
      </c>
      <c r="B107" s="182" t="s">
        <v>349</v>
      </c>
      <c r="C107" s="178" t="s">
        <v>333</v>
      </c>
      <c r="D107" s="183" t="s">
        <v>350</v>
      </c>
      <c r="E107" s="178"/>
      <c r="F107" s="184" t="n">
        <f aca="false">SUM(F108)</f>
        <v>50</v>
      </c>
      <c r="G107" s="186"/>
    </row>
    <row r="108" customFormat="false" ht="22.5" hidden="false" customHeight="false" outlineLevel="0" collapsed="false">
      <c r="A108" s="150" t="s">
        <v>584</v>
      </c>
      <c r="B108" s="151" t="s">
        <v>182</v>
      </c>
      <c r="C108" s="145" t="s">
        <v>333</v>
      </c>
      <c r="D108" s="146" t="s">
        <v>350</v>
      </c>
      <c r="E108" s="145" t="s">
        <v>183</v>
      </c>
      <c r="F108" s="147" t="n">
        <f aca="false">SUM(F109)</f>
        <v>50</v>
      </c>
    </row>
    <row r="109" s="186" customFormat="true" ht="24" hidden="false" customHeight="true" outlineLevel="0" collapsed="false">
      <c r="A109" s="150" t="s">
        <v>585</v>
      </c>
      <c r="B109" s="151" t="s">
        <v>185</v>
      </c>
      <c r="C109" s="145" t="s">
        <v>333</v>
      </c>
      <c r="D109" s="146" t="s">
        <v>350</v>
      </c>
      <c r="E109" s="145" t="s">
        <v>186</v>
      </c>
      <c r="F109" s="147" t="n">
        <v>50</v>
      </c>
      <c r="G109" s="0"/>
    </row>
    <row r="110" customFormat="false" ht="13.5" hidden="false" customHeight="true" outlineLevel="0" collapsed="false">
      <c r="A110" s="187" t="s">
        <v>586</v>
      </c>
      <c r="B110" s="182" t="s">
        <v>354</v>
      </c>
      <c r="C110" s="178" t="s">
        <v>333</v>
      </c>
      <c r="D110" s="183" t="s">
        <v>355</v>
      </c>
      <c r="E110" s="178"/>
      <c r="F110" s="184" t="n">
        <f aca="false">SUM(F111)</f>
        <v>1349</v>
      </c>
      <c r="G110" s="186"/>
    </row>
    <row r="111" customFormat="false" ht="22.5" hidden="false" customHeight="false" outlineLevel="0" collapsed="false">
      <c r="A111" s="150" t="s">
        <v>587</v>
      </c>
      <c r="B111" s="151" t="s">
        <v>182</v>
      </c>
      <c r="C111" s="145" t="s">
        <v>333</v>
      </c>
      <c r="D111" s="146" t="s">
        <v>355</v>
      </c>
      <c r="E111" s="145" t="s">
        <v>183</v>
      </c>
      <c r="F111" s="147" t="n">
        <f aca="false">SUM(F112)</f>
        <v>1349</v>
      </c>
    </row>
    <row r="112" s="186" customFormat="true" ht="23.25" hidden="false" customHeight="true" outlineLevel="0" collapsed="false">
      <c r="A112" s="150" t="s">
        <v>588</v>
      </c>
      <c r="B112" s="151" t="s">
        <v>185</v>
      </c>
      <c r="C112" s="145" t="s">
        <v>333</v>
      </c>
      <c r="D112" s="146" t="s">
        <v>355</v>
      </c>
      <c r="E112" s="145" t="s">
        <v>186</v>
      </c>
      <c r="F112" s="147" t="n">
        <v>1349</v>
      </c>
      <c r="G112" s="0"/>
    </row>
    <row r="113" customFormat="false" ht="24" hidden="false" customHeight="true" outlineLevel="0" collapsed="false">
      <c r="A113" s="187" t="s">
        <v>589</v>
      </c>
      <c r="B113" s="182" t="s">
        <v>359</v>
      </c>
      <c r="C113" s="178" t="s">
        <v>333</v>
      </c>
      <c r="D113" s="183" t="s">
        <v>360</v>
      </c>
      <c r="E113" s="178"/>
      <c r="F113" s="184" t="n">
        <f aca="false">SUM(F114)</f>
        <v>98.2</v>
      </c>
      <c r="G113" s="186"/>
    </row>
    <row r="114" customFormat="false" ht="22.5" hidden="false" customHeight="false" outlineLevel="0" collapsed="false">
      <c r="A114" s="150" t="s">
        <v>590</v>
      </c>
      <c r="B114" s="151" t="s">
        <v>182</v>
      </c>
      <c r="C114" s="145" t="s">
        <v>333</v>
      </c>
      <c r="D114" s="146" t="s">
        <v>360</v>
      </c>
      <c r="E114" s="145" t="s">
        <v>183</v>
      </c>
      <c r="F114" s="147" t="n">
        <f aca="false">SUM(F115)</f>
        <v>98.2</v>
      </c>
    </row>
    <row r="115" s="186" customFormat="true" ht="27.75" hidden="false" customHeight="true" outlineLevel="0" collapsed="false">
      <c r="A115" s="150" t="s">
        <v>591</v>
      </c>
      <c r="B115" s="151" t="s">
        <v>185</v>
      </c>
      <c r="C115" s="145" t="s">
        <v>333</v>
      </c>
      <c r="D115" s="146" t="s">
        <v>360</v>
      </c>
      <c r="E115" s="145" t="s">
        <v>186</v>
      </c>
      <c r="F115" s="147" t="n">
        <v>98.2</v>
      </c>
      <c r="G115" s="0"/>
    </row>
    <row r="116" customFormat="false" ht="39" hidden="false" customHeight="true" outlineLevel="0" collapsed="false">
      <c r="A116" s="187" t="s">
        <v>592</v>
      </c>
      <c r="B116" s="182" t="s">
        <v>364</v>
      </c>
      <c r="C116" s="178" t="s">
        <v>333</v>
      </c>
      <c r="D116" s="183" t="s">
        <v>365</v>
      </c>
      <c r="E116" s="178"/>
      <c r="F116" s="184" t="n">
        <f aca="false">SUM(F117)</f>
        <v>600</v>
      </c>
      <c r="G116" s="186"/>
    </row>
    <row r="117" customFormat="false" ht="22.5" hidden="false" customHeight="false" outlineLevel="0" collapsed="false">
      <c r="A117" s="150" t="s">
        <v>593</v>
      </c>
      <c r="B117" s="151" t="s">
        <v>182</v>
      </c>
      <c r="C117" s="145" t="s">
        <v>333</v>
      </c>
      <c r="D117" s="146" t="s">
        <v>365</v>
      </c>
      <c r="E117" s="145" t="s">
        <v>183</v>
      </c>
      <c r="F117" s="147" t="n">
        <f aca="false">SUM(F118)</f>
        <v>600</v>
      </c>
    </row>
    <row r="118" s="189" customFormat="true" ht="22.5" hidden="false" customHeight="false" outlineLevel="0" collapsed="false">
      <c r="A118" s="150" t="s">
        <v>594</v>
      </c>
      <c r="B118" s="151" t="s">
        <v>185</v>
      </c>
      <c r="C118" s="145" t="s">
        <v>333</v>
      </c>
      <c r="D118" s="146" t="s">
        <v>365</v>
      </c>
      <c r="E118" s="145" t="s">
        <v>186</v>
      </c>
      <c r="F118" s="147" t="n">
        <f aca="false">500+100</f>
        <v>600</v>
      </c>
      <c r="G118" s="0"/>
    </row>
    <row r="119" customFormat="false" ht="22.5" hidden="false" customHeight="false" outlineLevel="0" collapsed="false">
      <c r="A119" s="187" t="s">
        <v>595</v>
      </c>
      <c r="B119" s="182" t="s">
        <v>368</v>
      </c>
      <c r="C119" s="178" t="s">
        <v>333</v>
      </c>
      <c r="D119" s="183" t="s">
        <v>369</v>
      </c>
      <c r="E119" s="178"/>
      <c r="F119" s="184" t="n">
        <f aca="false">SUM(F120)</f>
        <v>2200</v>
      </c>
      <c r="G119" s="189"/>
    </row>
    <row r="120" s="186" customFormat="true" ht="19.5" hidden="false" customHeight="true" outlineLevel="0" collapsed="false">
      <c r="A120" s="150" t="s">
        <v>596</v>
      </c>
      <c r="B120" s="151" t="s">
        <v>182</v>
      </c>
      <c r="C120" s="145" t="s">
        <v>333</v>
      </c>
      <c r="D120" s="146" t="s">
        <v>369</v>
      </c>
      <c r="E120" s="145" t="s">
        <v>183</v>
      </c>
      <c r="F120" s="147" t="n">
        <f aca="false">SUM(F121)</f>
        <v>2200</v>
      </c>
      <c r="G120" s="0"/>
    </row>
    <row r="121" customFormat="false" ht="23.25" hidden="false" customHeight="true" outlineLevel="0" collapsed="false">
      <c r="A121" s="150" t="s">
        <v>597</v>
      </c>
      <c r="B121" s="151" t="s">
        <v>185</v>
      </c>
      <c r="C121" s="145" t="s">
        <v>333</v>
      </c>
      <c r="D121" s="146" t="s">
        <v>369</v>
      </c>
      <c r="E121" s="145" t="s">
        <v>186</v>
      </c>
      <c r="F121" s="147" t="n">
        <v>2200</v>
      </c>
    </row>
    <row r="122" customFormat="false" ht="12.75" hidden="false" customHeight="false" outlineLevel="0" collapsed="false">
      <c r="A122" s="187" t="s">
        <v>598</v>
      </c>
      <c r="B122" s="182" t="s">
        <v>373</v>
      </c>
      <c r="C122" s="178" t="s">
        <v>333</v>
      </c>
      <c r="D122" s="183" t="s">
        <v>374</v>
      </c>
      <c r="E122" s="178"/>
      <c r="F122" s="184" t="n">
        <f aca="false">SUM(F123)</f>
        <v>1500</v>
      </c>
      <c r="G122" s="186"/>
    </row>
    <row r="123" s="189" customFormat="true" ht="22.5" hidden="false" customHeight="false" outlineLevel="0" collapsed="false">
      <c r="A123" s="150" t="s">
        <v>599</v>
      </c>
      <c r="B123" s="151" t="s">
        <v>182</v>
      </c>
      <c r="C123" s="145" t="s">
        <v>333</v>
      </c>
      <c r="D123" s="146" t="s">
        <v>374</v>
      </c>
      <c r="E123" s="145" t="s">
        <v>183</v>
      </c>
      <c r="F123" s="147" t="n">
        <f aca="false">SUM(F124)</f>
        <v>1500</v>
      </c>
      <c r="G123" s="0"/>
    </row>
    <row r="124" customFormat="false" ht="27" hidden="false" customHeight="true" outlineLevel="0" collapsed="false">
      <c r="A124" s="150" t="s">
        <v>600</v>
      </c>
      <c r="B124" s="151" t="s">
        <v>185</v>
      </c>
      <c r="C124" s="145" t="s">
        <v>333</v>
      </c>
      <c r="D124" s="146" t="s">
        <v>374</v>
      </c>
      <c r="E124" s="145" t="s">
        <v>186</v>
      </c>
      <c r="F124" s="147" t="n">
        <v>1500</v>
      </c>
    </row>
    <row r="125" customFormat="false" ht="21.75" hidden="false" customHeight="true" outlineLevel="0" collapsed="false">
      <c r="A125" s="187" t="s">
        <v>601</v>
      </c>
      <c r="B125" s="182" t="s">
        <v>378</v>
      </c>
      <c r="C125" s="178" t="s">
        <v>333</v>
      </c>
      <c r="D125" s="183" t="s">
        <v>379</v>
      </c>
      <c r="E125" s="178"/>
      <c r="F125" s="184" t="n">
        <f aca="false">SUM(F126)</f>
        <v>50</v>
      </c>
      <c r="G125" s="189"/>
    </row>
    <row r="126" customFormat="false" ht="22.5" hidden="false" customHeight="false" outlineLevel="0" collapsed="false">
      <c r="A126" s="150" t="s">
        <v>602</v>
      </c>
      <c r="B126" s="151" t="s">
        <v>182</v>
      </c>
      <c r="C126" s="145" t="s">
        <v>333</v>
      </c>
      <c r="D126" s="146" t="s">
        <v>379</v>
      </c>
      <c r="E126" s="145" t="s">
        <v>183</v>
      </c>
      <c r="F126" s="147" t="n">
        <f aca="false">SUM(F127)</f>
        <v>50</v>
      </c>
    </row>
    <row r="127" s="140" customFormat="true" ht="22.5" hidden="false" customHeight="false" outlineLevel="0" collapsed="false">
      <c r="A127" s="150" t="s">
        <v>603</v>
      </c>
      <c r="B127" s="151" t="s">
        <v>185</v>
      </c>
      <c r="C127" s="145" t="s">
        <v>333</v>
      </c>
      <c r="D127" s="146" t="s">
        <v>379</v>
      </c>
      <c r="E127" s="145" t="s">
        <v>186</v>
      </c>
      <c r="F127" s="147" t="n">
        <v>50</v>
      </c>
      <c r="G127" s="0"/>
    </row>
    <row r="128" s="140" customFormat="true" ht="22.5" hidden="false" customHeight="false" outlineLevel="0" collapsed="false">
      <c r="A128" s="187" t="s">
        <v>604</v>
      </c>
      <c r="B128" s="182" t="s">
        <v>383</v>
      </c>
      <c r="C128" s="178" t="s">
        <v>333</v>
      </c>
      <c r="D128" s="183" t="s">
        <v>384</v>
      </c>
      <c r="E128" s="178"/>
      <c r="F128" s="184" t="n">
        <f aca="false">SUM(F129)</f>
        <v>100.1</v>
      </c>
      <c r="G128" s="189"/>
    </row>
    <row r="129" s="186" customFormat="true" ht="29.25" hidden="false" customHeight="true" outlineLevel="0" collapsed="false">
      <c r="A129" s="150" t="s">
        <v>605</v>
      </c>
      <c r="B129" s="151" t="s">
        <v>182</v>
      </c>
      <c r="C129" s="145" t="s">
        <v>333</v>
      </c>
      <c r="D129" s="146" t="s">
        <v>384</v>
      </c>
      <c r="E129" s="145" t="s">
        <v>183</v>
      </c>
      <c r="F129" s="147" t="n">
        <f aca="false">SUM(F130)</f>
        <v>100.1</v>
      </c>
      <c r="G129" s="0"/>
    </row>
    <row r="130" customFormat="false" ht="24" hidden="false" customHeight="true" outlineLevel="0" collapsed="false">
      <c r="A130" s="150" t="s">
        <v>606</v>
      </c>
      <c r="B130" s="151" t="s">
        <v>185</v>
      </c>
      <c r="C130" s="145" t="s">
        <v>333</v>
      </c>
      <c r="D130" s="146" t="s">
        <v>384</v>
      </c>
      <c r="E130" s="145" t="s">
        <v>186</v>
      </c>
      <c r="F130" s="147" t="n">
        <v>100.1</v>
      </c>
    </row>
    <row r="131" s="186" customFormat="true" ht="21.75" hidden="false" customHeight="true" outlineLevel="0" collapsed="false">
      <c r="A131" s="159" t="s">
        <v>607</v>
      </c>
      <c r="B131" s="130" t="s">
        <v>388</v>
      </c>
      <c r="C131" s="131" t="s">
        <v>389</v>
      </c>
      <c r="D131" s="131"/>
      <c r="E131" s="131"/>
      <c r="F131" s="154" t="n">
        <f aca="false">SUM(F132+F136)</f>
        <v>1686.5</v>
      </c>
      <c r="G131" s="140"/>
    </row>
    <row r="132" customFormat="false" ht="21.75" hidden="false" customHeight="true" outlineLevel="0" collapsed="false">
      <c r="A132" s="134" t="s">
        <v>125</v>
      </c>
      <c r="B132" s="158" t="s">
        <v>391</v>
      </c>
      <c r="C132" s="136" t="s">
        <v>392</v>
      </c>
      <c r="D132" s="136"/>
      <c r="E132" s="136"/>
      <c r="F132" s="138" t="n">
        <f aca="false">SUM(F133)</f>
        <v>100</v>
      </c>
      <c r="G132" s="140"/>
    </row>
    <row r="133" customFormat="false" ht="87.75" hidden="false" customHeight="true" outlineLevel="0" collapsed="false">
      <c r="A133" s="191" t="s">
        <v>608</v>
      </c>
      <c r="B133" s="182" t="s">
        <v>394</v>
      </c>
      <c r="C133" s="178" t="s">
        <v>392</v>
      </c>
      <c r="D133" s="178" t="s">
        <v>395</v>
      </c>
      <c r="E133" s="178"/>
      <c r="F133" s="184" t="n">
        <f aca="false">SUM(F134)</f>
        <v>100</v>
      </c>
      <c r="G133" s="186"/>
    </row>
    <row r="134" customFormat="false" ht="21.75" hidden="false" customHeight="true" outlineLevel="0" collapsed="false">
      <c r="A134" s="150" t="s">
        <v>609</v>
      </c>
      <c r="B134" s="151" t="s">
        <v>182</v>
      </c>
      <c r="C134" s="145" t="s">
        <v>392</v>
      </c>
      <c r="D134" s="145" t="s">
        <v>395</v>
      </c>
      <c r="E134" s="145" t="s">
        <v>183</v>
      </c>
      <c r="F134" s="147" t="n">
        <f aca="false">SUM(F135)</f>
        <v>100</v>
      </c>
    </row>
    <row r="135" customFormat="false" ht="20.25" hidden="false" customHeight="true" outlineLevel="0" collapsed="false">
      <c r="A135" s="150" t="s">
        <v>610</v>
      </c>
      <c r="B135" s="151" t="s">
        <v>185</v>
      </c>
      <c r="C135" s="145" t="s">
        <v>392</v>
      </c>
      <c r="D135" s="145" t="s">
        <v>395</v>
      </c>
      <c r="E135" s="145" t="s">
        <v>186</v>
      </c>
      <c r="F135" s="147" t="n">
        <v>100</v>
      </c>
    </row>
    <row r="136" s="189" customFormat="true" ht="13.5" hidden="false" customHeight="true" outlineLevel="0" collapsed="false">
      <c r="A136" s="134" t="s">
        <v>611</v>
      </c>
      <c r="B136" s="158" t="s">
        <v>399</v>
      </c>
      <c r="C136" s="136" t="s">
        <v>400</v>
      </c>
      <c r="D136" s="136"/>
      <c r="E136" s="136"/>
      <c r="F136" s="138" t="n">
        <f aca="false">SUM(F137+F142)</f>
        <v>1586.5</v>
      </c>
      <c r="G136" s="140"/>
    </row>
    <row r="137" customFormat="false" ht="21" hidden="false" customHeight="true" outlineLevel="0" collapsed="false">
      <c r="A137" s="191" t="s">
        <v>612</v>
      </c>
      <c r="B137" s="182" t="s">
        <v>613</v>
      </c>
      <c r="C137" s="178" t="s">
        <v>400</v>
      </c>
      <c r="D137" s="178" t="s">
        <v>403</v>
      </c>
      <c r="E137" s="178"/>
      <c r="F137" s="184" t="n">
        <f aca="false">SUM(F138+F140)</f>
        <v>1270</v>
      </c>
      <c r="G137" s="186"/>
    </row>
    <row r="138" customFormat="false" ht="22.5" hidden="false" customHeight="true" outlineLevel="0" collapsed="false">
      <c r="A138" s="150" t="s">
        <v>614</v>
      </c>
      <c r="B138" s="151" t="s">
        <v>182</v>
      </c>
      <c r="C138" s="145" t="s">
        <v>400</v>
      </c>
      <c r="D138" s="145" t="s">
        <v>403</v>
      </c>
      <c r="E138" s="145" t="s">
        <v>183</v>
      </c>
      <c r="F138" s="147" t="n">
        <f aca="false">SUM(F139)</f>
        <v>850</v>
      </c>
    </row>
    <row r="139" s="189" customFormat="true" ht="29.25" hidden="false" customHeight="true" outlineLevel="0" collapsed="false">
      <c r="A139" s="150" t="s">
        <v>615</v>
      </c>
      <c r="B139" s="151" t="s">
        <v>185</v>
      </c>
      <c r="C139" s="145" t="s">
        <v>400</v>
      </c>
      <c r="D139" s="145" t="s">
        <v>403</v>
      </c>
      <c r="E139" s="145" t="s">
        <v>186</v>
      </c>
      <c r="F139" s="147" t="n">
        <v>850</v>
      </c>
      <c r="G139" s="0"/>
    </row>
    <row r="140" customFormat="false" ht="22.5" hidden="false" customHeight="true" outlineLevel="0" collapsed="false">
      <c r="A140" s="150" t="s">
        <v>616</v>
      </c>
      <c r="B140" s="151" t="s">
        <v>284</v>
      </c>
      <c r="C140" s="145" t="s">
        <v>400</v>
      </c>
      <c r="D140" s="145" t="s">
        <v>403</v>
      </c>
      <c r="E140" s="145" t="s">
        <v>264</v>
      </c>
      <c r="F140" s="147" t="n">
        <f aca="false">SUM(F141)</f>
        <v>420</v>
      </c>
    </row>
    <row r="141" customFormat="false" ht="17.25" hidden="false" customHeight="true" outlineLevel="0" collapsed="false">
      <c r="A141" s="150" t="s">
        <v>617</v>
      </c>
      <c r="B141" s="151" t="s">
        <v>286</v>
      </c>
      <c r="C141" s="145" t="s">
        <v>400</v>
      </c>
      <c r="D141" s="145" t="s">
        <v>403</v>
      </c>
      <c r="E141" s="145" t="s">
        <v>287</v>
      </c>
      <c r="F141" s="147" t="n">
        <v>420</v>
      </c>
    </row>
    <row r="142" s="189" customFormat="true" ht="21" hidden="false" customHeight="true" outlineLevel="0" collapsed="false">
      <c r="A142" s="187" t="s">
        <v>618</v>
      </c>
      <c r="B142" s="182" t="s">
        <v>409</v>
      </c>
      <c r="C142" s="178" t="s">
        <v>400</v>
      </c>
      <c r="D142" s="179" t="s">
        <v>410</v>
      </c>
      <c r="E142" s="183"/>
      <c r="F142" s="184" t="n">
        <f aca="false">SUM(F143+F146)</f>
        <v>316.5</v>
      </c>
      <c r="G142" s="185"/>
    </row>
    <row r="143" customFormat="false" ht="27.75" hidden="false" customHeight="true" outlineLevel="0" collapsed="false">
      <c r="A143" s="187" t="s">
        <v>619</v>
      </c>
      <c r="B143" s="182" t="s">
        <v>412</v>
      </c>
      <c r="C143" s="178" t="s">
        <v>400</v>
      </c>
      <c r="D143" s="179" t="s">
        <v>413</v>
      </c>
      <c r="E143" s="183"/>
      <c r="F143" s="184" t="n">
        <f aca="false">SUM(F144)</f>
        <v>225.3</v>
      </c>
      <c r="G143" s="185"/>
    </row>
    <row r="144" customFormat="false" ht="23.25" hidden="false" customHeight="true" outlineLevel="0" collapsed="false">
      <c r="A144" s="190" t="s">
        <v>620</v>
      </c>
      <c r="B144" s="151" t="s">
        <v>182</v>
      </c>
      <c r="C144" s="128" t="s">
        <v>400</v>
      </c>
      <c r="D144" s="142" t="s">
        <v>413</v>
      </c>
      <c r="E144" s="146" t="s">
        <v>183</v>
      </c>
      <c r="F144" s="148" t="n">
        <f aca="false">SUM(F145)</f>
        <v>225.3</v>
      </c>
      <c r="G144" s="116"/>
    </row>
    <row r="145" s="140" customFormat="true" ht="36.75" hidden="false" customHeight="true" outlineLevel="0" collapsed="false">
      <c r="A145" s="150" t="s">
        <v>621</v>
      </c>
      <c r="B145" s="151" t="s">
        <v>185</v>
      </c>
      <c r="C145" s="128" t="s">
        <v>400</v>
      </c>
      <c r="D145" s="142" t="s">
        <v>413</v>
      </c>
      <c r="E145" s="146" t="s">
        <v>186</v>
      </c>
      <c r="F145" s="148" t="n">
        <v>225.3</v>
      </c>
      <c r="G145" s="116"/>
    </row>
    <row r="146" s="186" customFormat="true" ht="42" hidden="false" customHeight="true" outlineLevel="0" collapsed="false">
      <c r="A146" s="187" t="s">
        <v>622</v>
      </c>
      <c r="B146" s="182" t="s">
        <v>417</v>
      </c>
      <c r="C146" s="178" t="s">
        <v>400</v>
      </c>
      <c r="D146" s="179" t="s">
        <v>418</v>
      </c>
      <c r="E146" s="183"/>
      <c r="F146" s="184" t="n">
        <f aca="false">SUM(F147)</f>
        <v>91.2</v>
      </c>
      <c r="G146" s="140"/>
    </row>
    <row r="147" customFormat="false" ht="21" hidden="false" customHeight="true" outlineLevel="0" collapsed="false">
      <c r="A147" s="190" t="s">
        <v>623</v>
      </c>
      <c r="B147" s="151" t="s">
        <v>182</v>
      </c>
      <c r="C147" s="128" t="s">
        <v>400</v>
      </c>
      <c r="D147" s="142" t="s">
        <v>418</v>
      </c>
      <c r="E147" s="145" t="s">
        <v>183</v>
      </c>
      <c r="F147" s="147" t="n">
        <f aca="false">SUM(F148)</f>
        <v>91.2</v>
      </c>
      <c r="G147" s="186"/>
    </row>
    <row r="148" customFormat="false" ht="22.5" hidden="false" customHeight="false" outlineLevel="0" collapsed="false">
      <c r="A148" s="190" t="s">
        <v>624</v>
      </c>
      <c r="B148" s="151" t="s">
        <v>185</v>
      </c>
      <c r="C148" s="128" t="s">
        <v>400</v>
      </c>
      <c r="D148" s="142" t="s">
        <v>418</v>
      </c>
      <c r="E148" s="145" t="s">
        <v>186</v>
      </c>
      <c r="F148" s="147" t="n">
        <f aca="false">90+1.2</f>
        <v>91.2</v>
      </c>
    </row>
    <row r="149" s="140" customFormat="true" ht="12.75" hidden="false" customHeight="false" outlineLevel="0" collapsed="false">
      <c r="A149" s="169" t="s">
        <v>625</v>
      </c>
      <c r="B149" s="130" t="s">
        <v>422</v>
      </c>
      <c r="C149" s="131" t="s">
        <v>423</v>
      </c>
      <c r="D149" s="131"/>
      <c r="E149" s="131"/>
      <c r="F149" s="154" t="n">
        <f aca="false">SUM(F150)</f>
        <v>21440</v>
      </c>
      <c r="G149" s="0"/>
    </row>
    <row r="150" s="140" customFormat="true" ht="21" hidden="false" customHeight="true" outlineLevel="0" collapsed="false">
      <c r="A150" s="170" t="s">
        <v>626</v>
      </c>
      <c r="B150" s="158" t="s">
        <v>425</v>
      </c>
      <c r="C150" s="136" t="s">
        <v>426</v>
      </c>
      <c r="D150" s="136"/>
      <c r="E150" s="136"/>
      <c r="F150" s="138" t="n">
        <f aca="false">SUM(F151+F154+F157+F162)</f>
        <v>21440</v>
      </c>
      <c r="G150" s="186"/>
    </row>
    <row r="151" s="140" customFormat="true" ht="22.5" hidden="false" customHeight="true" outlineLevel="0" collapsed="false">
      <c r="A151" s="187" t="s">
        <v>627</v>
      </c>
      <c r="B151" s="182" t="s">
        <v>428</v>
      </c>
      <c r="C151" s="178" t="s">
        <v>426</v>
      </c>
      <c r="D151" s="178" t="s">
        <v>429</v>
      </c>
      <c r="E151" s="183"/>
      <c r="F151" s="184" t="n">
        <f aca="false">SUM(F152)</f>
        <v>10950</v>
      </c>
      <c r="G151" s="0"/>
    </row>
    <row r="152" customFormat="false" ht="22.5" hidden="false" customHeight="false" outlineLevel="0" collapsed="false">
      <c r="A152" s="160" t="s">
        <v>628</v>
      </c>
      <c r="B152" s="151" t="s">
        <v>182</v>
      </c>
      <c r="C152" s="145" t="s">
        <v>426</v>
      </c>
      <c r="D152" s="145" t="s">
        <v>429</v>
      </c>
      <c r="E152" s="145" t="s">
        <v>183</v>
      </c>
      <c r="F152" s="147" t="n">
        <f aca="false">SUM(F153)</f>
        <v>10950</v>
      </c>
    </row>
    <row r="153" s="33" customFormat="true" ht="21.75" hidden="false" customHeight="true" outlineLevel="0" collapsed="false">
      <c r="A153" s="160" t="s">
        <v>629</v>
      </c>
      <c r="B153" s="151" t="s">
        <v>185</v>
      </c>
      <c r="C153" s="145" t="s">
        <v>426</v>
      </c>
      <c r="D153" s="145" t="s">
        <v>429</v>
      </c>
      <c r="E153" s="145" t="s">
        <v>186</v>
      </c>
      <c r="F153" s="147" t="n">
        <f aca="false">14000-3050</f>
        <v>10950</v>
      </c>
      <c r="G153" s="186"/>
    </row>
    <row r="154" s="33" customFormat="true" ht="20.25" hidden="false" customHeight="true" outlineLevel="0" collapsed="false">
      <c r="A154" s="187" t="s">
        <v>630</v>
      </c>
      <c r="B154" s="182" t="s">
        <v>433</v>
      </c>
      <c r="C154" s="178" t="s">
        <v>426</v>
      </c>
      <c r="D154" s="178" t="s">
        <v>434</v>
      </c>
      <c r="E154" s="178"/>
      <c r="F154" s="184" t="n">
        <f aca="false">SUM(F155)</f>
        <v>1250</v>
      </c>
      <c r="G154" s="0"/>
    </row>
    <row r="155" s="140" customFormat="true" ht="24" hidden="false" customHeight="true" outlineLevel="0" collapsed="false">
      <c r="A155" s="160" t="s">
        <v>631</v>
      </c>
      <c r="B155" s="151" t="s">
        <v>182</v>
      </c>
      <c r="C155" s="145" t="s">
        <v>426</v>
      </c>
      <c r="D155" s="145" t="s">
        <v>434</v>
      </c>
      <c r="E155" s="145" t="s">
        <v>183</v>
      </c>
      <c r="F155" s="147" t="n">
        <f aca="false">SUM(F156)</f>
        <v>1250</v>
      </c>
      <c r="G155" s="0"/>
    </row>
    <row r="156" customFormat="false" ht="39" hidden="false" customHeight="true" outlineLevel="0" collapsed="false">
      <c r="A156" s="160" t="s">
        <v>632</v>
      </c>
      <c r="B156" s="151" t="s">
        <v>185</v>
      </c>
      <c r="C156" s="145" t="s">
        <v>426</v>
      </c>
      <c r="D156" s="145" t="s">
        <v>434</v>
      </c>
      <c r="E156" s="145" t="s">
        <v>186</v>
      </c>
      <c r="F156" s="147" t="n">
        <f aca="false">1000+250</f>
        <v>1250</v>
      </c>
      <c r="G156" s="140"/>
    </row>
    <row r="157" customFormat="false" ht="24" hidden="false" customHeight="true" outlineLevel="0" collapsed="false">
      <c r="A157" s="187" t="s">
        <v>633</v>
      </c>
      <c r="B157" s="182" t="s">
        <v>438</v>
      </c>
      <c r="C157" s="178" t="s">
        <v>426</v>
      </c>
      <c r="D157" s="178" t="s">
        <v>439</v>
      </c>
      <c r="E157" s="178"/>
      <c r="F157" s="184" t="n">
        <f aca="false">SUM(F158+F160)</f>
        <v>8510</v>
      </c>
      <c r="G157" s="140"/>
    </row>
    <row r="158" customFormat="false" ht="19.5" hidden="false" customHeight="true" outlineLevel="0" collapsed="false">
      <c r="A158" s="160" t="s">
        <v>634</v>
      </c>
      <c r="B158" s="151" t="s">
        <v>182</v>
      </c>
      <c r="C158" s="145" t="s">
        <v>426</v>
      </c>
      <c r="D158" s="145" t="s">
        <v>439</v>
      </c>
      <c r="E158" s="145" t="s">
        <v>183</v>
      </c>
      <c r="F158" s="147" t="n">
        <f aca="false">SUM(F159)</f>
        <v>8100</v>
      </c>
      <c r="G158" s="188"/>
    </row>
    <row r="159" customFormat="false" ht="22.5" hidden="false" customHeight="false" outlineLevel="0" collapsed="false">
      <c r="A159" s="160" t="s">
        <v>635</v>
      </c>
      <c r="B159" s="151" t="s">
        <v>185</v>
      </c>
      <c r="C159" s="145" t="s">
        <v>426</v>
      </c>
      <c r="D159" s="145" t="s">
        <v>439</v>
      </c>
      <c r="E159" s="145" t="s">
        <v>186</v>
      </c>
      <c r="F159" s="147" t="n">
        <f aca="false">7600+500</f>
        <v>8100</v>
      </c>
      <c r="G159" s="116"/>
    </row>
    <row r="160" customFormat="false" ht="22.5" hidden="false" customHeight="true" outlineLevel="0" collapsed="false">
      <c r="A160" s="150" t="s">
        <v>636</v>
      </c>
      <c r="B160" s="151" t="s">
        <v>284</v>
      </c>
      <c r="C160" s="145" t="s">
        <v>426</v>
      </c>
      <c r="D160" s="145" t="s">
        <v>439</v>
      </c>
      <c r="E160" s="145" t="s">
        <v>264</v>
      </c>
      <c r="F160" s="147" t="n">
        <f aca="false">SUM(F161)</f>
        <v>410</v>
      </c>
    </row>
    <row r="161" customFormat="false" ht="23.25" hidden="false" customHeight="true" outlineLevel="0" collapsed="false">
      <c r="A161" s="150" t="s">
        <v>637</v>
      </c>
      <c r="B161" s="151" t="s">
        <v>286</v>
      </c>
      <c r="C161" s="145" t="s">
        <v>426</v>
      </c>
      <c r="D161" s="145" t="s">
        <v>439</v>
      </c>
      <c r="E161" s="145" t="s">
        <v>287</v>
      </c>
      <c r="F161" s="147" t="n">
        <v>410</v>
      </c>
    </row>
    <row r="162" customFormat="false" ht="58.5" hidden="false" customHeight="true" outlineLevel="0" collapsed="false">
      <c r="A162" s="187" t="s">
        <v>638</v>
      </c>
      <c r="B162" s="182" t="s">
        <v>445</v>
      </c>
      <c r="C162" s="178" t="s">
        <v>426</v>
      </c>
      <c r="D162" s="179" t="s">
        <v>446</v>
      </c>
      <c r="E162" s="183"/>
      <c r="F162" s="184" t="n">
        <f aca="false">SUM(F163)</f>
        <v>730</v>
      </c>
      <c r="G162" s="116"/>
    </row>
    <row r="163" customFormat="false" ht="22.5" hidden="false" customHeight="false" outlineLevel="0" collapsed="false">
      <c r="A163" s="160" t="s">
        <v>639</v>
      </c>
      <c r="B163" s="151" t="s">
        <v>182</v>
      </c>
      <c r="C163" s="128" t="s">
        <v>426</v>
      </c>
      <c r="D163" s="142" t="s">
        <v>446</v>
      </c>
      <c r="E163" s="145" t="s">
        <v>183</v>
      </c>
      <c r="F163" s="147" t="n">
        <f aca="false">SUM(F164)</f>
        <v>730</v>
      </c>
      <c r="G163" s="188"/>
    </row>
    <row r="164" s="186" customFormat="true" ht="26.25" hidden="false" customHeight="true" outlineLevel="0" collapsed="false">
      <c r="A164" s="160" t="s">
        <v>640</v>
      </c>
      <c r="B164" s="151" t="s">
        <v>185</v>
      </c>
      <c r="C164" s="128" t="s">
        <v>426</v>
      </c>
      <c r="D164" s="142" t="s">
        <v>446</v>
      </c>
      <c r="E164" s="145" t="s">
        <v>186</v>
      </c>
      <c r="F164" s="147" t="n">
        <v>730</v>
      </c>
      <c r="G164" s="116"/>
    </row>
    <row r="165" customFormat="false" ht="12.75" hidden="false" customHeight="false" outlineLevel="0" collapsed="false">
      <c r="A165" s="169" t="s">
        <v>641</v>
      </c>
      <c r="B165" s="130" t="s">
        <v>450</v>
      </c>
      <c r="C165" s="131" t="n">
        <v>1000</v>
      </c>
      <c r="D165" s="131"/>
      <c r="E165" s="131"/>
      <c r="F165" s="154" t="n">
        <f aca="false">SUM(F166+F170)</f>
        <v>9581.7</v>
      </c>
      <c r="G165" s="116"/>
    </row>
    <row r="166" customFormat="false" ht="12.75" hidden="false" customHeight="false" outlineLevel="0" collapsed="false">
      <c r="A166" s="170" t="s">
        <v>642</v>
      </c>
      <c r="B166" s="158" t="s">
        <v>643</v>
      </c>
      <c r="C166" s="136" t="s">
        <v>453</v>
      </c>
      <c r="D166" s="136"/>
      <c r="E166" s="136"/>
      <c r="F166" s="138" t="n">
        <f aca="false">SUM(F167)</f>
        <v>595</v>
      </c>
      <c r="G166" s="140"/>
    </row>
    <row r="167" customFormat="false" ht="83.25" hidden="false" customHeight="true" outlineLevel="0" collapsed="false">
      <c r="A167" s="150" t="s">
        <v>644</v>
      </c>
      <c r="B167" s="182" t="s">
        <v>455</v>
      </c>
      <c r="C167" s="181" t="s">
        <v>453</v>
      </c>
      <c r="D167" s="178" t="s">
        <v>456</v>
      </c>
      <c r="E167" s="179"/>
      <c r="F167" s="180" t="n">
        <f aca="false">SUM(F168)</f>
        <v>595</v>
      </c>
    </row>
    <row r="168" customFormat="false" ht="15.75" hidden="false" customHeight="true" outlineLevel="0" collapsed="false">
      <c r="A168" s="160" t="s">
        <v>645</v>
      </c>
      <c r="B168" s="151" t="s">
        <v>470</v>
      </c>
      <c r="C168" s="128" t="s">
        <v>453</v>
      </c>
      <c r="D168" s="145" t="s">
        <v>456</v>
      </c>
      <c r="E168" s="128" t="s">
        <v>459</v>
      </c>
      <c r="F168" s="148" t="n">
        <f aca="false">SUM(F169)</f>
        <v>595</v>
      </c>
      <c r="G168" s="33"/>
    </row>
    <row r="169" customFormat="false" ht="12.75" hidden="false" customHeight="false" outlineLevel="0" collapsed="false">
      <c r="A169" s="160" t="s">
        <v>646</v>
      </c>
      <c r="B169" s="151" t="s">
        <v>472</v>
      </c>
      <c r="C169" s="128" t="s">
        <v>453</v>
      </c>
      <c r="D169" s="145" t="s">
        <v>456</v>
      </c>
      <c r="E169" s="128" t="s">
        <v>462</v>
      </c>
      <c r="F169" s="148" t="n">
        <v>595</v>
      </c>
      <c r="G169" s="33"/>
    </row>
    <row r="170" customFormat="false" ht="12.75" hidden="false" customHeight="false" outlineLevel="0" collapsed="false">
      <c r="A170" s="170" t="s">
        <v>647</v>
      </c>
      <c r="B170" s="158" t="s">
        <v>464</v>
      </c>
      <c r="C170" s="136" t="s">
        <v>465</v>
      </c>
      <c r="D170" s="136"/>
      <c r="E170" s="136"/>
      <c r="F170" s="138" t="n">
        <f aca="false">SUM(F171+F174)</f>
        <v>8986.7</v>
      </c>
      <c r="G170" s="140"/>
    </row>
    <row r="171" customFormat="false" ht="39.75" hidden="false" customHeight="true" outlineLevel="0" collapsed="false">
      <c r="A171" s="150" t="s">
        <v>648</v>
      </c>
      <c r="B171" s="182" t="s">
        <v>649</v>
      </c>
      <c r="C171" s="145" t="n">
        <v>1004</v>
      </c>
      <c r="D171" s="178" t="s">
        <v>468</v>
      </c>
      <c r="E171" s="145"/>
      <c r="F171" s="147" t="n">
        <f aca="false">SUM(F172)</f>
        <v>5844</v>
      </c>
    </row>
    <row r="172" customFormat="false" ht="12.75" hidden="false" customHeight="false" outlineLevel="0" collapsed="false">
      <c r="A172" s="160" t="s">
        <v>650</v>
      </c>
      <c r="B172" s="151" t="s">
        <v>470</v>
      </c>
      <c r="C172" s="145" t="n">
        <v>1004</v>
      </c>
      <c r="D172" s="145" t="s">
        <v>468</v>
      </c>
      <c r="E172" s="145" t="s">
        <v>459</v>
      </c>
      <c r="F172" s="147" t="n">
        <f aca="false">SUM(F173)</f>
        <v>5844</v>
      </c>
    </row>
    <row r="173" customFormat="false" ht="12.75" hidden="false" customHeight="false" outlineLevel="0" collapsed="false">
      <c r="A173" s="160" t="s">
        <v>651</v>
      </c>
      <c r="B173" s="151" t="s">
        <v>472</v>
      </c>
      <c r="C173" s="145" t="n">
        <v>1004</v>
      </c>
      <c r="D173" s="145" t="s">
        <v>468</v>
      </c>
      <c r="E173" s="145" t="s">
        <v>462</v>
      </c>
      <c r="F173" s="147" t="n">
        <v>5844</v>
      </c>
    </row>
    <row r="174" customFormat="false" ht="33.75" hidden="false" customHeight="false" outlineLevel="0" collapsed="false">
      <c r="A174" s="150" t="s">
        <v>652</v>
      </c>
      <c r="B174" s="182" t="s">
        <v>653</v>
      </c>
      <c r="C174" s="145" t="n">
        <v>1004</v>
      </c>
      <c r="D174" s="178" t="s">
        <v>475</v>
      </c>
      <c r="E174" s="145"/>
      <c r="F174" s="147" t="n">
        <f aca="false">SUM(F175)</f>
        <v>3142.7</v>
      </c>
    </row>
    <row r="175" customFormat="false" ht="12.75" hidden="false" customHeight="false" outlineLevel="0" collapsed="false">
      <c r="A175" s="160" t="s">
        <v>654</v>
      </c>
      <c r="B175" s="151" t="s">
        <v>470</v>
      </c>
      <c r="C175" s="128" t="n">
        <v>1004</v>
      </c>
      <c r="D175" s="145" t="s">
        <v>475</v>
      </c>
      <c r="E175" s="128" t="s">
        <v>459</v>
      </c>
      <c r="F175" s="148" t="n">
        <f aca="false">SUM(F176)</f>
        <v>3142.7</v>
      </c>
    </row>
    <row r="176" customFormat="false" ht="12.75" hidden="false" customHeight="false" outlineLevel="0" collapsed="false">
      <c r="A176" s="160" t="s">
        <v>655</v>
      </c>
      <c r="B176" s="151" t="s">
        <v>656</v>
      </c>
      <c r="C176" s="128" t="n">
        <v>1004</v>
      </c>
      <c r="D176" s="145" t="s">
        <v>475</v>
      </c>
      <c r="E176" s="128" t="s">
        <v>479</v>
      </c>
      <c r="F176" s="148" t="n">
        <v>3142.7</v>
      </c>
    </row>
    <row r="177" customFormat="false" ht="12.75" hidden="false" customHeight="false" outlineLevel="0" collapsed="false">
      <c r="A177" s="169" t="s">
        <v>657</v>
      </c>
      <c r="B177" s="130" t="s">
        <v>481</v>
      </c>
      <c r="C177" s="131" t="s">
        <v>482</v>
      </c>
      <c r="D177" s="131"/>
      <c r="E177" s="131"/>
      <c r="F177" s="154" t="n">
        <f aca="false">SUM(F178)</f>
        <v>1510</v>
      </c>
    </row>
    <row r="178" customFormat="false" ht="12.75" hidden="false" customHeight="false" outlineLevel="0" collapsed="false">
      <c r="A178" s="170" t="s">
        <v>658</v>
      </c>
      <c r="B178" s="158" t="s">
        <v>484</v>
      </c>
      <c r="C178" s="136" t="s">
        <v>485</v>
      </c>
      <c r="D178" s="136"/>
      <c r="E178" s="136"/>
      <c r="F178" s="138" t="n">
        <f aca="false">SUM(F179+F182)</f>
        <v>1510</v>
      </c>
    </row>
    <row r="179" customFormat="false" ht="45" hidden="false" customHeight="false" outlineLevel="0" collapsed="false">
      <c r="A179" s="150" t="s">
        <v>659</v>
      </c>
      <c r="B179" s="182" t="s">
        <v>487</v>
      </c>
      <c r="C179" s="145" t="s">
        <v>485</v>
      </c>
      <c r="D179" s="183" t="s">
        <v>488</v>
      </c>
      <c r="E179" s="146"/>
      <c r="F179" s="147" t="n">
        <f aca="false">SUM(F180)</f>
        <v>820</v>
      </c>
    </row>
    <row r="180" customFormat="false" ht="22.5" hidden="false" customHeight="false" outlineLevel="0" collapsed="false">
      <c r="A180" s="160" t="s">
        <v>660</v>
      </c>
      <c r="B180" s="151" t="s">
        <v>182</v>
      </c>
      <c r="C180" s="145" t="s">
        <v>485</v>
      </c>
      <c r="D180" s="146" t="s">
        <v>488</v>
      </c>
      <c r="E180" s="146" t="s">
        <v>183</v>
      </c>
      <c r="F180" s="147" t="n">
        <v>820</v>
      </c>
    </row>
    <row r="181" customFormat="false" ht="22.5" hidden="false" customHeight="false" outlineLevel="0" collapsed="false">
      <c r="A181" s="160" t="s">
        <v>661</v>
      </c>
      <c r="B181" s="151" t="s">
        <v>185</v>
      </c>
      <c r="C181" s="145" t="s">
        <v>485</v>
      </c>
      <c r="D181" s="146" t="s">
        <v>488</v>
      </c>
      <c r="E181" s="146" t="s">
        <v>186</v>
      </c>
      <c r="F181" s="147" t="n">
        <v>870</v>
      </c>
    </row>
    <row r="182" customFormat="false" ht="22.5" hidden="false" customHeight="false" outlineLevel="0" collapsed="false">
      <c r="A182" s="160" t="s">
        <v>662</v>
      </c>
      <c r="B182" s="151" t="s">
        <v>284</v>
      </c>
      <c r="C182" s="145" t="s">
        <v>485</v>
      </c>
      <c r="D182" s="146" t="s">
        <v>488</v>
      </c>
      <c r="E182" s="146" t="s">
        <v>264</v>
      </c>
      <c r="F182" s="147" t="n">
        <f aca="false">SUM(F183)</f>
        <v>690</v>
      </c>
    </row>
    <row r="183" customFormat="false" ht="12.75" hidden="false" customHeight="false" outlineLevel="0" collapsed="false">
      <c r="A183" s="160" t="s">
        <v>663</v>
      </c>
      <c r="B183" s="151" t="s">
        <v>286</v>
      </c>
      <c r="C183" s="145" t="s">
        <v>485</v>
      </c>
      <c r="D183" s="146" t="s">
        <v>488</v>
      </c>
      <c r="E183" s="146" t="s">
        <v>287</v>
      </c>
      <c r="F183" s="147" t="n">
        <f aca="false">390+300</f>
        <v>690</v>
      </c>
    </row>
    <row r="184" customFormat="false" ht="12.75" hidden="false" customHeight="false" outlineLevel="0" collapsed="false">
      <c r="A184" s="169" t="s">
        <v>664</v>
      </c>
      <c r="B184" s="130" t="s">
        <v>494</v>
      </c>
      <c r="C184" s="131" t="s">
        <v>495</v>
      </c>
      <c r="D184" s="131"/>
      <c r="E184" s="131"/>
      <c r="F184" s="154" t="n">
        <f aca="false">SUM(F185)</f>
        <v>4500</v>
      </c>
    </row>
    <row r="185" customFormat="false" ht="12.75" hidden="false" customHeight="false" outlineLevel="0" collapsed="false">
      <c r="A185" s="170" t="s">
        <v>665</v>
      </c>
      <c r="B185" s="158" t="s">
        <v>497</v>
      </c>
      <c r="C185" s="136" t="s">
        <v>498</v>
      </c>
      <c r="D185" s="136"/>
      <c r="E185" s="136"/>
      <c r="F185" s="138" t="n">
        <f aca="false">SUM(F186)</f>
        <v>4500</v>
      </c>
    </row>
    <row r="186" customFormat="false" ht="12.75" hidden="false" customHeight="false" outlineLevel="0" collapsed="false">
      <c r="A186" s="150" t="s">
        <v>666</v>
      </c>
      <c r="B186" s="162" t="s">
        <v>500</v>
      </c>
      <c r="C186" s="145" t="s">
        <v>498</v>
      </c>
      <c r="D186" s="183" t="s">
        <v>501</v>
      </c>
      <c r="E186" s="146"/>
      <c r="F186" s="147" t="n">
        <f aca="false">SUM(F187)</f>
        <v>4500</v>
      </c>
    </row>
    <row r="187" customFormat="false" ht="22.5" hidden="false" customHeight="false" outlineLevel="0" collapsed="false">
      <c r="A187" s="160" t="s">
        <v>667</v>
      </c>
      <c r="B187" s="151" t="s">
        <v>182</v>
      </c>
      <c r="C187" s="145" t="s">
        <v>498</v>
      </c>
      <c r="D187" s="146" t="s">
        <v>501</v>
      </c>
      <c r="E187" s="146" t="s">
        <v>183</v>
      </c>
      <c r="F187" s="147" t="n">
        <f aca="false">SUM(F188)</f>
        <v>4500</v>
      </c>
    </row>
    <row r="188" customFormat="false" ht="22.5" hidden="false" customHeight="false" outlineLevel="0" collapsed="false">
      <c r="A188" s="160" t="s">
        <v>668</v>
      </c>
      <c r="B188" s="151" t="s">
        <v>185</v>
      </c>
      <c r="C188" s="145" t="s">
        <v>498</v>
      </c>
      <c r="D188" s="146" t="s">
        <v>501</v>
      </c>
      <c r="E188" s="146" t="s">
        <v>186</v>
      </c>
      <c r="F188" s="147" t="n">
        <v>4500</v>
      </c>
    </row>
    <row r="189" customFormat="false" ht="15.75" hidden="false" customHeight="false" outlineLevel="0" collapsed="false">
      <c r="A189" s="192"/>
      <c r="B189" s="193" t="s">
        <v>504</v>
      </c>
      <c r="C189" s="194"/>
      <c r="D189" s="194"/>
      <c r="E189" s="194"/>
      <c r="F189" s="195" t="n">
        <f aca="false">SUM(F11+F76+F84+F96+F131+F149+F165+F177+F184)</f>
        <v>83800</v>
      </c>
    </row>
    <row r="190" customFormat="false" ht="12.75" hidden="false" customHeight="false" outlineLevel="0" collapsed="false">
      <c r="A190" s="116"/>
      <c r="B190" s="116"/>
      <c r="C190" s="116"/>
      <c r="D190" s="116"/>
      <c r="E190" s="116"/>
      <c r="F190" s="116"/>
    </row>
    <row r="191" customFormat="false" ht="12.75" hidden="false" customHeight="false" outlineLevel="0" collapsed="false">
      <c r="A191" s="116"/>
      <c r="B191" s="116"/>
      <c r="C191" s="116"/>
      <c r="D191" s="116"/>
      <c r="E191" s="116"/>
      <c r="F191" s="116"/>
    </row>
    <row r="192" customFormat="false" ht="12.75" hidden="false" customHeight="false" outlineLevel="0" collapsed="false">
      <c r="A192" s="116"/>
      <c r="B192" s="116"/>
      <c r="C192" s="116"/>
      <c r="D192" s="116"/>
      <c r="E192" s="116"/>
      <c r="F192" s="116"/>
    </row>
    <row r="193" customFormat="false" ht="12.75" hidden="false" customHeight="false" outlineLevel="0" collapsed="false">
      <c r="A193" s="116"/>
      <c r="B193" s="116"/>
      <c r="C193" s="116"/>
      <c r="D193" s="116"/>
      <c r="E193" s="116"/>
      <c r="F193" s="116"/>
    </row>
    <row r="194" customFormat="false" ht="12.75" hidden="false" customHeight="false" outlineLevel="0" collapsed="false">
      <c r="A194" s="116"/>
      <c r="B194" s="116"/>
      <c r="C194" s="116"/>
      <c r="D194" s="116"/>
      <c r="E194" s="116"/>
      <c r="F194" s="116"/>
    </row>
    <row r="195" customFormat="false" ht="12.75" hidden="false" customHeight="false" outlineLevel="0" collapsed="false">
      <c r="A195" s="116"/>
      <c r="B195" s="116"/>
      <c r="C195" s="116"/>
      <c r="D195" s="116"/>
      <c r="E195" s="116"/>
      <c r="F195" s="116"/>
    </row>
    <row r="196" customFormat="false" ht="12.75" hidden="false" customHeight="false" outlineLevel="0" collapsed="false">
      <c r="A196" s="116"/>
      <c r="B196" s="116"/>
      <c r="C196" s="116"/>
      <c r="D196" s="116"/>
      <c r="E196" s="116"/>
      <c r="F196" s="116"/>
    </row>
    <row r="197" customFormat="false" ht="12.75" hidden="false" customHeight="false" outlineLevel="0" collapsed="false">
      <c r="A197" s="116"/>
      <c r="B197" s="116"/>
      <c r="C197" s="116"/>
      <c r="D197" s="116"/>
      <c r="E197" s="116"/>
      <c r="F197" s="116"/>
    </row>
    <row r="198" customFormat="false" ht="12.75" hidden="false" customHeight="false" outlineLevel="0" collapsed="false">
      <c r="A198" s="116"/>
      <c r="B198" s="116"/>
      <c r="C198" s="116"/>
      <c r="D198" s="116"/>
      <c r="E198" s="116"/>
      <c r="F198" s="116"/>
    </row>
    <row r="199" customFormat="false" ht="12.75" hidden="false" customHeight="false" outlineLevel="0" collapsed="false">
      <c r="A199" s="116"/>
      <c r="B199" s="116"/>
      <c r="C199" s="116"/>
      <c r="D199" s="116"/>
      <c r="E199" s="116"/>
      <c r="F199" s="116"/>
    </row>
    <row r="200" customFormat="false" ht="12.75" hidden="false" customHeight="false" outlineLevel="0" collapsed="false">
      <c r="A200" s="116"/>
      <c r="B200" s="116"/>
      <c r="C200" s="116"/>
      <c r="D200" s="116"/>
      <c r="E200" s="116"/>
      <c r="F200" s="116"/>
    </row>
    <row r="201" customFormat="false" ht="12.75" hidden="false" customHeight="false" outlineLevel="0" collapsed="false">
      <c r="D201" s="116"/>
      <c r="E201" s="116"/>
      <c r="F201" s="116"/>
    </row>
  </sheetData>
  <mergeCells count="8">
    <mergeCell ref="E3:F3"/>
    <mergeCell ref="A5:F6"/>
    <mergeCell ref="A8:A10"/>
    <mergeCell ref="B8:B10"/>
    <mergeCell ref="C8:C10"/>
    <mergeCell ref="D8:D10"/>
    <mergeCell ref="E8:E10"/>
    <mergeCell ref="F8:F10"/>
  </mergeCells>
  <printOptions headings="false" gridLines="false" gridLinesSet="true" horizontalCentered="false" verticalCentered="false"/>
  <pageMargins left="0.196527777777778" right="0.236111111111111" top="0.472222222222222" bottom="0.433333333333333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2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65.14"/>
    <col collapsed="false" customWidth="true" hidden="false" outlineLevel="0" max="3" min="3" style="0" width="10.28"/>
    <col collapsed="false" customWidth="true" hidden="false" outlineLevel="0" max="4" min="4" style="0" width="12.28"/>
  </cols>
  <sheetData>
    <row r="1" customFormat="false" ht="12.75" hidden="false" customHeight="false" outlineLevel="0" collapsed="false">
      <c r="A1" s="116"/>
      <c r="B1" s="116"/>
      <c r="C1" s="116"/>
      <c r="D1" s="117" t="s">
        <v>669</v>
      </c>
      <c r="E1" s="116"/>
    </row>
    <row r="2" customFormat="false" ht="12.75" hidden="false" customHeight="false" outlineLevel="0" collapsed="false">
      <c r="A2" s="116"/>
      <c r="B2" s="118"/>
      <c r="D2" s="1" t="s">
        <v>1</v>
      </c>
      <c r="E2" s="116"/>
    </row>
    <row r="3" customFormat="false" ht="12.75" hidden="false" customHeight="false" outlineLevel="0" collapsed="false">
      <c r="A3" s="116"/>
      <c r="B3" s="116"/>
      <c r="C3" s="4" t="s">
        <v>2</v>
      </c>
      <c r="D3" s="4"/>
    </row>
    <row r="4" customFormat="false" ht="15.75" hidden="false" customHeight="false" outlineLevel="0" collapsed="false">
      <c r="A4" s="116"/>
      <c r="B4" s="3"/>
      <c r="C4" s="116"/>
      <c r="D4" s="1"/>
      <c r="E4" s="116"/>
    </row>
    <row r="5" customFormat="false" ht="12.75" hidden="false" customHeight="true" outlineLevel="0" collapsed="false">
      <c r="A5" s="119" t="s">
        <v>670</v>
      </c>
      <c r="B5" s="119"/>
      <c r="C5" s="119"/>
      <c r="D5" s="119"/>
      <c r="E5" s="116"/>
    </row>
    <row r="6" customFormat="false" ht="34.5" hidden="false" customHeight="true" outlineLevel="0" collapsed="false">
      <c r="A6" s="119"/>
      <c r="B6" s="119"/>
      <c r="C6" s="119"/>
      <c r="D6" s="119"/>
      <c r="E6" s="116"/>
    </row>
    <row r="7" customFormat="false" ht="16.5" hidden="false" customHeight="false" outlineLevel="0" collapsed="false">
      <c r="B7" s="120"/>
      <c r="C7" s="116"/>
      <c r="D7" s="118"/>
      <c r="E7" s="116"/>
    </row>
    <row r="8" customFormat="false" ht="12.75" hidden="false" customHeight="true" outlineLevel="0" collapsed="false">
      <c r="A8" s="121" t="s">
        <v>150</v>
      </c>
      <c r="B8" s="122" t="s">
        <v>151</v>
      </c>
      <c r="C8" s="123" t="s">
        <v>507</v>
      </c>
      <c r="D8" s="124" t="s">
        <v>508</v>
      </c>
      <c r="E8" s="116"/>
    </row>
    <row r="9" customFormat="false" ht="12.75" hidden="false" customHeight="false" outlineLevel="0" collapsed="false">
      <c r="A9" s="121"/>
      <c r="B9" s="122"/>
      <c r="C9" s="123"/>
      <c r="D9" s="124"/>
      <c r="E9" s="116"/>
    </row>
    <row r="10" customFormat="false" ht="19.5" hidden="false" customHeight="true" outlineLevel="0" collapsed="false">
      <c r="A10" s="121"/>
      <c r="B10" s="122"/>
      <c r="C10" s="123"/>
      <c r="D10" s="124"/>
      <c r="E10" s="116"/>
    </row>
    <row r="11" s="140" customFormat="true" ht="19.5" hidden="false" customHeight="true" outlineLevel="0" collapsed="false">
      <c r="A11" s="159" t="s">
        <v>157</v>
      </c>
      <c r="B11" s="130" t="s">
        <v>160</v>
      </c>
      <c r="C11" s="131" t="s">
        <v>161</v>
      </c>
      <c r="D11" s="154" t="n">
        <f aca="false">SUM(D12+D13+D14+D15+D16)</f>
        <v>32538.1</v>
      </c>
      <c r="E11" s="139"/>
    </row>
    <row r="12" customFormat="false" ht="24.75" hidden="false" customHeight="true" outlineLevel="0" collapsed="false">
      <c r="A12" s="176" t="s">
        <v>61</v>
      </c>
      <c r="B12" s="196" t="s">
        <v>162</v>
      </c>
      <c r="C12" s="128" t="s">
        <v>163</v>
      </c>
      <c r="D12" s="180" t="n">
        <f aca="false">1223.4</f>
        <v>1223.4</v>
      </c>
      <c r="E12" s="116"/>
    </row>
    <row r="13" customFormat="false" ht="22.5" hidden="false" customHeight="true" outlineLevel="0" collapsed="false">
      <c r="A13" s="176" t="s">
        <v>68</v>
      </c>
      <c r="B13" s="197" t="s">
        <v>174</v>
      </c>
      <c r="C13" s="181" t="s">
        <v>175</v>
      </c>
      <c r="D13" s="180" t="n">
        <f aca="false">1868.6+59.8</f>
        <v>1928.4</v>
      </c>
      <c r="E13" s="116"/>
    </row>
    <row r="14" s="140" customFormat="true" ht="33" hidden="false" customHeight="true" outlineLevel="0" collapsed="false">
      <c r="A14" s="187" t="s">
        <v>72</v>
      </c>
      <c r="B14" s="182" t="s">
        <v>206</v>
      </c>
      <c r="C14" s="178" t="s">
        <v>207</v>
      </c>
      <c r="D14" s="184" t="n">
        <f aca="false">17540.8-59.9</f>
        <v>17480.9</v>
      </c>
      <c r="E14" s="139"/>
    </row>
    <row r="15" s="140" customFormat="true" ht="12.75" hidden="false" customHeight="false" outlineLevel="0" collapsed="false">
      <c r="A15" s="176" t="s">
        <v>535</v>
      </c>
      <c r="B15" s="182" t="s">
        <v>235</v>
      </c>
      <c r="C15" s="178" t="s">
        <v>236</v>
      </c>
      <c r="D15" s="184" t="n">
        <v>100</v>
      </c>
      <c r="E15" s="139"/>
    </row>
    <row r="16" s="140" customFormat="true" ht="12.75" hidden="false" customHeight="false" outlineLevel="0" collapsed="false">
      <c r="A16" s="176" t="s">
        <v>539</v>
      </c>
      <c r="B16" s="182" t="s">
        <v>245</v>
      </c>
      <c r="C16" s="178" t="s">
        <v>246</v>
      </c>
      <c r="D16" s="184" t="n">
        <v>11805.4</v>
      </c>
      <c r="E16" s="139"/>
    </row>
    <row r="17" s="140" customFormat="true" ht="12.75" hidden="false" customHeight="true" outlineLevel="0" collapsed="false">
      <c r="A17" s="159" t="s">
        <v>203</v>
      </c>
      <c r="B17" s="198" t="s">
        <v>289</v>
      </c>
      <c r="C17" s="145" t="s">
        <v>290</v>
      </c>
      <c r="D17" s="147" t="n">
        <f aca="false">SUM(D18)</f>
        <v>112.8</v>
      </c>
      <c r="E17" s="139"/>
    </row>
    <row r="18" s="140" customFormat="true" ht="23.25" hidden="false" customHeight="true" outlineLevel="0" collapsed="false">
      <c r="A18" s="199" t="s">
        <v>80</v>
      </c>
      <c r="B18" s="200" t="s">
        <v>292</v>
      </c>
      <c r="C18" s="178" t="s">
        <v>293</v>
      </c>
      <c r="D18" s="180" t="n">
        <v>112.8</v>
      </c>
      <c r="E18" s="139"/>
    </row>
    <row r="19" s="140" customFormat="true" ht="12.75" hidden="false" customHeight="false" outlineLevel="0" collapsed="false">
      <c r="A19" s="125" t="s">
        <v>563</v>
      </c>
      <c r="B19" s="130" t="s">
        <v>305</v>
      </c>
      <c r="C19" s="131" t="s">
        <v>306</v>
      </c>
      <c r="D19" s="154" t="n">
        <f aca="false">SUM(D20+D21)</f>
        <v>104.9</v>
      </c>
    </row>
    <row r="20" customFormat="false" ht="12.75" hidden="false" customHeight="false" outlineLevel="0" collapsed="false">
      <c r="A20" s="187" t="s">
        <v>88</v>
      </c>
      <c r="B20" s="182" t="s">
        <v>308</v>
      </c>
      <c r="C20" s="178" t="s">
        <v>309</v>
      </c>
      <c r="D20" s="184" t="n">
        <v>50</v>
      </c>
    </row>
    <row r="21" customFormat="false" ht="12.75" hidden="false" customHeight="false" outlineLevel="0" collapsed="false">
      <c r="A21" s="187" t="s">
        <v>569</v>
      </c>
      <c r="B21" s="182" t="s">
        <v>321</v>
      </c>
      <c r="C21" s="178" t="s">
        <v>322</v>
      </c>
      <c r="D21" s="184" t="n">
        <f aca="false">60-5.1</f>
        <v>54.9</v>
      </c>
    </row>
    <row r="22" s="140" customFormat="true" ht="15" hidden="false" customHeight="true" outlineLevel="0" collapsed="false">
      <c r="A22" s="125" t="s">
        <v>573</v>
      </c>
      <c r="B22" s="130" t="s">
        <v>329</v>
      </c>
      <c r="C22" s="131" t="s">
        <v>330</v>
      </c>
      <c r="D22" s="168" t="n">
        <v>12326</v>
      </c>
    </row>
    <row r="23" s="33" customFormat="true" ht="12.75" hidden="false" customHeight="false" outlineLevel="0" collapsed="false">
      <c r="A23" s="187" t="s">
        <v>101</v>
      </c>
      <c r="B23" s="182" t="s">
        <v>332</v>
      </c>
      <c r="C23" s="178" t="s">
        <v>333</v>
      </c>
      <c r="D23" s="184" t="n">
        <v>12344</v>
      </c>
    </row>
    <row r="24" s="140" customFormat="true" ht="12.75" hidden="false" customHeight="false" outlineLevel="0" collapsed="false">
      <c r="A24" s="159" t="s">
        <v>607</v>
      </c>
      <c r="B24" s="130" t="s">
        <v>388</v>
      </c>
      <c r="C24" s="131" t="s">
        <v>389</v>
      </c>
      <c r="D24" s="154" t="n">
        <f aca="false">SUM(D25+D26)</f>
        <v>1686.5</v>
      </c>
    </row>
    <row r="25" s="33" customFormat="true" ht="12.75" hidden="false" customHeight="false" outlineLevel="0" collapsed="false">
      <c r="A25" s="187" t="s">
        <v>125</v>
      </c>
      <c r="B25" s="182" t="s">
        <v>391</v>
      </c>
      <c r="C25" s="178" t="s">
        <v>392</v>
      </c>
      <c r="D25" s="184" t="n">
        <v>100</v>
      </c>
    </row>
    <row r="26" s="33" customFormat="true" ht="12.75" hidden="false" customHeight="false" outlineLevel="0" collapsed="false">
      <c r="A26" s="187" t="s">
        <v>611</v>
      </c>
      <c r="B26" s="182" t="s">
        <v>399</v>
      </c>
      <c r="C26" s="178" t="s">
        <v>400</v>
      </c>
      <c r="D26" s="184" t="n">
        <v>1586.5</v>
      </c>
    </row>
    <row r="27" s="140" customFormat="true" ht="12.75" hidden="false" customHeight="true" outlineLevel="0" collapsed="false">
      <c r="A27" s="169" t="s">
        <v>625</v>
      </c>
      <c r="B27" s="130" t="s">
        <v>422</v>
      </c>
      <c r="C27" s="131" t="s">
        <v>423</v>
      </c>
      <c r="D27" s="154" t="n">
        <f aca="false">SUM(D28)</f>
        <v>21440</v>
      </c>
    </row>
    <row r="28" s="33" customFormat="true" ht="12.75" hidden="false" customHeight="false" outlineLevel="0" collapsed="false">
      <c r="A28" s="191" t="s">
        <v>626</v>
      </c>
      <c r="B28" s="182" t="s">
        <v>425</v>
      </c>
      <c r="C28" s="178" t="s">
        <v>426</v>
      </c>
      <c r="D28" s="184" t="n">
        <v>21440</v>
      </c>
    </row>
    <row r="29" s="140" customFormat="true" ht="12.75" hidden="false" customHeight="false" outlineLevel="0" collapsed="false">
      <c r="A29" s="169" t="s">
        <v>641</v>
      </c>
      <c r="B29" s="130" t="s">
        <v>450</v>
      </c>
      <c r="C29" s="131" t="n">
        <v>1000</v>
      </c>
      <c r="D29" s="154" t="n">
        <f aca="false">SUM(D30+D31)</f>
        <v>9581.7</v>
      </c>
    </row>
    <row r="30" s="33" customFormat="true" ht="12" hidden="false" customHeight="true" outlineLevel="0" collapsed="false">
      <c r="A30" s="191" t="s">
        <v>642</v>
      </c>
      <c r="B30" s="182" t="s">
        <v>671</v>
      </c>
      <c r="C30" s="178" t="s">
        <v>453</v>
      </c>
      <c r="D30" s="184" t="n">
        <v>595</v>
      </c>
    </row>
    <row r="31" s="33" customFormat="true" ht="14.25" hidden="false" customHeight="true" outlineLevel="0" collapsed="false">
      <c r="A31" s="191" t="s">
        <v>647</v>
      </c>
      <c r="B31" s="182" t="s">
        <v>464</v>
      </c>
      <c r="C31" s="178" t="s">
        <v>465</v>
      </c>
      <c r="D31" s="184" t="n">
        <v>8986.7</v>
      </c>
    </row>
    <row r="32" customFormat="false" ht="13.5" hidden="false" customHeight="true" outlineLevel="0" collapsed="false">
      <c r="A32" s="169" t="s">
        <v>657</v>
      </c>
      <c r="B32" s="130" t="s">
        <v>481</v>
      </c>
      <c r="C32" s="131" t="s">
        <v>482</v>
      </c>
      <c r="D32" s="154" t="n">
        <f aca="false">SUM(D33)</f>
        <v>1510</v>
      </c>
    </row>
    <row r="33" s="33" customFormat="true" ht="12.75" hidden="false" customHeight="false" outlineLevel="0" collapsed="false">
      <c r="A33" s="191" t="s">
        <v>658</v>
      </c>
      <c r="B33" s="182" t="s">
        <v>484</v>
      </c>
      <c r="C33" s="178" t="s">
        <v>485</v>
      </c>
      <c r="D33" s="184" t="n">
        <v>1510</v>
      </c>
    </row>
    <row r="34" customFormat="false" ht="13.5" hidden="false" customHeight="true" outlineLevel="0" collapsed="false">
      <c r="A34" s="169" t="s">
        <v>664</v>
      </c>
      <c r="B34" s="130" t="s">
        <v>494</v>
      </c>
      <c r="C34" s="131" t="s">
        <v>495</v>
      </c>
      <c r="D34" s="154" t="n">
        <f aca="false">SUM(D35)</f>
        <v>4500</v>
      </c>
    </row>
    <row r="35" s="33" customFormat="true" ht="12.75" hidden="false" customHeight="false" outlineLevel="0" collapsed="false">
      <c r="A35" s="191" t="s">
        <v>665</v>
      </c>
      <c r="B35" s="182" t="s">
        <v>497</v>
      </c>
      <c r="C35" s="178" t="s">
        <v>498</v>
      </c>
      <c r="D35" s="184" t="n">
        <v>4500</v>
      </c>
    </row>
    <row r="36" customFormat="false" ht="15.75" hidden="false" customHeight="false" outlineLevel="0" collapsed="false">
      <c r="A36" s="192"/>
      <c r="B36" s="193" t="s">
        <v>504</v>
      </c>
      <c r="C36" s="194"/>
      <c r="D36" s="195" t="n">
        <f aca="false">SUM(D11+D17+D19+D22+D24+D27+D29+D32+D34)</f>
        <v>83800</v>
      </c>
    </row>
    <row r="37" customFormat="false" ht="12.75" hidden="false" customHeight="false" outlineLevel="0" collapsed="false">
      <c r="A37" s="116"/>
      <c r="B37" s="116"/>
      <c r="C37" s="116"/>
      <c r="D37" s="116"/>
    </row>
    <row r="38" customFormat="false" ht="12.75" hidden="false" customHeight="false" outlineLevel="0" collapsed="false">
      <c r="A38" s="116"/>
      <c r="B38" s="116"/>
      <c r="C38" s="116"/>
      <c r="D38" s="116"/>
    </row>
    <row r="39" customFormat="false" ht="12.75" hidden="false" customHeight="false" outlineLevel="0" collapsed="false">
      <c r="A39" s="116"/>
      <c r="B39" s="116"/>
      <c r="C39" s="116"/>
      <c r="D39" s="116"/>
    </row>
    <row r="40" customFormat="false" ht="12.75" hidden="false" customHeight="false" outlineLevel="0" collapsed="false">
      <c r="A40" s="116"/>
      <c r="B40" s="116"/>
      <c r="C40" s="116"/>
      <c r="D40" s="116"/>
    </row>
    <row r="41" customFormat="false" ht="12.75" hidden="false" customHeight="false" outlineLevel="0" collapsed="false">
      <c r="A41" s="116"/>
      <c r="B41" s="116"/>
      <c r="C41" s="116"/>
      <c r="D41" s="116"/>
    </row>
    <row r="42" customFormat="false" ht="12.75" hidden="false" customHeight="false" outlineLevel="0" collapsed="false">
      <c r="A42" s="116"/>
      <c r="B42" s="116"/>
      <c r="C42" s="116"/>
      <c r="D42" s="116"/>
    </row>
    <row r="43" customFormat="false" ht="12.75" hidden="false" customHeight="false" outlineLevel="0" collapsed="false">
      <c r="A43" s="116"/>
      <c r="B43" s="116"/>
      <c r="C43" s="116"/>
      <c r="D43" s="116"/>
    </row>
    <row r="44" customFormat="false" ht="12.75" hidden="false" customHeight="false" outlineLevel="0" collapsed="false">
      <c r="A44" s="116"/>
      <c r="B44" s="116"/>
      <c r="C44" s="116"/>
      <c r="D44" s="116"/>
    </row>
    <row r="45" customFormat="false" ht="12.75" hidden="false" customHeight="false" outlineLevel="0" collapsed="false">
      <c r="A45" s="116"/>
      <c r="B45" s="116"/>
      <c r="C45" s="116"/>
      <c r="D45" s="116"/>
    </row>
    <row r="46" customFormat="false" ht="12.75" hidden="false" customHeight="false" outlineLevel="0" collapsed="false">
      <c r="A46" s="116"/>
      <c r="B46" s="116"/>
      <c r="C46" s="116"/>
      <c r="D46" s="116"/>
    </row>
    <row r="47" customFormat="false" ht="12.75" hidden="false" customHeight="false" outlineLevel="0" collapsed="false">
      <c r="A47" s="116"/>
      <c r="B47" s="116"/>
      <c r="C47" s="116"/>
      <c r="D47" s="116"/>
    </row>
    <row r="48" customFormat="false" ht="12.75" hidden="false" customHeight="false" outlineLevel="0" collapsed="false">
      <c r="A48" s="116"/>
      <c r="B48" s="116"/>
      <c r="C48" s="116"/>
      <c r="D48" s="116"/>
    </row>
    <row r="49" customFormat="false" ht="12.75" hidden="false" customHeight="false" outlineLevel="0" collapsed="false">
      <c r="A49" s="116"/>
      <c r="B49" s="116"/>
      <c r="C49" s="116"/>
      <c r="D49" s="116"/>
    </row>
    <row r="50" customFormat="false" ht="12.75" hidden="false" customHeight="false" outlineLevel="0" collapsed="false">
      <c r="A50" s="116"/>
      <c r="B50" s="116"/>
      <c r="C50" s="116"/>
      <c r="D50" s="116"/>
    </row>
    <row r="51" customFormat="false" ht="12.75" hidden="false" customHeight="false" outlineLevel="0" collapsed="false">
      <c r="A51" s="116"/>
      <c r="B51" s="116"/>
      <c r="C51" s="116"/>
      <c r="D51" s="116"/>
    </row>
    <row r="52" customFormat="false" ht="12.75" hidden="false" customHeight="false" outlineLevel="0" collapsed="false">
      <c r="D52" s="116"/>
    </row>
  </sheetData>
  <mergeCells count="6">
    <mergeCell ref="C3:D3"/>
    <mergeCell ref="A5:D6"/>
    <mergeCell ref="A8:A10"/>
    <mergeCell ref="B8:B10"/>
    <mergeCell ref="C8:C10"/>
    <mergeCell ref="D8:D10"/>
  </mergeCells>
  <printOptions headings="false" gridLines="false" gridLinesSet="true" horizontalCentered="false" verticalCentered="false"/>
  <pageMargins left="0.196527777777778" right="0.236111111111111" top="0.472222222222222" bottom="0.433333333333333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76.99"/>
    <col collapsed="false" customWidth="true" hidden="false" outlineLevel="0" max="3" min="3" style="0" width="10.13"/>
  </cols>
  <sheetData>
    <row r="1" customFormat="false" ht="12.75" hidden="false" customHeight="false" outlineLevel="0" collapsed="false">
      <c r="A1" s="201"/>
      <c r="C1" s="1" t="s">
        <v>672</v>
      </c>
      <c r="D1" s="1"/>
      <c r="E1" s="1"/>
      <c r="F1" s="1"/>
    </row>
    <row r="2" customFormat="false" ht="12.75" hidden="false" customHeight="false" outlineLevel="0" collapsed="false">
      <c r="A2" s="201"/>
      <c r="C2" s="1" t="s">
        <v>1</v>
      </c>
      <c r="D2" s="2"/>
      <c r="E2" s="2"/>
      <c r="F2" s="2"/>
    </row>
    <row r="3" customFormat="false" ht="12.75" hidden="false" customHeight="false" outlineLevel="0" collapsed="false">
      <c r="A3" s="201"/>
      <c r="B3" s="202" t="s">
        <v>2</v>
      </c>
      <c r="C3" s="202"/>
      <c r="D3" s="52"/>
    </row>
    <row r="4" customFormat="false" ht="15.75" hidden="false" customHeight="false" outlineLevel="0" collapsed="false">
      <c r="A4" s="3"/>
      <c r="C4" s="1"/>
    </row>
    <row r="5" customFormat="false" ht="15.75" hidden="false" customHeight="true" outlineLevel="0" collapsed="false">
      <c r="A5" s="203" t="s">
        <v>673</v>
      </c>
      <c r="B5" s="203"/>
      <c r="C5" s="203"/>
    </row>
    <row r="6" customFormat="false" ht="29.25" hidden="false" customHeight="true" outlineLevel="0" collapsed="false">
      <c r="A6" s="203"/>
      <c r="B6" s="203"/>
      <c r="C6" s="203"/>
    </row>
    <row r="7" customFormat="false" ht="13.5" hidden="false" customHeight="false" outlineLevel="0" collapsed="false">
      <c r="A7" s="201"/>
    </row>
    <row r="8" customFormat="false" ht="12.75" hidden="false" customHeight="true" outlineLevel="0" collapsed="false">
      <c r="A8" s="204" t="s">
        <v>674</v>
      </c>
      <c r="B8" s="204" t="s">
        <v>151</v>
      </c>
      <c r="C8" s="205" t="s">
        <v>675</v>
      </c>
    </row>
    <row r="9" customFormat="false" ht="13.5" hidden="false" customHeight="false" outlineLevel="0" collapsed="false">
      <c r="A9" s="206"/>
      <c r="B9" s="206"/>
      <c r="C9" s="205"/>
    </row>
    <row r="10" customFormat="false" ht="31.5" hidden="false" customHeight="false" outlineLevel="0" collapsed="false">
      <c r="A10" s="207" t="s">
        <v>676</v>
      </c>
      <c r="B10" s="208" t="s">
        <v>677</v>
      </c>
      <c r="C10" s="209" t="n">
        <f aca="false">SUM(C15-C11)</f>
        <v>5000</v>
      </c>
    </row>
    <row r="11" customFormat="false" ht="15" hidden="false" customHeight="false" outlineLevel="0" collapsed="false">
      <c r="A11" s="210" t="s">
        <v>678</v>
      </c>
      <c r="B11" s="211" t="s">
        <v>679</v>
      </c>
      <c r="C11" s="212" t="n">
        <f aca="false">SUM(C12)</f>
        <v>78800</v>
      </c>
    </row>
    <row r="12" customFormat="false" ht="12.75" hidden="false" customHeight="false" outlineLevel="0" collapsed="false">
      <c r="A12" s="213" t="s">
        <v>680</v>
      </c>
      <c r="B12" s="214" t="s">
        <v>681</v>
      </c>
      <c r="C12" s="215" t="n">
        <f aca="false">SUM(C13)</f>
        <v>78800</v>
      </c>
    </row>
    <row r="13" customFormat="false" ht="12.75" hidden="false" customHeight="false" outlineLevel="0" collapsed="false">
      <c r="A13" s="213" t="s">
        <v>682</v>
      </c>
      <c r="B13" s="216" t="s">
        <v>683</v>
      </c>
      <c r="C13" s="215" t="n">
        <f aca="false">SUM(C14)</f>
        <v>78800</v>
      </c>
    </row>
    <row r="14" customFormat="false" ht="25.5" hidden="false" customHeight="false" outlineLevel="0" collapsed="false">
      <c r="A14" s="213" t="s">
        <v>684</v>
      </c>
      <c r="B14" s="216" t="s">
        <v>685</v>
      </c>
      <c r="C14" s="215" t="n">
        <v>78800</v>
      </c>
    </row>
    <row r="15" customFormat="false" ht="15" hidden="false" customHeight="false" outlineLevel="0" collapsed="false">
      <c r="A15" s="210" t="s">
        <v>686</v>
      </c>
      <c r="B15" s="211" t="s">
        <v>687</v>
      </c>
      <c r="C15" s="212" t="n">
        <f aca="false">SUM(C16)</f>
        <v>83800</v>
      </c>
    </row>
    <row r="16" customFormat="false" ht="12.75" hidden="false" customHeight="false" outlineLevel="0" collapsed="false">
      <c r="A16" s="213" t="s">
        <v>688</v>
      </c>
      <c r="B16" s="214" t="s">
        <v>689</v>
      </c>
      <c r="C16" s="215" t="n">
        <f aca="false">SUM(C17)</f>
        <v>83800</v>
      </c>
    </row>
    <row r="17" customFormat="false" ht="12.75" hidden="false" customHeight="false" outlineLevel="0" collapsed="false">
      <c r="A17" s="213" t="s">
        <v>690</v>
      </c>
      <c r="B17" s="216" t="s">
        <v>691</v>
      </c>
      <c r="C17" s="215" t="n">
        <f aca="false">SUM(C18)</f>
        <v>83800</v>
      </c>
    </row>
    <row r="18" customFormat="false" ht="26.25" hidden="false" customHeight="false" outlineLevel="0" collapsed="false">
      <c r="A18" s="217" t="s">
        <v>692</v>
      </c>
      <c r="B18" s="218" t="s">
        <v>693</v>
      </c>
      <c r="C18" s="219" t="n">
        <v>83800</v>
      </c>
    </row>
    <row r="19" customFormat="false" ht="16.5" hidden="false" customHeight="true" outlineLevel="0" collapsed="false">
      <c r="A19" s="220" t="s">
        <v>694</v>
      </c>
      <c r="B19" s="220"/>
      <c r="C19" s="221" t="n">
        <f aca="false">SUM(C10)</f>
        <v>5000</v>
      </c>
    </row>
  </sheetData>
  <mergeCells count="4">
    <mergeCell ref="B3:C3"/>
    <mergeCell ref="A5:C6"/>
    <mergeCell ref="C8:C9"/>
    <mergeCell ref="A19:B19"/>
  </mergeCells>
  <printOptions headings="false" gridLines="false" gridLinesSet="true" horizontalCentered="false" verticalCentered="false"/>
  <pageMargins left="0.590277777777778" right="0.3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9T15:37:19Z</dcterms:created>
  <dc:creator>Степанова Елена</dc:creator>
  <dc:description/>
  <dc:language>en-US</dc:language>
  <cp:lastModifiedBy>buh</cp:lastModifiedBy>
  <cp:lastPrinted>2018-09-05T09:52:09Z</cp:lastPrinted>
  <dcterms:modified xsi:type="dcterms:W3CDTF">2018-09-05T09:52:18Z</dcterms:modified>
  <cp:revision>0</cp:revision>
  <dc:subject/>
  <dc:title/>
</cp:coreProperties>
</file>