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 распр" sheetId="3" state="visible" r:id="rId4"/>
    <sheet name="прил4" sheetId="4" state="visible" r:id="rId5"/>
    <sheet name="прил5" sheetId="5" state="visible" r:id="rId6"/>
  </sheets>
  <definedNames>
    <definedName function="false" hidden="false" localSheetId="0" name="_xlnm.Print_Area" vbProcedure="false">прил1!$A$1:$F$37</definedName>
    <definedName function="false" hidden="false" localSheetId="1" name="_xlnm.Print_Area" vbProcedure="false">прил2!$A$1:$I$190</definedName>
    <definedName function="false" hidden="false" localSheetId="2" name="_xlnm.Print_Area" vbProcedure="false">'прил3 распр'!$A$1:$H$186</definedName>
    <definedName function="false" hidden="false" localSheetId="3" name="_xlnm.Print_Area" vbProcedure="false">прил4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629">
  <si>
    <t xml:space="preserve">Приложение №1</t>
  </si>
  <si>
    <t xml:space="preserve">к Решению МС МО Коломяги</t>
  </si>
  <si>
    <t xml:space="preserve">от __.08.2023 № ____</t>
  </si>
  <si>
    <t xml:space="preserve"> Доходы местного бюджета внутригородского  муниципального образования города федерального значения                                Санкт-Петербурга муниципальный округ  Коломяги на 2023 год и плановый период 2024-2025 годов </t>
  </si>
  <si>
    <t xml:space="preserve">№ </t>
  </si>
  <si>
    <t xml:space="preserve">Код </t>
  </si>
  <si>
    <t xml:space="preserve">Наименование кода дохода бюджета</t>
  </si>
  <si>
    <t xml:space="preserve">Сумма , тыс.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000 1 01 02000 01 0000 000</t>
  </si>
  <si>
    <t xml:space="preserve">Налог на доходы физических лиц</t>
  </si>
  <si>
    <t xml:space="preserve">1.1.</t>
  </si>
  <si>
    <t xml:space="preserve">000 1 01 02000 00 0000 110</t>
  </si>
  <si>
    <t xml:space="preserve">1.1.1.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Доходы от оказания платных услуг и компенсации затрат государства</t>
  </si>
  <si>
    <t xml:space="preserve">2</t>
  </si>
  <si>
    <t xml:space="preserve">000 1 13 02000 00 0000 000</t>
  </si>
  <si>
    <t xml:space="preserve">Доходы от компенсации затрат государства</t>
  </si>
  <si>
    <t xml:space="preserve">2.1.</t>
  </si>
  <si>
    <t xml:space="preserve">000 1 13 02990 00 0000 130</t>
  </si>
  <si>
    <t xml:space="preserve">Прочие доходы от компенсации затрат государства</t>
  </si>
  <si>
    <t xml:space="preserve">2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2.1.1.1</t>
  </si>
  <si>
    <t xml:space="preserve">867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БЕЗВОЗМЕЗДНЫЕ ПОСТУПЛЕНИЯ</t>
  </si>
  <si>
    <t xml:space="preserve">3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3.1.</t>
  </si>
  <si>
    <t xml:space="preserve">000 2 02 10000 00 0000 150</t>
  </si>
  <si>
    <t xml:space="preserve">Дотации бюджетам бюджетной системы Российской Федерации</t>
  </si>
  <si>
    <t xml:space="preserve">3.1.1.</t>
  </si>
  <si>
    <t xml:space="preserve">000 2 02 15001 00 0000 150</t>
  </si>
  <si>
    <t xml:space="preserve">Дотации бюджетам на выравнивание бюджетной обеспеченности из бюджета субъекта Российской Федерации</t>
  </si>
  <si>
    <t xml:space="preserve">3.1.1.1</t>
  </si>
  <si>
    <t xml:space="preserve">970 2 02 15001 03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3.2.</t>
  </si>
  <si>
    <t xml:space="preserve">000 2 02 30000 00 0000 150</t>
  </si>
  <si>
    <t xml:space="preserve">Субвенции бюджетам бюджетной системы Российской Федерации</t>
  </si>
  <si>
    <t xml:space="preserve">3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3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3.2.1.1.1</t>
  </si>
  <si>
    <t xml:space="preserve">970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3.2.1.1.2</t>
  </si>
  <si>
    <t xml:space="preserve">970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3.2.2.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3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3.2.2.1.1.</t>
  </si>
  <si>
    <t xml:space="preserve">970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3.2.2.1.2.</t>
  </si>
  <si>
    <t xml:space="preserve">970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3.3.</t>
  </si>
  <si>
    <t xml:space="preserve">000 2 02 20000 00 0000 150</t>
  </si>
  <si>
    <t xml:space="preserve">Субсидии бюджетам бюджетной системы Российской Федерации</t>
  </si>
  <si>
    <t xml:space="preserve">3.3.1</t>
  </si>
  <si>
    <t xml:space="preserve">000 2 02 29999 00 0000 150</t>
  </si>
  <si>
    <t xml:space="preserve">Прочие субсидии</t>
  </si>
  <si>
    <t xml:space="preserve">3.3.1.1</t>
  </si>
  <si>
    <t xml:space="preserve">970 2 02 29999 03 0000 150</t>
  </si>
  <si>
    <t xml:space="preserve">Прочие субсидии бюджетам внутригородских муниципальных образований городов федерального значения</t>
  </si>
  <si>
    <t xml:space="preserve">ИТОГО ДОХОДОВ</t>
  </si>
  <si>
    <t xml:space="preserve">Приложение № 2</t>
  </si>
  <si>
    <t xml:space="preserve">от __.08.2023 № ___</t>
  </si>
  <si>
    <t xml:space="preserve"> Ведомственная структура расходов местного бюджета внутригородского  муниципального образования города федерального значения Санкт-Петербурга муниципальный округ Коломяги на 2023 год и плановый период 2024-2025 годов  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Компенсация депутатам муниципального совета, осуществляющим свои полномочия на   непостоянной основе, расходов в связи с осуществлением ими своих мандатов</t>
  </si>
  <si>
    <t xml:space="preserve">00200 00023</t>
  </si>
  <si>
    <t xml:space="preserve">1.2.1.3.1.</t>
  </si>
  <si>
    <t xml:space="preserve">1.2.1.3.1.1.</t>
  </si>
  <si>
    <t xml:space="preserve">1.2.1.4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4.1.</t>
  </si>
  <si>
    <t xml:space="preserve">1.2.1..1.1.</t>
  </si>
  <si>
    <t xml:space="preserve">2.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Содержание и обеспечение деятельности местной администрации по решению вопросов местного значения (исполнение полномочий МКУ)</t>
  </si>
  <si>
    <t xml:space="preserve">00200 КУ032</t>
  </si>
  <si>
    <t xml:space="preserve">2.1.1.3.1.</t>
  </si>
  <si>
    <t xml:space="preserve">2.1.1.3.1.1.</t>
  </si>
  <si>
    <t xml:space="preserve">2.1.1.4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и из бюджета Санкт-Петербурга</t>
  </si>
  <si>
    <t xml:space="preserve">00200 G0850</t>
  </si>
  <si>
    <t xml:space="preserve">2.1.1.4.1.</t>
  </si>
  <si>
    <t xml:space="preserve">2.1.1.4.1.1.</t>
  </si>
  <si>
    <t xml:space="preserve">2.1.1.4.2.</t>
  </si>
  <si>
    <t xml:space="preserve">2.1.1.4.2.1.</t>
  </si>
  <si>
    <t xml:space="preserve">2.1.1.5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редств местного бюджета</t>
  </si>
  <si>
    <t xml:space="preserve">00200 N0850</t>
  </si>
  <si>
    <t xml:space="preserve">2.1.1.5.1.</t>
  </si>
  <si>
    <t xml:space="preserve">2.1.1.5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и из бюджета Санкт-Петербурга</t>
  </si>
  <si>
    <t xml:space="preserve">09200 G0100</t>
  </si>
  <si>
    <t xml:space="preserve">2.1.3.3.1.</t>
  </si>
  <si>
    <t xml:space="preserve">2.1.3.3.1.1.</t>
  </si>
  <si>
    <t xml:space="preserve">2.1.3.4.</t>
  </si>
  <si>
    <t xml:space="preserve">Установление официальных символов, памятных дат муниципального образования и учреждение звания "Почетный житель муниципального образования</t>
  </si>
  <si>
    <t xml:space="preserve">09200 00076</t>
  </si>
  <si>
    <t xml:space="preserve">2.1.3.4.1.</t>
  </si>
  <si>
    <t xml:space="preserve">2.1.3.4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</t>
  </si>
  <si>
    <t xml:space="preserve">21900 0009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1.1.</t>
  </si>
  <si>
    <t xml:space="preserve">2.3.2.</t>
  </si>
  <si>
    <t xml:space="preserve">Дорожное хозяйство (дорожные фонды)</t>
  </si>
  <si>
    <t xml:space="preserve">0409</t>
  </si>
  <si>
    <t xml:space="preserve">2.3.2.1.</t>
  </si>
  <si>
    <t xml:space="preserve">Размещение, содержание и ремонт искусственных неровностей на внутридворовых проездах</t>
  </si>
  <si>
    <t xml:space="preserve">79501 00492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Расходы на организацию благоустройство территории муниципального образования за счет субсидии из бюджета Санкт-Петербурга в рамках выполнения мероприятий программы «Петербургские дворы»</t>
  </si>
  <si>
    <t xml:space="preserve">60000 SP001</t>
  </si>
  <si>
    <t xml:space="preserve">2.4.1.1.1.</t>
  </si>
  <si>
    <t xml:space="preserve">2.4.1.1.1.1.</t>
  </si>
  <si>
    <t xml:space="preserve">2.4.1.2.</t>
  </si>
  <si>
    <t xml:space="preserve">Расходы на организацию благоустройство территории муниципального образования за счет средств местного бюджета в рамках выполнения мероприятий программы «Петербургские дворы»</t>
  </si>
  <si>
    <t xml:space="preserve">60000 МР001</t>
  </si>
  <si>
    <t xml:space="preserve">2.4.1.2.1.</t>
  </si>
  <si>
    <t xml:space="preserve">2.4.1.2.1.1.</t>
  </si>
  <si>
    <t xml:space="preserve">2.4.1.3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(исполнение полномочий МКУ)</t>
  </si>
  <si>
    <t xml:space="preserve">60000 КУ131</t>
  </si>
  <si>
    <t xml:space="preserve">2.4.1.3.1.</t>
  </si>
  <si>
    <t xml:space="preserve">2.4.1.3.1.1.</t>
  </si>
  <si>
    <t xml:space="preserve">2.4.1.4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 (исполнение полномочий МКУ)</t>
  </si>
  <si>
    <t xml:space="preserve">60000 КУ133</t>
  </si>
  <si>
    <t xml:space="preserve">2.4.1.4.1.</t>
  </si>
  <si>
    <t xml:space="preserve">2.4.1.4.1.1.</t>
  </si>
  <si>
    <t xml:space="preserve">2.4.1.5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(исполнение полномочий МКУ)</t>
  </si>
  <si>
    <t xml:space="preserve">60000КУ152</t>
  </si>
  <si>
    <t xml:space="preserve">2.4.1.5.1.</t>
  </si>
  <si>
    <t xml:space="preserve">60000 КУ152</t>
  </si>
  <si>
    <t xml:space="preserve">2.4.1.5.1.1.</t>
  </si>
  <si>
    <t xml:space="preserve">2.4.1.6.</t>
  </si>
  <si>
    <t xml:space="preserve">Расходы на осуществление работ в сфере озеленения на территории муниципального образования за счет субсидии из бюджета Санкт-Петербурга в рамках выполнения мероприятий программы «Петербургские дворы»</t>
  </si>
  <si>
    <t xml:space="preserve">60000 SP002</t>
  </si>
  <si>
    <t xml:space="preserve">2.4.1.6.1.</t>
  </si>
  <si>
    <t xml:space="preserve">2.4.1.6.1.1.</t>
  </si>
  <si>
    <t xml:space="preserve">2.4.1.7.</t>
  </si>
  <si>
    <t xml:space="preserve">Расходы на осуществление работ в сфере озеленения на территории муниципального образования за счет субсидии за счет средств местного бюджета в рамках выполнения мероприятий программы «Петербургские дворы»</t>
  </si>
  <si>
    <t xml:space="preserve">60000 МР002</t>
  </si>
  <si>
    <t xml:space="preserve">2.4.1.7.1.</t>
  </si>
  <si>
    <t xml:space="preserve">2.4.1.7.1.1.</t>
  </si>
  <si>
    <t xml:space="preserve">2.4.1.8.</t>
  </si>
  <si>
    <t xml:space="preserve">Осуществление работ в сфере озеленения на территории муниципального образования</t>
  </si>
  <si>
    <t xml:space="preserve">60000 00153</t>
  </si>
  <si>
    <t xml:space="preserve">2.4.1.8.1.</t>
  </si>
  <si>
    <t xml:space="preserve">2.4.1.8.1.1.</t>
  </si>
  <si>
    <t xml:space="preserve">244</t>
  </si>
  <si>
    <t xml:space="preserve">2.4.1.8.2.</t>
  </si>
  <si>
    <t xml:space="preserve">2.4.1.8.2.1.</t>
  </si>
  <si>
    <t xml:space="preserve">2.4.1.9.</t>
  </si>
  <si>
    <t xml:space="preserve">Осуществление работ в сфере озеленения на территории муниципального образования (исполнение полномочий МКУ)</t>
  </si>
  <si>
    <t xml:space="preserve">60000 КУ153</t>
  </si>
  <si>
    <t xml:space="preserve">2.4.1.9.1.</t>
  </si>
  <si>
    <t xml:space="preserve">2.4.1.9.1.1.</t>
  </si>
  <si>
    <t xml:space="preserve">2.4.1.10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(исполнение полномочий МКУ)</t>
  </si>
  <si>
    <t xml:space="preserve">60000 КУ161</t>
  </si>
  <si>
    <t xml:space="preserve">2.4.1.10.1.</t>
  </si>
  <si>
    <t xml:space="preserve">2.4.1.10.1.1.</t>
  </si>
  <si>
    <t xml:space="preserve">2.4.1.10.2.</t>
  </si>
  <si>
    <t xml:space="preserve">2.4.1.10.2.1.</t>
  </si>
  <si>
    <t xml:space="preserve">2.4.1.11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4.1.11.1.</t>
  </si>
  <si>
    <t xml:space="preserve">2.4.1.11.1.1.</t>
  </si>
  <si>
    <t xml:space="preserve">2.4.1.12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(исполнение полномочий МКУ)</t>
  </si>
  <si>
    <t xml:space="preserve">60000 КУ163</t>
  </si>
  <si>
    <t xml:space="preserve">2.4.1.12.1.</t>
  </si>
  <si>
    <t xml:space="preserve">2.4.1.12.1.1.</t>
  </si>
  <si>
    <t xml:space="preserve">2.4.1.13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(исполнение полномочий МКУ)</t>
  </si>
  <si>
    <t xml:space="preserve">60000КУ164</t>
  </si>
  <si>
    <t xml:space="preserve">2.4.1.13.1.</t>
  </si>
  <si>
    <t xml:space="preserve">60000 КУ164</t>
  </si>
  <si>
    <t xml:space="preserve">2.4.1.13.1.1.</t>
  </si>
  <si>
    <t xml:space="preserve">2.5.</t>
  </si>
  <si>
    <t xml:space="preserve">Охрана окружающей среды</t>
  </si>
  <si>
    <t xml:space="preserve">0600</t>
  </si>
  <si>
    <t xml:space="preserve">2.5.1.</t>
  </si>
  <si>
    <t xml:space="preserve">Другие вопросы в области охраны окружающей среды</t>
  </si>
  <si>
    <t xml:space="preserve">0605</t>
  </si>
  <si>
    <t xml:space="preserve">2.5.1.1.</t>
  </si>
  <si>
    <t xml:space="preserve">Осуществление экологического просвещения, а также организация  экологического воспитания и формирования экологической культуры</t>
  </si>
  <si>
    <t xml:space="preserve">41200 00172</t>
  </si>
  <si>
    <t xml:space="preserve">2.5.1.1.1.</t>
  </si>
  <si>
    <t xml:space="preserve">2.5.1.1.1.1.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5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5.2.2.1.</t>
  </si>
  <si>
    <t xml:space="preserve">2.5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досуговых мероприятий для жителей муниципального образования</t>
  </si>
  <si>
    <t xml:space="preserve">45001 00561</t>
  </si>
  <si>
    <t xml:space="preserve">2.6.1.2.1.</t>
  </si>
  <si>
    <t xml:space="preserve">2.6.1.2.1.1.</t>
  </si>
  <si>
    <t xml:space="preserve">2.6.1.4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 </t>
  </si>
  <si>
    <t xml:space="preserve">1001</t>
  </si>
  <si>
    <t xml:space="preserve">2.7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и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и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№ 3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 города федерального значения Санкт-Петербурга муниципальный округ Коломяги на 2023 год и плановый период 2024-2025 годов </t>
  </si>
  <si>
    <t xml:space="preserve">Код раздела / подраздела</t>
  </si>
  <si>
    <t xml:space="preserve">1.2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2.4.</t>
  </si>
  <si>
    <t xml:space="preserve">1.2.4.1.</t>
  </si>
  <si>
    <t xml:space="preserve">1.2.4.1.1.</t>
  </si>
  <si>
    <t xml:space="preserve">1.3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4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1.3.4.1.</t>
  </si>
  <si>
    <t xml:space="preserve">1.3.4.1.1.</t>
  </si>
  <si>
    <t xml:space="preserve">1.3.4.2.</t>
  </si>
  <si>
    <t xml:space="preserve">1.3.4.2.1.</t>
  </si>
  <si>
    <t xml:space="preserve">1.3.5.</t>
  </si>
  <si>
    <t xml:space="preserve">1.3.5.1.</t>
  </si>
  <si>
    <t xml:space="preserve">1.3.5.1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3.2.</t>
  </si>
  <si>
    <t xml:space="preserve">1.5.3.2.1.</t>
  </si>
  <si>
    <t xml:space="preserve">1.5.3.3.</t>
  </si>
  <si>
    <t xml:space="preserve">1.5.3.3.1.</t>
  </si>
  <si>
    <t xml:space="preserve">1.5.4.</t>
  </si>
  <si>
    <t xml:space="preserve">1.5.4.1.</t>
  </si>
  <si>
    <t xml:space="preserve">1.5.4.1.1.</t>
  </si>
  <si>
    <t xml:space="preserve">3.</t>
  </si>
  <si>
    <t xml:space="preserve">3.1.1.1.</t>
  </si>
  <si>
    <t xml:space="preserve">3.1.1.1.1.</t>
  </si>
  <si>
    <t xml:space="preserve">4.</t>
  </si>
  <si>
    <t xml:space="preserve">4.1.</t>
  </si>
  <si>
    <t xml:space="preserve">4.1.1.</t>
  </si>
  <si>
    <t xml:space="preserve">4.1.1.1.</t>
  </si>
  <si>
    <t xml:space="preserve">4.1.1.1.1.</t>
  </si>
  <si>
    <t xml:space="preserve">4.1.2.</t>
  </si>
  <si>
    <t xml:space="preserve">60000 MP001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 (исполнение полномочий МКУ)</t>
  </si>
  <si>
    <t xml:space="preserve">4.1.5.1.</t>
  </si>
  <si>
    <t xml:space="preserve">4.1.5.1.1.</t>
  </si>
  <si>
    <t xml:space="preserve">4.1.6.1.</t>
  </si>
  <si>
    <t xml:space="preserve">4.1.6.1.1.</t>
  </si>
  <si>
    <t xml:space="preserve">4.1.7.</t>
  </si>
  <si>
    <t xml:space="preserve">60000 MP002</t>
  </si>
  <si>
    <t xml:space="preserve">4.1.7.1.</t>
  </si>
  <si>
    <t xml:space="preserve">4.1.7.1.1.</t>
  </si>
  <si>
    <t xml:space="preserve">4.1.8.</t>
  </si>
  <si>
    <t xml:space="preserve">4.1.8.1.</t>
  </si>
  <si>
    <t xml:space="preserve">4.1.8.1.1.</t>
  </si>
  <si>
    <t xml:space="preserve">4.1.8.2.</t>
  </si>
  <si>
    <t xml:space="preserve">4.1.8.2.1.</t>
  </si>
  <si>
    <t xml:space="preserve">4.1.9.</t>
  </si>
  <si>
    <t xml:space="preserve">4.1.9.1.</t>
  </si>
  <si>
    <t xml:space="preserve">4.1.9.1.1.</t>
  </si>
  <si>
    <t xml:space="preserve">4.1.10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 (исполнение полномочий МКУ)</t>
  </si>
  <si>
    <t xml:space="preserve">4.1.10.1.</t>
  </si>
  <si>
    <t xml:space="preserve">4.1.10.1.1.</t>
  </si>
  <si>
    <t xml:space="preserve">4.1.10.2.</t>
  </si>
  <si>
    <t xml:space="preserve">4.1.10.2.1.</t>
  </si>
  <si>
    <t xml:space="preserve">4.1.11.</t>
  </si>
  <si>
    <t xml:space="preserve">4.1.11.1.</t>
  </si>
  <si>
    <t xml:space="preserve">4.1.11.1.1.</t>
  </si>
  <si>
    <t xml:space="preserve">4.1.12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 (исполнение полномочий МКУ)</t>
  </si>
  <si>
    <t xml:space="preserve">4.1.12.1.</t>
  </si>
  <si>
    <t xml:space="preserve">4.1.12.1.1.</t>
  </si>
  <si>
    <t xml:space="preserve">4.1.13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и дворов муниципального образования  (исполнение полномочий МКУ)</t>
  </si>
  <si>
    <t xml:space="preserve">4.1.13.1.</t>
  </si>
  <si>
    <t xml:space="preserve">4.1.13.1.1.</t>
  </si>
  <si>
    <t xml:space="preserve">5.</t>
  </si>
  <si>
    <t xml:space="preserve">5.1.</t>
  </si>
  <si>
    <t xml:space="preserve">5.1.1.</t>
  </si>
  <si>
    <t xml:space="preserve">5.1.1.1.</t>
  </si>
  <si>
    <t xml:space="preserve">5.1.1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2.</t>
  </si>
  <si>
    <t xml:space="preserve">6.2.1.1</t>
  </si>
  <si>
    <t xml:space="preserve">Проведение работ по военно-патриотическому воспитанию граждан</t>
  </si>
  <si>
    <t xml:space="preserve">6.2.1.1.</t>
  </si>
  <si>
    <t xml:space="preserve">6.2.1.1.1.</t>
  </si>
  <si>
    <t xml:space="preserve">6.2.2.</t>
  </si>
  <si>
    <t xml:space="preserve">6.2.2.1.</t>
  </si>
  <si>
    <t xml:space="preserve">6.2.2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7.1.2.</t>
  </si>
  <si>
    <t xml:space="preserve">7.1.2.1.</t>
  </si>
  <si>
    <t xml:space="preserve">7.1.2.1.1.</t>
  </si>
  <si>
    <t xml:space="preserve">7.1.3.</t>
  </si>
  <si>
    <t xml:space="preserve">7.1.3.1.</t>
  </si>
  <si>
    <t xml:space="preserve">7.1.3.1.1.</t>
  </si>
  <si>
    <t xml:space="preserve">8.</t>
  </si>
  <si>
    <t xml:space="preserve">8.1.</t>
  </si>
  <si>
    <t xml:space="preserve">Пенсионнное обеспечение </t>
  </si>
  <si>
    <t xml:space="preserve">8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8.1.1.1.</t>
  </si>
  <si>
    <t xml:space="preserve">8.1.1.1.1.</t>
  </si>
  <si>
    <t xml:space="preserve">8.2.</t>
  </si>
  <si>
    <t xml:space="preserve">8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8.2.1.1.</t>
  </si>
  <si>
    <t xml:space="preserve">8.2.1.1.1.</t>
  </si>
  <si>
    <t xml:space="preserve">8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8.2.2.1.</t>
  </si>
  <si>
    <t xml:space="preserve">8.2.2.1.1.</t>
  </si>
  <si>
    <t xml:space="preserve">Иные выплаты населению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10</t>
  </si>
  <si>
    <t xml:space="preserve">10.1.</t>
  </si>
  <si>
    <t xml:space="preserve">10.1.1.</t>
  </si>
  <si>
    <t xml:space="preserve">10.1.1.1.</t>
  </si>
  <si>
    <t xml:space="preserve">10.1.1.1.1.</t>
  </si>
  <si>
    <t xml:space="preserve">Приложение № 4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города федерального значения Санкт-Петербурга муниципальный округ Коломяги на 2023 год и плановый период 2024-2025 годов </t>
  </si>
  <si>
    <t xml:space="preserve">Национальная  безопасность и правоохранительная деятельность</t>
  </si>
  <si>
    <t xml:space="preserve">5</t>
  </si>
  <si>
    <t xml:space="preserve">Охрана окружающей среды </t>
  </si>
  <si>
    <t xml:space="preserve">7.2.</t>
  </si>
  <si>
    <t xml:space="preserve">8</t>
  </si>
  <si>
    <t xml:space="preserve">9</t>
  </si>
  <si>
    <t xml:space="preserve">Приложение № 5</t>
  </si>
  <si>
    <t xml:space="preserve">Источники внутреннего финансирования дефицита местного бюджета  внутригородского  муниципального образования города федерального значения Санкт-Петербурга муниципальный округ Коломяги на 2023 год и плановый период 2024-2025 годов  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7"/>
    <col collapsed="false" customWidth="true" hidden="false" outlineLevel="0" max="6" min="5" style="0" width="17.56"/>
    <col collapsed="false" customWidth="true" hidden="false" outlineLevel="0" max="7" min="7" style="0" width="0.13"/>
  </cols>
  <sheetData>
    <row r="1" customFormat="false" ht="12.75" hidden="false" customHeight="false" outlineLevel="0" collapsed="false">
      <c r="B1" s="1"/>
      <c r="D1" s="1"/>
      <c r="E1" s="1"/>
      <c r="F1" s="1" t="s">
        <v>0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  <c r="F3" s="4"/>
      <c r="G3" s="4"/>
    </row>
    <row r="4" customFormat="false" ht="15.75" hidden="false" customHeight="false" outlineLevel="0" collapsed="false">
      <c r="C4" s="3"/>
      <c r="D4" s="1"/>
      <c r="E4" s="1"/>
      <c r="F4" s="1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6"/>
      <c r="F5" s="6"/>
    </row>
    <row r="6" customFormat="false" ht="21" hidden="false" customHeight="true" outlineLevel="0" collapsed="false">
      <c r="A6" s="5"/>
      <c r="B6" s="5"/>
      <c r="C6" s="5"/>
      <c r="D6" s="5"/>
      <c r="E6" s="6"/>
      <c r="F6" s="6"/>
    </row>
    <row r="7" customFormat="false" ht="13.5" hidden="false" customHeight="false" outlineLevel="0" collapsed="false">
      <c r="C7" s="7"/>
      <c r="D7" s="1"/>
      <c r="E7" s="1"/>
      <c r="F7" s="1"/>
    </row>
    <row r="8" customFormat="false" ht="15.75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1"/>
      <c r="F8" s="11"/>
    </row>
    <row r="9" customFormat="false" ht="15.75" hidden="false" customHeight="false" outlineLevel="0" collapsed="false">
      <c r="A9" s="12"/>
      <c r="B9" s="13"/>
      <c r="C9" s="14"/>
      <c r="D9" s="9" t="s">
        <v>8</v>
      </c>
      <c r="E9" s="9" t="s">
        <v>9</v>
      </c>
      <c r="F9" s="9" t="s">
        <v>10</v>
      </c>
    </row>
    <row r="10" customFormat="false" ht="15.75" hidden="false" customHeight="false" outlineLevel="0" collapsed="false">
      <c r="A10" s="15"/>
      <c r="B10" s="16" t="s">
        <v>11</v>
      </c>
      <c r="C10" s="17" t="s">
        <v>12</v>
      </c>
      <c r="D10" s="18" t="n">
        <f aca="false">SUM(D11+D15)</f>
        <v>11424.6</v>
      </c>
      <c r="E10" s="18" t="n">
        <f aca="false">SUM(E11+E15)</f>
        <v>8436.1</v>
      </c>
      <c r="F10" s="18" t="n">
        <f aca="false">SUM(F11+F15)</f>
        <v>9281.1</v>
      </c>
    </row>
    <row r="11" customFormat="false" ht="18" hidden="false" customHeight="true" outlineLevel="0" collapsed="false">
      <c r="A11" s="19"/>
      <c r="B11" s="20"/>
      <c r="C11" s="21" t="s">
        <v>13</v>
      </c>
      <c r="D11" s="22" t="n">
        <f aca="false">SUM(D12)</f>
        <v>7716.5</v>
      </c>
      <c r="E11" s="22" t="n">
        <f aca="false">SUM(E12)</f>
        <v>8436.1</v>
      </c>
      <c r="F11" s="22" t="n">
        <f aca="false">SUM(F12)</f>
        <v>9281.1</v>
      </c>
    </row>
    <row r="12" s="27" customFormat="true" ht="27" hidden="false" customHeight="true" outlineLevel="0" collapsed="false">
      <c r="A12" s="23" t="n">
        <v>1</v>
      </c>
      <c r="B12" s="24" t="s">
        <v>14</v>
      </c>
      <c r="C12" s="25" t="s">
        <v>15</v>
      </c>
      <c r="D12" s="26" t="n">
        <f aca="false">SUM(D13)</f>
        <v>7716.5</v>
      </c>
      <c r="E12" s="26" t="n">
        <f aca="false">SUM(E13)</f>
        <v>8436.1</v>
      </c>
      <c r="F12" s="26" t="n">
        <f aca="false">SUM(F13)</f>
        <v>9281.1</v>
      </c>
    </row>
    <row r="13" s="31" customFormat="true" ht="19.5" hidden="false" customHeight="true" outlineLevel="0" collapsed="false">
      <c r="A13" s="28" t="s">
        <v>16</v>
      </c>
      <c r="B13" s="28" t="s">
        <v>17</v>
      </c>
      <c r="C13" s="29" t="s">
        <v>15</v>
      </c>
      <c r="D13" s="30" t="n">
        <f aca="false">SUM(D14:D14)</f>
        <v>7716.5</v>
      </c>
      <c r="E13" s="30" t="n">
        <f aca="false">SUM(E14:E14)</f>
        <v>8436.1</v>
      </c>
      <c r="F13" s="30" t="n">
        <f aca="false">SUM(F14:F14)</f>
        <v>9281.1</v>
      </c>
    </row>
    <row r="14" customFormat="false" ht="63" hidden="false" customHeight="true" outlineLevel="0" collapsed="false">
      <c r="A14" s="32" t="s">
        <v>18</v>
      </c>
      <c r="B14" s="32" t="s">
        <v>19</v>
      </c>
      <c r="C14" s="33" t="s">
        <v>20</v>
      </c>
      <c r="D14" s="34" t="n">
        <v>7716.5</v>
      </c>
      <c r="E14" s="34" t="n">
        <v>8436.1</v>
      </c>
      <c r="F14" s="34" t="n">
        <v>9281.1</v>
      </c>
    </row>
    <row r="15" customFormat="false" ht="18" hidden="false" customHeight="true" outlineLevel="0" collapsed="false">
      <c r="A15" s="19"/>
      <c r="B15" s="20"/>
      <c r="C15" s="21" t="s">
        <v>21</v>
      </c>
      <c r="D15" s="22" t="n">
        <f aca="false">SUM(D16)</f>
        <v>3708.1</v>
      </c>
      <c r="E15" s="22" t="n">
        <f aca="false">SUM(E16)</f>
        <v>0</v>
      </c>
      <c r="F15" s="22" t="n">
        <f aca="false">SUM(F16)</f>
        <v>0</v>
      </c>
    </row>
    <row r="16" s="27" customFormat="true" ht="27" hidden="false" customHeight="true" outlineLevel="0" collapsed="false">
      <c r="A16" s="23" t="s">
        <v>22</v>
      </c>
      <c r="B16" s="24" t="s">
        <v>23</v>
      </c>
      <c r="C16" s="25" t="s">
        <v>24</v>
      </c>
      <c r="D16" s="26" t="n">
        <f aca="false">SUM(D18)</f>
        <v>3708.1</v>
      </c>
      <c r="E16" s="26" t="n">
        <f aca="false">SUM(E18)</f>
        <v>0</v>
      </c>
      <c r="F16" s="26" t="n">
        <f aca="false">SUM(F18)</f>
        <v>0</v>
      </c>
    </row>
    <row r="17" customFormat="false" ht="19.5" hidden="false" customHeight="true" outlineLevel="0" collapsed="false">
      <c r="A17" s="35" t="s">
        <v>25</v>
      </c>
      <c r="B17" s="36" t="s">
        <v>26</v>
      </c>
      <c r="C17" s="37" t="s">
        <v>27</v>
      </c>
      <c r="D17" s="38" t="n">
        <f aca="false">D18</f>
        <v>3708.1</v>
      </c>
      <c r="E17" s="38" t="n">
        <f aca="false">E18</f>
        <v>0</v>
      </c>
      <c r="F17" s="38" t="n">
        <f aca="false">F18</f>
        <v>0</v>
      </c>
    </row>
    <row r="18" s="31" customFormat="true" ht="36.75" hidden="false" customHeight="true" outlineLevel="0" collapsed="false">
      <c r="A18" s="12" t="s">
        <v>28</v>
      </c>
      <c r="B18" s="36" t="s">
        <v>29</v>
      </c>
      <c r="C18" s="39" t="s">
        <v>30</v>
      </c>
      <c r="D18" s="30" t="n">
        <f aca="false">SUM(D19:D19)</f>
        <v>3708.1</v>
      </c>
      <c r="E18" s="30" t="n">
        <f aca="false">SUM(E19:E19)</f>
        <v>0</v>
      </c>
      <c r="F18" s="30" t="n">
        <f aca="false">SUM(F19:F19)</f>
        <v>0</v>
      </c>
    </row>
    <row r="19" customFormat="false" ht="63" hidden="false" customHeight="true" outlineLevel="0" collapsed="false">
      <c r="A19" s="40" t="s">
        <v>31</v>
      </c>
      <c r="B19" s="36" t="s">
        <v>32</v>
      </c>
      <c r="C19" s="39" t="s">
        <v>33</v>
      </c>
      <c r="D19" s="34" t="n">
        <f aca="false">2708.1+1000</f>
        <v>3708.1</v>
      </c>
      <c r="E19" s="34" t="n">
        <v>0</v>
      </c>
      <c r="F19" s="34" t="n">
        <v>0</v>
      </c>
    </row>
    <row r="20" customFormat="false" ht="19.5" hidden="false" customHeight="true" outlineLevel="0" collapsed="false">
      <c r="A20" s="15"/>
      <c r="B20" s="16"/>
      <c r="C20" s="17" t="s">
        <v>34</v>
      </c>
      <c r="D20" s="41" t="n">
        <f aca="false">SUM(D21)</f>
        <v>186389.8</v>
      </c>
      <c r="E20" s="42" t="n">
        <f aca="false">SUM(E21)</f>
        <v>163263.9</v>
      </c>
      <c r="F20" s="42" t="n">
        <f aca="false">SUM(F21)</f>
        <v>170218.9</v>
      </c>
    </row>
    <row r="21" customFormat="false" ht="33.75" hidden="false" customHeight="true" outlineLevel="0" collapsed="false">
      <c r="A21" s="23" t="s">
        <v>35</v>
      </c>
      <c r="B21" s="24" t="s">
        <v>36</v>
      </c>
      <c r="C21" s="25" t="s">
        <v>37</v>
      </c>
      <c r="D21" s="26" t="n">
        <f aca="false">D22+D25+D34</f>
        <v>186389.8</v>
      </c>
      <c r="E21" s="26" t="n">
        <f aca="false">E22+E25+E34</f>
        <v>163263.9</v>
      </c>
      <c r="F21" s="26" t="n">
        <f aca="false">F22+F25+F34</f>
        <v>170218.9</v>
      </c>
    </row>
    <row r="22" customFormat="false" ht="19.5" hidden="false" customHeight="true" outlineLevel="0" collapsed="false">
      <c r="A22" s="43" t="s">
        <v>38</v>
      </c>
      <c r="B22" s="44" t="s">
        <v>39</v>
      </c>
      <c r="C22" s="45" t="s">
        <v>40</v>
      </c>
      <c r="D22" s="46" t="n">
        <f aca="false">D23</f>
        <v>131603.7</v>
      </c>
      <c r="E22" s="46" t="n">
        <f aca="false">E23</f>
        <v>137592.8</v>
      </c>
      <c r="F22" s="46" t="n">
        <f aca="false">F23</f>
        <v>143374.9</v>
      </c>
    </row>
    <row r="23" customFormat="false" ht="32.25" hidden="false" customHeight="true" outlineLevel="0" collapsed="false">
      <c r="A23" s="12" t="s">
        <v>41</v>
      </c>
      <c r="B23" s="47" t="s">
        <v>42</v>
      </c>
      <c r="C23" s="48" t="s">
        <v>43</v>
      </c>
      <c r="D23" s="49" t="n">
        <f aca="false">SUM(D24)</f>
        <v>131603.7</v>
      </c>
      <c r="E23" s="49" t="n">
        <f aca="false">SUM(E24)</f>
        <v>137592.8</v>
      </c>
      <c r="F23" s="49" t="n">
        <f aca="false">SUM(F24)</f>
        <v>143374.9</v>
      </c>
    </row>
    <row r="24" customFormat="false" ht="43.5" hidden="false" customHeight="true" outlineLevel="0" collapsed="false">
      <c r="A24" s="40" t="s">
        <v>44</v>
      </c>
      <c r="B24" s="47" t="s">
        <v>45</v>
      </c>
      <c r="C24" s="50" t="s">
        <v>46</v>
      </c>
      <c r="D24" s="51" t="n">
        <v>131603.7</v>
      </c>
      <c r="E24" s="51" t="n">
        <v>137592.8</v>
      </c>
      <c r="F24" s="51" t="n">
        <v>143374.9</v>
      </c>
    </row>
    <row r="25" customFormat="false" ht="18" hidden="false" customHeight="true" outlineLevel="0" collapsed="false">
      <c r="A25" s="52" t="s">
        <v>47</v>
      </c>
      <c r="B25" s="44" t="s">
        <v>48</v>
      </c>
      <c r="C25" s="45" t="s">
        <v>49</v>
      </c>
      <c r="D25" s="46" t="n">
        <f aca="false">SUM(D26+D31)</f>
        <v>24479.8</v>
      </c>
      <c r="E25" s="46" t="n">
        <f aca="false">SUM(E26+E31)</f>
        <v>25671.1</v>
      </c>
      <c r="F25" s="46" t="n">
        <f aca="false">SUM(F26+F31)</f>
        <v>26844</v>
      </c>
    </row>
    <row r="26" customFormat="false" ht="36" hidden="false" customHeight="true" outlineLevel="0" collapsed="false">
      <c r="A26" s="40" t="s">
        <v>50</v>
      </c>
      <c r="B26" s="47" t="s">
        <v>51</v>
      </c>
      <c r="C26" s="48" t="s">
        <v>52</v>
      </c>
      <c r="D26" s="49" t="n">
        <f aca="false">SUM(D27)</f>
        <v>4934.9</v>
      </c>
      <c r="E26" s="49" t="n">
        <f aca="false">SUM(E27)</f>
        <v>5174.3</v>
      </c>
      <c r="F26" s="49" t="n">
        <f aca="false">SUM(F27)</f>
        <v>5410.6</v>
      </c>
    </row>
    <row r="27" customFormat="false" ht="48" hidden="false" customHeight="true" outlineLevel="0" collapsed="false">
      <c r="A27" s="40" t="s">
        <v>53</v>
      </c>
      <c r="B27" s="53" t="s">
        <v>54</v>
      </c>
      <c r="C27" s="50" t="s">
        <v>55</v>
      </c>
      <c r="D27" s="51" t="n">
        <f aca="false">SUM(D28:D29)</f>
        <v>4934.9</v>
      </c>
      <c r="E27" s="51" t="n">
        <f aca="false">SUM(E28:E29)</f>
        <v>5174.3</v>
      </c>
      <c r="F27" s="51" t="n">
        <f aca="false">SUM(F28:F29)</f>
        <v>5410.6</v>
      </c>
    </row>
    <row r="28" customFormat="false" ht="57.75" hidden="false" customHeight="true" outlineLevel="0" collapsed="false">
      <c r="A28" s="54" t="s">
        <v>56</v>
      </c>
      <c r="B28" s="53" t="s">
        <v>57</v>
      </c>
      <c r="C28" s="50" t="s">
        <v>58</v>
      </c>
      <c r="D28" s="51" t="n">
        <v>4926.1</v>
      </c>
      <c r="E28" s="51" t="n">
        <v>5165.1</v>
      </c>
      <c r="F28" s="51" t="n">
        <v>5401</v>
      </c>
    </row>
    <row r="29" customFormat="false" ht="56.25" hidden="false" customHeight="true" outlineLevel="0" collapsed="false">
      <c r="A29" s="54" t="s">
        <v>59</v>
      </c>
      <c r="B29" s="53" t="s">
        <v>60</v>
      </c>
      <c r="C29" s="55" t="s">
        <v>61</v>
      </c>
      <c r="D29" s="51" t="n">
        <v>8.8</v>
      </c>
      <c r="E29" s="51" t="n">
        <v>9.2</v>
      </c>
      <c r="F29" s="51" t="n">
        <v>9.6</v>
      </c>
    </row>
    <row r="30" customFormat="false" ht="45" hidden="false" customHeight="true" outlineLevel="0" collapsed="false">
      <c r="A30" s="54" t="s">
        <v>62</v>
      </c>
      <c r="B30" s="53" t="s">
        <v>63</v>
      </c>
      <c r="C30" s="50" t="s">
        <v>64</v>
      </c>
      <c r="D30" s="51" t="n">
        <f aca="false">SUM(D31)</f>
        <v>19544.9</v>
      </c>
      <c r="E30" s="51" t="n">
        <f aca="false">SUM(E31)</f>
        <v>20496.8</v>
      </c>
      <c r="F30" s="51" t="n">
        <f aca="false">SUM(F31)</f>
        <v>21433.4</v>
      </c>
    </row>
    <row r="31" customFormat="false" ht="59.25" hidden="false" customHeight="true" outlineLevel="0" collapsed="false">
      <c r="A31" s="54" t="s">
        <v>65</v>
      </c>
      <c r="B31" s="53" t="s">
        <v>66</v>
      </c>
      <c r="C31" s="50" t="s">
        <v>67</v>
      </c>
      <c r="D31" s="51" t="n">
        <f aca="false">SUM(D32:D33)</f>
        <v>19544.9</v>
      </c>
      <c r="E31" s="51" t="n">
        <f aca="false">SUM(E32:E33)</f>
        <v>20496.8</v>
      </c>
      <c r="F31" s="51" t="n">
        <f aca="false">SUM(F32:F33)</f>
        <v>21433.4</v>
      </c>
    </row>
    <row r="32" customFormat="false" ht="32.25" hidden="false" customHeight="true" outlineLevel="0" collapsed="false">
      <c r="A32" s="54" t="s">
        <v>68</v>
      </c>
      <c r="B32" s="53" t="s">
        <v>69</v>
      </c>
      <c r="C32" s="56" t="s">
        <v>70</v>
      </c>
      <c r="D32" s="51" t="n">
        <v>11593</v>
      </c>
      <c r="E32" s="51" t="n">
        <v>12157.7</v>
      </c>
      <c r="F32" s="51" t="n">
        <v>12713.5</v>
      </c>
    </row>
    <row r="33" customFormat="false" ht="34.5" hidden="false" customHeight="true" outlineLevel="0" collapsed="false">
      <c r="A33" s="54" t="s">
        <v>71</v>
      </c>
      <c r="B33" s="53" t="s">
        <v>72</v>
      </c>
      <c r="C33" s="50" t="s">
        <v>73</v>
      </c>
      <c r="D33" s="51" t="n">
        <v>7951.9</v>
      </c>
      <c r="E33" s="51" t="n">
        <v>8339.1</v>
      </c>
      <c r="F33" s="51" t="n">
        <v>8719.9</v>
      </c>
    </row>
    <row r="34" customFormat="false" ht="21.75" hidden="false" customHeight="true" outlineLevel="0" collapsed="false">
      <c r="A34" s="52" t="s">
        <v>74</v>
      </c>
      <c r="B34" s="44" t="s">
        <v>75</v>
      </c>
      <c r="C34" s="45" t="s">
        <v>76</v>
      </c>
      <c r="D34" s="46" t="n">
        <f aca="false">SUM(D35)</f>
        <v>30306.3</v>
      </c>
      <c r="E34" s="46" t="n">
        <f aca="false">SUM(E35+E39)</f>
        <v>0</v>
      </c>
      <c r="F34" s="46" t="n">
        <f aca="false">SUM(F35+F39)</f>
        <v>0</v>
      </c>
    </row>
    <row r="35" customFormat="false" ht="21" hidden="false" customHeight="true" outlineLevel="0" collapsed="false">
      <c r="A35" s="40" t="s">
        <v>77</v>
      </c>
      <c r="B35" s="47" t="s">
        <v>78</v>
      </c>
      <c r="C35" s="48" t="s">
        <v>79</v>
      </c>
      <c r="D35" s="49" t="n">
        <f aca="false">SUM(D36)</f>
        <v>30306.3</v>
      </c>
      <c r="E35" s="49" t="n">
        <f aca="false">SUM(E36)</f>
        <v>0</v>
      </c>
      <c r="F35" s="49" t="n">
        <f aca="false">SUM(F36)</f>
        <v>0</v>
      </c>
    </row>
    <row r="36" customFormat="false" ht="33" hidden="false" customHeight="true" outlineLevel="0" collapsed="false">
      <c r="A36" s="40" t="s">
        <v>80</v>
      </c>
      <c r="B36" s="53" t="s">
        <v>81</v>
      </c>
      <c r="C36" s="50" t="s">
        <v>82</v>
      </c>
      <c r="D36" s="51" t="n">
        <v>30306.3</v>
      </c>
      <c r="E36" s="51" t="n">
        <v>0</v>
      </c>
      <c r="F36" s="51" t="n">
        <v>0</v>
      </c>
    </row>
    <row r="37" s="59" customFormat="true" ht="18" hidden="false" customHeight="true" outlineLevel="0" collapsed="false">
      <c r="A37" s="57"/>
      <c r="B37" s="36"/>
      <c r="C37" s="21" t="s">
        <v>83</v>
      </c>
      <c r="D37" s="58" t="n">
        <f aca="false">SUM(D20+D10)</f>
        <v>197814.4</v>
      </c>
      <c r="E37" s="58" t="n">
        <f aca="false">SUM(E20+E10)</f>
        <v>171700</v>
      </c>
      <c r="F37" s="58" t="n">
        <f aca="false">SUM(F20+F10)</f>
        <v>179500</v>
      </c>
    </row>
    <row r="38" s="59" customFormat="true" ht="18" hidden="false" customHeight="true" outlineLevel="0" collapsed="false">
      <c r="A38" s="60"/>
      <c r="B38" s="0"/>
      <c r="C38" s="0"/>
      <c r="D38" s="61"/>
      <c r="E38" s="61"/>
      <c r="F38" s="61"/>
    </row>
    <row r="39" s="59" customFormat="true" ht="16.5" hidden="false" customHeight="true" outlineLevel="0" collapsed="false">
      <c r="A39" s="0"/>
      <c r="B39" s="0"/>
      <c r="C39" s="0"/>
      <c r="D39" s="0"/>
      <c r="E39" s="0"/>
      <c r="F39" s="0"/>
    </row>
    <row r="40" s="59" customFormat="true" ht="15" hidden="false" customHeight="true" outlineLevel="0" collapsed="false">
      <c r="A40" s="0"/>
      <c r="B40" s="0"/>
      <c r="C40" s="0"/>
      <c r="D40" s="0"/>
      <c r="E40" s="0"/>
      <c r="F40" s="0"/>
    </row>
    <row r="41" s="59" customFormat="true" ht="39" hidden="false" customHeight="true" outlineLevel="0" collapsed="false">
      <c r="A41" s="0"/>
      <c r="B41" s="0"/>
      <c r="C41" s="0"/>
      <c r="D41" s="0"/>
      <c r="E41" s="0"/>
      <c r="F41" s="0"/>
    </row>
    <row r="42" s="59" customFormat="true" ht="15.75" hidden="false" customHeight="true" outlineLevel="0" collapsed="false">
      <c r="A42" s="0"/>
      <c r="B42" s="0"/>
      <c r="C42" s="0"/>
      <c r="D42" s="0"/>
      <c r="E42" s="0"/>
      <c r="F42" s="0"/>
    </row>
    <row r="43" s="59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59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59" customFormat="true" ht="17.25" hidden="false" customHeight="true" outlineLevel="0" collapsed="false">
      <c r="A45" s="0"/>
      <c r="B45" s="0"/>
      <c r="C45" s="0"/>
      <c r="D45" s="0"/>
      <c r="E45" s="0"/>
      <c r="F45" s="0"/>
    </row>
    <row r="46" s="59" customFormat="true" ht="16.5" hidden="false" customHeight="true" outlineLevel="0" collapsed="false">
      <c r="A46" s="0"/>
      <c r="B46" s="0"/>
      <c r="C46" s="0"/>
      <c r="D46" s="0"/>
      <c r="E46" s="0"/>
      <c r="F46" s="0"/>
    </row>
    <row r="47" s="59" customFormat="true" ht="42.75" hidden="false" customHeight="true" outlineLevel="0" collapsed="false"/>
    <row r="48" s="59" customFormat="true" ht="20.25" hidden="false" customHeight="true" outlineLevel="0" collapsed="false"/>
    <row r="49" s="59" customFormat="true" ht="18" hidden="false" customHeight="true" outlineLevel="0" collapsed="false"/>
    <row r="50" s="62" customFormat="true" ht="12.75" hidden="false" customHeight="false" outlineLevel="0" collapsed="false">
      <c r="A50" s="59"/>
      <c r="B50" s="59"/>
      <c r="C50" s="59"/>
      <c r="D50" s="59"/>
      <c r="E50" s="59"/>
      <c r="F50" s="59"/>
    </row>
    <row r="51" s="62" customFormat="true" ht="20.1" hidden="false" customHeight="true" outlineLevel="0" collapsed="false">
      <c r="A51" s="59"/>
      <c r="B51" s="59"/>
      <c r="C51" s="59"/>
      <c r="D51" s="59"/>
      <c r="E51" s="59"/>
      <c r="F51" s="59"/>
    </row>
    <row r="52" s="63" customFormat="true" ht="20.1" hidden="false" customHeight="true" outlineLevel="0" collapsed="false">
      <c r="A52" s="59"/>
      <c r="B52" s="59"/>
      <c r="C52" s="59"/>
      <c r="D52" s="59"/>
      <c r="E52" s="59"/>
      <c r="F52" s="59"/>
    </row>
    <row r="53" s="64" customFormat="true" ht="12.75" hidden="false" customHeight="false" outlineLevel="0" collapsed="false">
      <c r="A53" s="59"/>
      <c r="B53" s="59"/>
      <c r="C53" s="59"/>
      <c r="D53" s="59"/>
      <c r="E53" s="59"/>
      <c r="F53" s="59"/>
    </row>
    <row r="54" s="64" customFormat="true" ht="12.75" hidden="false" customHeight="false" outlineLevel="0" collapsed="false">
      <c r="A54" s="59"/>
      <c r="B54" s="59"/>
      <c r="C54" s="59"/>
      <c r="D54" s="59"/>
      <c r="E54" s="59"/>
      <c r="F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</row>
    <row r="62" customFormat="false" ht="18" hidden="false" customHeight="false" outlineLevel="0" collapsed="false">
      <c r="A62" s="63"/>
      <c r="B62" s="63"/>
      <c r="C62" s="63"/>
      <c r="D62" s="63"/>
      <c r="E62" s="63"/>
      <c r="F62" s="63"/>
    </row>
    <row r="63" customFormat="false" ht="18" hidden="false" customHeight="false" outlineLevel="0" collapsed="false">
      <c r="A63" s="65"/>
      <c r="B63" s="65"/>
      <c r="C63" s="65"/>
      <c r="D63" s="66"/>
      <c r="E63" s="66"/>
      <c r="F63" s="66"/>
    </row>
    <row r="64" customFormat="false" ht="12.75" hidden="false" customHeight="false" outlineLevel="0" collapsed="false">
      <c r="A64" s="64"/>
      <c r="B64" s="64"/>
      <c r="C64" s="64"/>
      <c r="D64" s="67"/>
      <c r="E64" s="67"/>
      <c r="F64" s="67"/>
    </row>
    <row r="67" customFormat="false" ht="12.75" hidden="false" customHeight="true" outlineLevel="0" collapsed="false"/>
    <row r="68" customFormat="false" ht="12.75" hidden="false" customHeight="true" outlineLevel="0" collapsed="false"/>
    <row r="81" customFormat="false" ht="12.75" hidden="false" customHeight="true" outlineLevel="0" collapsed="false"/>
  </sheetData>
  <mergeCells count="3">
    <mergeCell ref="D3:G3"/>
    <mergeCell ref="A5:D6"/>
    <mergeCell ref="D8:F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0.28"/>
    <col collapsed="false" customWidth="true" hidden="false" outlineLevel="0" max="4" min="3" style="0" width="10.28"/>
    <col collapsed="false" customWidth="true" hidden="false" outlineLevel="0" max="5" min="5" style="0" width="17.28"/>
    <col collapsed="false" customWidth="true" hidden="false" outlineLevel="0" max="6" min="6" style="0" width="11.85"/>
    <col collapsed="false" customWidth="true" hidden="false" outlineLevel="0" max="7" min="7" style="0" width="18.41"/>
    <col collapsed="false" customWidth="true" hidden="false" outlineLevel="0" max="8" min="8" style="0" width="16.42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8"/>
      <c r="G1" s="69"/>
      <c r="H1" s="69"/>
      <c r="I1" s="69" t="s">
        <v>84</v>
      </c>
    </row>
    <row r="2" customFormat="false" ht="12.75" hidden="false" customHeight="false" outlineLevel="0" collapsed="false">
      <c r="A2" s="68"/>
      <c r="B2" s="68"/>
      <c r="E2" s="70"/>
      <c r="F2" s="70"/>
      <c r="G2" s="1"/>
      <c r="H2" s="1"/>
      <c r="I2" s="1" t="s">
        <v>1</v>
      </c>
    </row>
    <row r="3" customFormat="false" ht="12.75" hidden="false" customHeight="false" outlineLevel="0" collapsed="false">
      <c r="A3" s="68"/>
      <c r="B3" s="68"/>
      <c r="C3" s="68"/>
      <c r="D3" s="68"/>
      <c r="F3" s="67"/>
      <c r="G3" s="67"/>
      <c r="H3" s="68"/>
      <c r="I3" s="71" t="s">
        <v>85</v>
      </c>
      <c r="J3" s="71"/>
      <c r="K3" s="71"/>
      <c r="L3" s="71"/>
    </row>
    <row r="4" customFormat="false" ht="15.75" hidden="false" customHeight="false" outlineLevel="0" collapsed="false">
      <c r="A4" s="68"/>
      <c r="B4" s="3"/>
      <c r="C4" s="68"/>
      <c r="D4" s="68"/>
      <c r="E4" s="68"/>
      <c r="F4" s="68"/>
      <c r="G4" s="1"/>
      <c r="H4" s="1"/>
      <c r="I4" s="1"/>
    </row>
    <row r="5" customFormat="false" ht="12.75" hidden="false" customHeight="true" outlineLevel="0" collapsed="false">
      <c r="A5" s="72" t="s">
        <v>86</v>
      </c>
      <c r="B5" s="72"/>
      <c r="C5" s="72"/>
      <c r="D5" s="72"/>
      <c r="E5" s="72"/>
      <c r="F5" s="72"/>
      <c r="G5" s="72"/>
      <c r="H5" s="72"/>
      <c r="I5" s="68"/>
    </row>
    <row r="6" customFormat="false" ht="21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68"/>
    </row>
    <row r="7" customFormat="false" ht="16.5" hidden="false" customHeight="false" outlineLevel="0" collapsed="false">
      <c r="B7" s="73"/>
      <c r="C7" s="68"/>
      <c r="D7" s="68"/>
      <c r="E7" s="68"/>
      <c r="F7" s="68"/>
      <c r="G7" s="70"/>
      <c r="H7" s="70"/>
      <c r="I7" s="70"/>
    </row>
    <row r="8" customFormat="false" ht="12.75" hidden="false" customHeight="true" outlineLevel="0" collapsed="false">
      <c r="A8" s="74" t="s">
        <v>87</v>
      </c>
      <c r="B8" s="75" t="s">
        <v>88</v>
      </c>
      <c r="C8" s="76" t="s">
        <v>89</v>
      </c>
      <c r="D8" s="76" t="s">
        <v>90</v>
      </c>
      <c r="E8" s="76" t="s">
        <v>91</v>
      </c>
      <c r="F8" s="76" t="s">
        <v>92</v>
      </c>
      <c r="G8" s="77" t="s">
        <v>93</v>
      </c>
      <c r="H8" s="77"/>
      <c r="I8" s="77"/>
    </row>
    <row r="9" customFormat="false" ht="13.5" hidden="false" customHeight="false" outlineLevel="0" collapsed="false">
      <c r="A9" s="74"/>
      <c r="B9" s="75"/>
      <c r="C9" s="76"/>
      <c r="D9" s="76"/>
      <c r="E9" s="76"/>
      <c r="F9" s="76"/>
      <c r="G9" s="77"/>
      <c r="H9" s="77"/>
      <c r="I9" s="77"/>
    </row>
    <row r="10" customFormat="false" ht="19.5" hidden="false" customHeight="true" outlineLevel="0" collapsed="false">
      <c r="A10" s="74"/>
      <c r="B10" s="75"/>
      <c r="C10" s="76"/>
      <c r="D10" s="76"/>
      <c r="E10" s="76"/>
      <c r="F10" s="76"/>
      <c r="G10" s="9" t="s">
        <v>8</v>
      </c>
      <c r="H10" s="9" t="s">
        <v>9</v>
      </c>
      <c r="I10" s="9" t="s">
        <v>10</v>
      </c>
    </row>
    <row r="11" customFormat="false" ht="44.25" hidden="false" customHeight="true" outlineLevel="0" collapsed="false">
      <c r="A11" s="78" t="s">
        <v>94</v>
      </c>
      <c r="B11" s="79" t="s">
        <v>95</v>
      </c>
      <c r="C11" s="80" t="s">
        <v>96</v>
      </c>
      <c r="D11" s="80"/>
      <c r="E11" s="81"/>
      <c r="F11" s="81"/>
      <c r="G11" s="82" t="n">
        <f aca="false">SUM(G12)</f>
        <v>9672</v>
      </c>
      <c r="H11" s="82" t="n">
        <f aca="false">SUM(H12)</f>
        <v>9522.5</v>
      </c>
      <c r="I11" s="82" t="n">
        <f aca="false">SUM(I12)</f>
        <v>9755.6</v>
      </c>
    </row>
    <row r="12" customFormat="false" ht="14.25" hidden="false" customHeight="true" outlineLevel="0" collapsed="false">
      <c r="A12" s="78" t="s">
        <v>16</v>
      </c>
      <c r="B12" s="83" t="s">
        <v>97</v>
      </c>
      <c r="C12" s="84" t="s">
        <v>96</v>
      </c>
      <c r="D12" s="84" t="s">
        <v>98</v>
      </c>
      <c r="E12" s="85"/>
      <c r="F12" s="85"/>
      <c r="G12" s="86" t="n">
        <f aca="false">SUM(G13+G17)</f>
        <v>9672</v>
      </c>
      <c r="H12" s="86" t="n">
        <f aca="false">SUM(H13+H17)</f>
        <v>9522.5</v>
      </c>
      <c r="I12" s="86" t="n">
        <f aca="false">SUM(I13+I17)</f>
        <v>9755.6</v>
      </c>
    </row>
    <row r="13" s="92" customFormat="true" ht="49.5" hidden="false" customHeight="true" outlineLevel="0" collapsed="false">
      <c r="A13" s="87" t="s">
        <v>18</v>
      </c>
      <c r="B13" s="88" t="s">
        <v>99</v>
      </c>
      <c r="C13" s="89" t="s">
        <v>96</v>
      </c>
      <c r="D13" s="89" t="s">
        <v>100</v>
      </c>
      <c r="E13" s="89"/>
      <c r="F13" s="90"/>
      <c r="G13" s="91" t="n">
        <f aca="false">SUM(G14)</f>
        <v>1772.4</v>
      </c>
      <c r="H13" s="91" t="n">
        <f aca="false">SUM(H14)</f>
        <v>1743</v>
      </c>
      <c r="I13" s="91" t="n">
        <f aca="false">SUM(I14)</f>
        <v>1822.6</v>
      </c>
    </row>
    <row r="14" customFormat="false" ht="23.25" hidden="false" customHeight="true" outlineLevel="0" collapsed="false">
      <c r="A14" s="78" t="s">
        <v>101</v>
      </c>
      <c r="B14" s="93" t="s">
        <v>102</v>
      </c>
      <c r="C14" s="80" t="s">
        <v>96</v>
      </c>
      <c r="D14" s="80" t="s">
        <v>100</v>
      </c>
      <c r="E14" s="85" t="s">
        <v>103</v>
      </c>
      <c r="F14" s="94"/>
      <c r="G14" s="86" t="n">
        <f aca="false">SUM(G15)</f>
        <v>1772.4</v>
      </c>
      <c r="H14" s="86" t="n">
        <f aca="false">SUM(H15)</f>
        <v>1743</v>
      </c>
      <c r="I14" s="86" t="n">
        <f aca="false">SUM(I15)</f>
        <v>1822.6</v>
      </c>
    </row>
    <row r="15" customFormat="false" ht="63.75" hidden="false" customHeight="true" outlineLevel="0" collapsed="false">
      <c r="A15" s="95" t="s">
        <v>104</v>
      </c>
      <c r="B15" s="96" t="s">
        <v>105</v>
      </c>
      <c r="C15" s="97" t="s">
        <v>96</v>
      </c>
      <c r="D15" s="97" t="s">
        <v>100</v>
      </c>
      <c r="E15" s="97" t="s">
        <v>103</v>
      </c>
      <c r="F15" s="98" t="s">
        <v>106</v>
      </c>
      <c r="G15" s="99" t="n">
        <f aca="false">SUM(G16)</f>
        <v>1772.4</v>
      </c>
      <c r="H15" s="99" t="n">
        <f aca="false">SUM(H16)</f>
        <v>1743</v>
      </c>
      <c r="I15" s="99" t="n">
        <f aca="false">SUM(I16)</f>
        <v>1822.6</v>
      </c>
    </row>
    <row r="16" customFormat="false" ht="28.5" hidden="false" customHeight="false" outlineLevel="0" collapsed="false">
      <c r="A16" s="95" t="s">
        <v>107</v>
      </c>
      <c r="B16" s="96" t="s">
        <v>108</v>
      </c>
      <c r="C16" s="81" t="s">
        <v>96</v>
      </c>
      <c r="D16" s="81" t="s">
        <v>100</v>
      </c>
      <c r="E16" s="97" t="s">
        <v>103</v>
      </c>
      <c r="F16" s="94" t="s">
        <v>109</v>
      </c>
      <c r="G16" s="100" t="n">
        <f aca="false">1662.4+110</f>
        <v>1772.4</v>
      </c>
      <c r="H16" s="100" t="n">
        <v>1743</v>
      </c>
      <c r="I16" s="100" t="n">
        <v>1822.6</v>
      </c>
    </row>
    <row r="17" s="92" customFormat="true" ht="63" hidden="false" customHeight="true" outlineLevel="0" collapsed="false">
      <c r="A17" s="87" t="s">
        <v>110</v>
      </c>
      <c r="B17" s="101" t="s">
        <v>111</v>
      </c>
      <c r="C17" s="89" t="s">
        <v>96</v>
      </c>
      <c r="D17" s="89" t="s">
        <v>112</v>
      </c>
      <c r="E17" s="89"/>
      <c r="F17" s="90"/>
      <c r="G17" s="91" t="n">
        <f aca="false">SUM(G25+G18+G28+G31)</f>
        <v>7899.6</v>
      </c>
      <c r="H17" s="91" t="n">
        <f aca="false">SUM(H25+H18+H28+H31)</f>
        <v>7779.5</v>
      </c>
      <c r="I17" s="91" t="n">
        <f aca="false">SUM(I25+I18+I28+I31)</f>
        <v>7933</v>
      </c>
    </row>
    <row r="18" customFormat="false" ht="61.5" hidden="false" customHeight="true" outlineLevel="0" collapsed="false">
      <c r="A18" s="78" t="s">
        <v>113</v>
      </c>
      <c r="B18" s="93" t="s">
        <v>114</v>
      </c>
      <c r="C18" s="80" t="s">
        <v>96</v>
      </c>
      <c r="D18" s="80" t="s">
        <v>112</v>
      </c>
      <c r="E18" s="85" t="s">
        <v>115</v>
      </c>
      <c r="F18" s="94"/>
      <c r="G18" s="86" t="n">
        <f aca="false">SUM(G19+G21+G23)</f>
        <v>4576.4</v>
      </c>
      <c r="H18" s="86" t="n">
        <f aca="false">SUM(H19+H21+H23)</f>
        <v>4506.1</v>
      </c>
      <c r="I18" s="86" t="n">
        <f aca="false">SUM(I19+I21+I23)</f>
        <v>4514.5</v>
      </c>
    </row>
    <row r="19" customFormat="false" ht="62.25" hidden="false" customHeight="true" outlineLevel="0" collapsed="false">
      <c r="A19" s="95" t="s">
        <v>116</v>
      </c>
      <c r="B19" s="96" t="s">
        <v>105</v>
      </c>
      <c r="C19" s="97" t="s">
        <v>96</v>
      </c>
      <c r="D19" s="97" t="s">
        <v>112</v>
      </c>
      <c r="E19" s="97" t="s">
        <v>115</v>
      </c>
      <c r="F19" s="98" t="s">
        <v>106</v>
      </c>
      <c r="G19" s="99" t="n">
        <f aca="false">SUM(G20)</f>
        <v>4521.6</v>
      </c>
      <c r="H19" s="99" t="n">
        <f aca="false">SUM(H20)</f>
        <v>4472</v>
      </c>
      <c r="I19" s="99" t="n">
        <f aca="false">SUM(I20)</f>
        <v>4475.5</v>
      </c>
    </row>
    <row r="20" s="104" customFormat="true" ht="30.75" hidden="false" customHeight="true" outlineLevel="0" collapsed="false">
      <c r="A20" s="102" t="s">
        <v>117</v>
      </c>
      <c r="B20" s="103" t="s">
        <v>108</v>
      </c>
      <c r="C20" s="97" t="s">
        <v>96</v>
      </c>
      <c r="D20" s="97" t="s">
        <v>112</v>
      </c>
      <c r="E20" s="97" t="s">
        <v>115</v>
      </c>
      <c r="F20" s="98" t="s">
        <v>109</v>
      </c>
      <c r="G20" s="99" t="n">
        <f aca="false">4251.4+14.4+275.6-19.8</f>
        <v>4521.6</v>
      </c>
      <c r="H20" s="99" t="n">
        <f aca="false">4457.6+14.4</f>
        <v>4472</v>
      </c>
      <c r="I20" s="99" t="n">
        <f aca="false">4461.1+14.4</f>
        <v>4475.5</v>
      </c>
    </row>
    <row r="21" customFormat="false" ht="34.5" hidden="false" customHeight="true" outlineLevel="0" collapsed="false">
      <c r="A21" s="105" t="s">
        <v>118</v>
      </c>
      <c r="B21" s="106" t="s">
        <v>119</v>
      </c>
      <c r="C21" s="97" t="s">
        <v>96</v>
      </c>
      <c r="D21" s="97" t="s">
        <v>112</v>
      </c>
      <c r="E21" s="97" t="s">
        <v>115</v>
      </c>
      <c r="F21" s="98" t="s">
        <v>120</v>
      </c>
      <c r="G21" s="99" t="n">
        <f aca="false">SUM(G22)</f>
        <v>53.8</v>
      </c>
      <c r="H21" s="99" t="n">
        <f aca="false">SUM(H22)</f>
        <v>33.1</v>
      </c>
      <c r="I21" s="99" t="n">
        <f aca="false">SUM(I22)</f>
        <v>38</v>
      </c>
    </row>
    <row r="22" customFormat="false" ht="34.5" hidden="false" customHeight="true" outlineLevel="0" collapsed="false">
      <c r="A22" s="105" t="s">
        <v>121</v>
      </c>
      <c r="B22" s="106" t="s">
        <v>122</v>
      </c>
      <c r="C22" s="81" t="s">
        <v>96</v>
      </c>
      <c r="D22" s="81" t="s">
        <v>112</v>
      </c>
      <c r="E22" s="97" t="s">
        <v>115</v>
      </c>
      <c r="F22" s="94" t="s">
        <v>123</v>
      </c>
      <c r="G22" s="100" t="n">
        <f aca="false">24.7+9.3+19.8</f>
        <v>53.8</v>
      </c>
      <c r="H22" s="100" t="n">
        <f aca="false">25.4+7.7</f>
        <v>33.1</v>
      </c>
      <c r="I22" s="100" t="n">
        <f aca="false">27.7+10.3</f>
        <v>38</v>
      </c>
    </row>
    <row r="23" customFormat="false" ht="24.75" hidden="false" customHeight="true" outlineLevel="0" collapsed="false">
      <c r="A23" s="95" t="s">
        <v>124</v>
      </c>
      <c r="B23" s="106" t="s">
        <v>125</v>
      </c>
      <c r="C23" s="97" t="s">
        <v>96</v>
      </c>
      <c r="D23" s="97" t="s">
        <v>112</v>
      </c>
      <c r="E23" s="97" t="s">
        <v>115</v>
      </c>
      <c r="F23" s="98" t="s">
        <v>126</v>
      </c>
      <c r="G23" s="99" t="n">
        <f aca="false">SUM(G24)</f>
        <v>1</v>
      </c>
      <c r="H23" s="99" t="n">
        <f aca="false">SUM(H24)</f>
        <v>1</v>
      </c>
      <c r="I23" s="99" t="n">
        <f aca="false">SUM(I24)</f>
        <v>1</v>
      </c>
    </row>
    <row r="24" customFormat="false" ht="20.25" hidden="false" customHeight="true" outlineLevel="0" collapsed="false">
      <c r="A24" s="95" t="s">
        <v>127</v>
      </c>
      <c r="B24" s="106" t="s">
        <v>128</v>
      </c>
      <c r="C24" s="97" t="s">
        <v>96</v>
      </c>
      <c r="D24" s="97" t="s">
        <v>112</v>
      </c>
      <c r="E24" s="97" t="s">
        <v>115</v>
      </c>
      <c r="F24" s="98" t="s">
        <v>129</v>
      </c>
      <c r="G24" s="99" t="n">
        <v>1</v>
      </c>
      <c r="H24" s="99" t="n">
        <v>1</v>
      </c>
      <c r="I24" s="99" t="n">
        <v>1</v>
      </c>
    </row>
    <row r="25" customFormat="false" ht="57.75" hidden="false" customHeight="true" outlineLevel="0" collapsed="false">
      <c r="A25" s="78" t="s">
        <v>130</v>
      </c>
      <c r="B25" s="93" t="s">
        <v>131</v>
      </c>
      <c r="C25" s="80" t="s">
        <v>96</v>
      </c>
      <c r="D25" s="80" t="s">
        <v>112</v>
      </c>
      <c r="E25" s="85" t="s">
        <v>132</v>
      </c>
      <c r="F25" s="94"/>
      <c r="G25" s="86" t="n">
        <f aca="false">SUM(G26)</f>
        <v>2977.6</v>
      </c>
      <c r="H25" s="86" t="n">
        <f aca="false">SUM(H26)</f>
        <v>2928.2</v>
      </c>
      <c r="I25" s="86" t="n">
        <f aca="false">SUM(I26)</f>
        <v>3062</v>
      </c>
    </row>
    <row r="26" customFormat="false" ht="61.5" hidden="false" customHeight="true" outlineLevel="0" collapsed="false">
      <c r="A26" s="95" t="s">
        <v>133</v>
      </c>
      <c r="B26" s="96" t="s">
        <v>105</v>
      </c>
      <c r="C26" s="97" t="s">
        <v>96</v>
      </c>
      <c r="D26" s="97" t="s">
        <v>112</v>
      </c>
      <c r="E26" s="97" t="s">
        <v>132</v>
      </c>
      <c r="F26" s="98" t="s">
        <v>106</v>
      </c>
      <c r="G26" s="99" t="n">
        <f aca="false">SUM(G27)</f>
        <v>2977.6</v>
      </c>
      <c r="H26" s="99" t="n">
        <f aca="false">SUM(H27)</f>
        <v>2928.2</v>
      </c>
      <c r="I26" s="99" t="n">
        <f aca="false">SUM(I27)</f>
        <v>3062</v>
      </c>
    </row>
    <row r="27" customFormat="false" ht="28.5" hidden="false" customHeight="false" outlineLevel="0" collapsed="false">
      <c r="A27" s="95" t="s">
        <v>134</v>
      </c>
      <c r="B27" s="96" t="s">
        <v>108</v>
      </c>
      <c r="C27" s="81" t="s">
        <v>96</v>
      </c>
      <c r="D27" s="81" t="s">
        <v>112</v>
      </c>
      <c r="E27" s="97" t="s">
        <v>132</v>
      </c>
      <c r="F27" s="94" t="s">
        <v>109</v>
      </c>
      <c r="G27" s="100" t="n">
        <f aca="false">2792.8+184.8</f>
        <v>2977.6</v>
      </c>
      <c r="H27" s="100" t="n">
        <v>2928.2</v>
      </c>
      <c r="I27" s="100" t="n">
        <v>3062</v>
      </c>
    </row>
    <row r="28" customFormat="false" ht="64.5" hidden="false" customHeight="true" outlineLevel="0" collapsed="false">
      <c r="A28" s="78" t="s">
        <v>135</v>
      </c>
      <c r="B28" s="83" t="s">
        <v>136</v>
      </c>
      <c r="C28" s="84" t="s">
        <v>96</v>
      </c>
      <c r="D28" s="84" t="s">
        <v>112</v>
      </c>
      <c r="E28" s="85" t="s">
        <v>137</v>
      </c>
      <c r="F28" s="107"/>
      <c r="G28" s="108" t="n">
        <f aca="false">SUM(G30)</f>
        <v>237.6</v>
      </c>
      <c r="H28" s="108" t="n">
        <f aca="false">SUM(H30)</f>
        <v>249.2</v>
      </c>
      <c r="I28" s="108" t="n">
        <f aca="false">SUM(I30)</f>
        <v>260.5</v>
      </c>
    </row>
    <row r="29" customFormat="false" ht="64.5" hidden="false" customHeight="true" outlineLevel="0" collapsed="false">
      <c r="A29" s="95" t="s">
        <v>138</v>
      </c>
      <c r="B29" s="96" t="s">
        <v>105</v>
      </c>
      <c r="C29" s="97" t="s">
        <v>96</v>
      </c>
      <c r="D29" s="97" t="s">
        <v>112</v>
      </c>
      <c r="E29" s="97" t="s">
        <v>137</v>
      </c>
      <c r="F29" s="98" t="s">
        <v>106</v>
      </c>
      <c r="G29" s="99" t="n">
        <f aca="false">SUM(G30)</f>
        <v>237.6</v>
      </c>
      <c r="H29" s="99" t="n">
        <f aca="false">SUM(H30)</f>
        <v>249.2</v>
      </c>
      <c r="I29" s="99" t="n">
        <f aca="false">SUM(I30)</f>
        <v>260.5</v>
      </c>
    </row>
    <row r="30" customFormat="false" ht="40.5" hidden="false" customHeight="true" outlineLevel="0" collapsed="false">
      <c r="A30" s="95" t="s">
        <v>139</v>
      </c>
      <c r="B30" s="96" t="s">
        <v>108</v>
      </c>
      <c r="C30" s="97" t="s">
        <v>96</v>
      </c>
      <c r="D30" s="97" t="s">
        <v>112</v>
      </c>
      <c r="E30" s="97" t="s">
        <v>137</v>
      </c>
      <c r="F30" s="98" t="s">
        <v>109</v>
      </c>
      <c r="G30" s="99" t="n">
        <v>237.6</v>
      </c>
      <c r="H30" s="99" t="n">
        <v>249.2</v>
      </c>
      <c r="I30" s="99" t="n">
        <v>260.5</v>
      </c>
    </row>
    <row r="31" customFormat="false" ht="47.25" hidden="false" customHeight="true" outlineLevel="0" collapsed="false">
      <c r="A31" s="78" t="s">
        <v>140</v>
      </c>
      <c r="B31" s="83" t="s">
        <v>141</v>
      </c>
      <c r="C31" s="84" t="s">
        <v>96</v>
      </c>
      <c r="D31" s="84" t="s">
        <v>112</v>
      </c>
      <c r="E31" s="84" t="s">
        <v>142</v>
      </c>
      <c r="F31" s="107"/>
      <c r="G31" s="108" t="n">
        <f aca="false">SUM(G33)</f>
        <v>108</v>
      </c>
      <c r="H31" s="108" t="n">
        <f aca="false">SUM(H33)</f>
        <v>96</v>
      </c>
      <c r="I31" s="108" t="n">
        <f aca="false">SUM(I33)</f>
        <v>96</v>
      </c>
    </row>
    <row r="32" customFormat="false" ht="15.75" hidden="false" customHeight="true" outlineLevel="0" collapsed="false">
      <c r="A32" s="95" t="s">
        <v>143</v>
      </c>
      <c r="B32" s="106" t="s">
        <v>125</v>
      </c>
      <c r="C32" s="97" t="s">
        <v>96</v>
      </c>
      <c r="D32" s="97" t="s">
        <v>112</v>
      </c>
      <c r="E32" s="97" t="s">
        <v>142</v>
      </c>
      <c r="F32" s="98" t="s">
        <v>126</v>
      </c>
      <c r="G32" s="99" t="n">
        <f aca="false">SUM(G33)</f>
        <v>108</v>
      </c>
      <c r="H32" s="99" t="n">
        <f aca="false">SUM(H33)</f>
        <v>96</v>
      </c>
      <c r="I32" s="99" t="n">
        <f aca="false">SUM(I33)</f>
        <v>96</v>
      </c>
    </row>
    <row r="33" customFormat="false" ht="18" hidden="false" customHeight="true" outlineLevel="0" collapsed="false">
      <c r="A33" s="95" t="s">
        <v>144</v>
      </c>
      <c r="B33" s="106" t="s">
        <v>128</v>
      </c>
      <c r="C33" s="97" t="s">
        <v>96</v>
      </c>
      <c r="D33" s="97" t="s">
        <v>112</v>
      </c>
      <c r="E33" s="97" t="s">
        <v>142</v>
      </c>
      <c r="F33" s="98" t="s">
        <v>129</v>
      </c>
      <c r="G33" s="99" t="n">
        <f aca="false">96+12</f>
        <v>108</v>
      </c>
      <c r="H33" s="99" t="n">
        <v>96</v>
      </c>
      <c r="I33" s="99" t="n">
        <v>96</v>
      </c>
    </row>
    <row r="34" customFormat="false" ht="61.5" hidden="false" customHeight="true" outlineLevel="0" collapsed="false">
      <c r="A34" s="109" t="s">
        <v>145</v>
      </c>
      <c r="B34" s="110" t="s">
        <v>146</v>
      </c>
      <c r="C34" s="84" t="s">
        <v>147</v>
      </c>
      <c r="D34" s="84"/>
      <c r="E34" s="98"/>
      <c r="F34" s="98"/>
      <c r="G34" s="111" t="n">
        <f aca="false">SUM(G35+G79+G84+G93+G138+G143+G155+G166+G178+G183)</f>
        <v>190478.5</v>
      </c>
      <c r="H34" s="111" t="n">
        <f aca="false">SUM(H35+H79+H84+H93+H138+H143+H155+H166+H178+H183)</f>
        <v>158477.5</v>
      </c>
      <c r="I34" s="111" t="n">
        <f aca="false">SUM(I35+I79+I84+I93+I138+I143+I155+I166+I178+I183)</f>
        <v>162044.4</v>
      </c>
    </row>
    <row r="35" customFormat="false" ht="14.25" hidden="false" customHeight="true" outlineLevel="0" collapsed="false">
      <c r="A35" s="78" t="s">
        <v>25</v>
      </c>
      <c r="B35" s="83" t="s">
        <v>97</v>
      </c>
      <c r="C35" s="84" t="s">
        <v>147</v>
      </c>
      <c r="D35" s="84" t="s">
        <v>98</v>
      </c>
      <c r="E35" s="85"/>
      <c r="F35" s="85"/>
      <c r="G35" s="86" t="n">
        <f aca="false">SUM(G36+G58+G62)</f>
        <v>59658.1</v>
      </c>
      <c r="H35" s="86" t="n">
        <f aca="false">SUM(H36+H58+H62)</f>
        <v>65010.7</v>
      </c>
      <c r="I35" s="86" t="n">
        <f aca="false">SUM(I36+I58+I62)</f>
        <v>68019.9</v>
      </c>
    </row>
    <row r="36" s="92" customFormat="true" ht="62.25" hidden="false" customHeight="true" outlineLevel="0" collapsed="false">
      <c r="A36" s="87" t="s">
        <v>28</v>
      </c>
      <c r="B36" s="112" t="s">
        <v>148</v>
      </c>
      <c r="C36" s="89" t="s">
        <v>147</v>
      </c>
      <c r="D36" s="89" t="s">
        <v>149</v>
      </c>
      <c r="E36" s="89"/>
      <c r="F36" s="90"/>
      <c r="G36" s="91" t="n">
        <f aca="false">SUM(G37+G40+G47+G50+G55)</f>
        <v>37172.9</v>
      </c>
      <c r="H36" s="91" t="n">
        <f aca="false">SUM(H37+H40+H47+H50+H55)</f>
        <v>40519.8</v>
      </c>
      <c r="I36" s="91" t="n">
        <f aca="false">SUM(I37+I40+I47+I50+I55)</f>
        <v>42413</v>
      </c>
    </row>
    <row r="37" customFormat="false" ht="18.75" hidden="false" customHeight="true" outlineLevel="0" collapsed="false">
      <c r="A37" s="109" t="s">
        <v>150</v>
      </c>
      <c r="B37" s="83" t="s">
        <v>151</v>
      </c>
      <c r="C37" s="84" t="s">
        <v>147</v>
      </c>
      <c r="D37" s="84" t="s">
        <v>149</v>
      </c>
      <c r="E37" s="84" t="s">
        <v>152</v>
      </c>
      <c r="F37" s="107"/>
      <c r="G37" s="108" t="n">
        <f aca="false">SUM(G38)</f>
        <v>1772.4</v>
      </c>
      <c r="H37" s="108" t="n">
        <f aca="false">SUM(H38)</f>
        <v>1743</v>
      </c>
      <c r="I37" s="108" t="n">
        <f aca="false">SUM(I38)</f>
        <v>1822.6</v>
      </c>
    </row>
    <row r="38" customFormat="false" ht="62.25" hidden="false" customHeight="true" outlineLevel="0" collapsed="false">
      <c r="A38" s="105" t="s">
        <v>153</v>
      </c>
      <c r="B38" s="96" t="s">
        <v>105</v>
      </c>
      <c r="C38" s="97" t="s">
        <v>147</v>
      </c>
      <c r="D38" s="97" t="s">
        <v>149</v>
      </c>
      <c r="E38" s="97" t="s">
        <v>152</v>
      </c>
      <c r="F38" s="98" t="s">
        <v>106</v>
      </c>
      <c r="G38" s="99" t="n">
        <f aca="false">SUM(G39)</f>
        <v>1772.4</v>
      </c>
      <c r="H38" s="99" t="n">
        <f aca="false">SUM(H39)</f>
        <v>1743</v>
      </c>
      <c r="I38" s="99" t="n">
        <f aca="false">SUM(I39)</f>
        <v>1822.6</v>
      </c>
    </row>
    <row r="39" customFormat="false" ht="28.5" hidden="false" customHeight="false" outlineLevel="0" collapsed="false">
      <c r="A39" s="113" t="s">
        <v>154</v>
      </c>
      <c r="B39" s="96" t="s">
        <v>108</v>
      </c>
      <c r="C39" s="81" t="s">
        <v>147</v>
      </c>
      <c r="D39" s="81" t="s">
        <v>149</v>
      </c>
      <c r="E39" s="97" t="s">
        <v>152</v>
      </c>
      <c r="F39" s="94" t="s">
        <v>109</v>
      </c>
      <c r="G39" s="100" t="n">
        <f aca="false">1662.4+110</f>
        <v>1772.4</v>
      </c>
      <c r="H39" s="100" t="n">
        <v>1743</v>
      </c>
      <c r="I39" s="100" t="n">
        <v>1822.6</v>
      </c>
    </row>
    <row r="40" customFormat="false" ht="48" hidden="false" customHeight="true" outlineLevel="0" collapsed="false">
      <c r="A40" s="109" t="s">
        <v>155</v>
      </c>
      <c r="B40" s="83" t="s">
        <v>156</v>
      </c>
      <c r="C40" s="84" t="s">
        <v>147</v>
      </c>
      <c r="D40" s="84" t="s">
        <v>149</v>
      </c>
      <c r="E40" s="84" t="s">
        <v>157</v>
      </c>
      <c r="F40" s="107"/>
      <c r="G40" s="108" t="n">
        <f aca="false">SUM(G41+G43+G45)</f>
        <v>29012.7</v>
      </c>
      <c r="H40" s="108" t="n">
        <f aca="false">SUM(H41+H43+H45)</f>
        <v>32422.4</v>
      </c>
      <c r="I40" s="108" t="n">
        <f aca="false">SUM(I41+I43+I45)</f>
        <v>33945.8</v>
      </c>
    </row>
    <row r="41" customFormat="false" ht="66" hidden="false" customHeight="true" outlineLevel="0" collapsed="false">
      <c r="A41" s="113" t="s">
        <v>158</v>
      </c>
      <c r="B41" s="96" t="s">
        <v>105</v>
      </c>
      <c r="C41" s="81" t="s">
        <v>147</v>
      </c>
      <c r="D41" s="81" t="s">
        <v>149</v>
      </c>
      <c r="E41" s="97" t="s">
        <v>157</v>
      </c>
      <c r="F41" s="94" t="s">
        <v>106</v>
      </c>
      <c r="G41" s="100" t="n">
        <f aca="false">SUM(G42)</f>
        <v>24635.9</v>
      </c>
      <c r="H41" s="100" t="n">
        <f aca="false">SUM(H42)</f>
        <v>24223.8</v>
      </c>
      <c r="I41" s="100" t="n">
        <f aca="false">SUM(I42)</f>
        <v>25329.3</v>
      </c>
    </row>
    <row r="42" customFormat="false" ht="36" hidden="false" customHeight="true" outlineLevel="0" collapsed="false">
      <c r="A42" s="113" t="s">
        <v>159</v>
      </c>
      <c r="B42" s="96" t="s">
        <v>108</v>
      </c>
      <c r="C42" s="81" t="s">
        <v>147</v>
      </c>
      <c r="D42" s="81" t="s">
        <v>149</v>
      </c>
      <c r="E42" s="97" t="s">
        <v>157</v>
      </c>
      <c r="F42" s="94" t="s">
        <v>109</v>
      </c>
      <c r="G42" s="100" t="n">
        <f aca="false">24224.2+14.4+1531.6-1134.3-50+50</f>
        <v>24635.9</v>
      </c>
      <c r="H42" s="100" t="n">
        <f aca="false">25398.7+14.4-1189.3</f>
        <v>24223.8</v>
      </c>
      <c r="I42" s="100" t="n">
        <f aca="false">26558.5+14.4-1243.6</f>
        <v>25329.3</v>
      </c>
    </row>
    <row r="43" customFormat="false" ht="37.5" hidden="false" customHeight="true" outlineLevel="0" collapsed="false">
      <c r="A43" s="113" t="s">
        <v>160</v>
      </c>
      <c r="B43" s="106" t="s">
        <v>119</v>
      </c>
      <c r="C43" s="81" t="s">
        <v>147</v>
      </c>
      <c r="D43" s="81" t="s">
        <v>149</v>
      </c>
      <c r="E43" s="97" t="s">
        <v>157</v>
      </c>
      <c r="F43" s="94" t="s">
        <v>120</v>
      </c>
      <c r="G43" s="100" t="n">
        <f aca="false">SUM(G44)</f>
        <v>4346.8</v>
      </c>
      <c r="H43" s="100" t="n">
        <f aca="false">SUM(H44)</f>
        <v>8168.6</v>
      </c>
      <c r="I43" s="100" t="n">
        <f aca="false">SUM(I44)</f>
        <v>8586.5</v>
      </c>
    </row>
    <row r="44" customFormat="false" ht="39" hidden="false" customHeight="true" outlineLevel="0" collapsed="false">
      <c r="A44" s="105" t="s">
        <v>161</v>
      </c>
      <c r="B44" s="114" t="s">
        <v>122</v>
      </c>
      <c r="C44" s="97" t="s">
        <v>147</v>
      </c>
      <c r="D44" s="97" t="s">
        <v>149</v>
      </c>
      <c r="E44" s="97" t="s">
        <v>157</v>
      </c>
      <c r="F44" s="98" t="s">
        <v>123</v>
      </c>
      <c r="G44" s="99" t="n">
        <f aca="false">2400+4190.6-1043.8-1200</f>
        <v>4346.8</v>
      </c>
      <c r="H44" s="99" t="n">
        <f aca="false">2510+1100+4558.6</f>
        <v>8168.6</v>
      </c>
      <c r="I44" s="99" t="n">
        <f aca="false">2620+1192+4774.5</f>
        <v>8586.5</v>
      </c>
    </row>
    <row r="45" customFormat="false" ht="16.5" hidden="false" customHeight="true" outlineLevel="0" collapsed="false">
      <c r="A45" s="113" t="s">
        <v>162</v>
      </c>
      <c r="B45" s="106" t="s">
        <v>125</v>
      </c>
      <c r="C45" s="81" t="s">
        <v>147</v>
      </c>
      <c r="D45" s="81" t="s">
        <v>149</v>
      </c>
      <c r="E45" s="97" t="s">
        <v>157</v>
      </c>
      <c r="F45" s="94" t="s">
        <v>126</v>
      </c>
      <c r="G45" s="100" t="n">
        <f aca="false">SUM(G46:G46)</f>
        <v>30</v>
      </c>
      <c r="H45" s="100" t="n">
        <f aca="false">SUM(H46:H46)</f>
        <v>30</v>
      </c>
      <c r="I45" s="100" t="n">
        <f aca="false">SUM(I46:I46)</f>
        <v>30</v>
      </c>
    </row>
    <row r="46" customFormat="false" ht="16.5" hidden="false" customHeight="true" outlineLevel="0" collapsed="false">
      <c r="A46" s="113" t="s">
        <v>163</v>
      </c>
      <c r="B46" s="106" t="s">
        <v>128</v>
      </c>
      <c r="C46" s="81" t="s">
        <v>147</v>
      </c>
      <c r="D46" s="81" t="s">
        <v>149</v>
      </c>
      <c r="E46" s="97" t="s">
        <v>157</v>
      </c>
      <c r="F46" s="94" t="s">
        <v>129</v>
      </c>
      <c r="G46" s="100" t="n">
        <v>30</v>
      </c>
      <c r="H46" s="100" t="n">
        <v>30</v>
      </c>
      <c r="I46" s="100" t="n">
        <v>30</v>
      </c>
    </row>
    <row r="47" s="92" customFormat="true" ht="54.75" hidden="false" customHeight="true" outlineLevel="0" collapsed="false">
      <c r="A47" s="78" t="s">
        <v>164</v>
      </c>
      <c r="B47" s="83" t="s">
        <v>165</v>
      </c>
      <c r="C47" s="80" t="s">
        <v>147</v>
      </c>
      <c r="D47" s="80" t="s">
        <v>149</v>
      </c>
      <c r="E47" s="84" t="s">
        <v>166</v>
      </c>
      <c r="F47" s="85"/>
      <c r="G47" s="86" t="n">
        <f aca="false">SUM(G48)</f>
        <v>327.4</v>
      </c>
      <c r="H47" s="86" t="n">
        <f aca="false">SUM(H48)</f>
        <v>0</v>
      </c>
      <c r="I47" s="86" t="n">
        <f aca="false">SUM(I48)</f>
        <v>0</v>
      </c>
    </row>
    <row r="48" customFormat="false" ht="39" hidden="false" customHeight="true" outlineLevel="0" collapsed="false">
      <c r="A48" s="113" t="s">
        <v>167</v>
      </c>
      <c r="B48" s="106" t="s">
        <v>119</v>
      </c>
      <c r="C48" s="81" t="s">
        <v>147</v>
      </c>
      <c r="D48" s="81" t="s">
        <v>149</v>
      </c>
      <c r="E48" s="97" t="s">
        <v>166</v>
      </c>
      <c r="F48" s="94" t="s">
        <v>120</v>
      </c>
      <c r="G48" s="100" t="n">
        <f aca="false">SUM(G49)</f>
        <v>327.4</v>
      </c>
      <c r="H48" s="100" t="n">
        <f aca="false">SUM(H49)</f>
        <v>0</v>
      </c>
      <c r="I48" s="100" t="n">
        <f aca="false">SUM(I49)</f>
        <v>0</v>
      </c>
    </row>
    <row r="49" customFormat="false" ht="34.5" hidden="false" customHeight="true" outlineLevel="0" collapsed="false">
      <c r="A49" s="113" t="s">
        <v>168</v>
      </c>
      <c r="B49" s="114" t="s">
        <v>122</v>
      </c>
      <c r="C49" s="81" t="s">
        <v>147</v>
      </c>
      <c r="D49" s="81" t="s">
        <v>149</v>
      </c>
      <c r="E49" s="97" t="s">
        <v>166</v>
      </c>
      <c r="F49" s="98" t="s">
        <v>123</v>
      </c>
      <c r="G49" s="100" t="n">
        <f aca="false">4343.7-3743.7-272.6</f>
        <v>327.4</v>
      </c>
      <c r="H49" s="100" t="n">
        <v>0</v>
      </c>
      <c r="I49" s="100" t="n">
        <v>0</v>
      </c>
    </row>
    <row r="50" s="92" customFormat="true" ht="75" hidden="false" customHeight="true" outlineLevel="0" collapsed="false">
      <c r="A50" s="78" t="s">
        <v>169</v>
      </c>
      <c r="B50" s="83" t="s">
        <v>170</v>
      </c>
      <c r="C50" s="80" t="s">
        <v>147</v>
      </c>
      <c r="D50" s="80" t="s">
        <v>149</v>
      </c>
      <c r="E50" s="85" t="s">
        <v>171</v>
      </c>
      <c r="F50" s="85"/>
      <c r="G50" s="86" t="n">
        <f aca="false">SUM(G51+G53)</f>
        <v>4926.1</v>
      </c>
      <c r="H50" s="86" t="n">
        <f aca="false">SUM(H51+H53)</f>
        <v>5165.1</v>
      </c>
      <c r="I50" s="86" t="n">
        <f aca="false">SUM(I51+I53)</f>
        <v>5401</v>
      </c>
    </row>
    <row r="51" customFormat="false" ht="57" hidden="false" customHeight="false" outlineLevel="0" collapsed="false">
      <c r="A51" s="113" t="s">
        <v>172</v>
      </c>
      <c r="B51" s="96" t="s">
        <v>105</v>
      </c>
      <c r="C51" s="81" t="s">
        <v>147</v>
      </c>
      <c r="D51" s="81" t="s">
        <v>149</v>
      </c>
      <c r="E51" s="97" t="s">
        <v>171</v>
      </c>
      <c r="F51" s="81" t="s">
        <v>106</v>
      </c>
      <c r="G51" s="100" t="n">
        <f aca="false">SUM(G52)</f>
        <v>4651.3</v>
      </c>
      <c r="H51" s="100" t="n">
        <f aca="false">SUM(H52)</f>
        <v>4575</v>
      </c>
      <c r="I51" s="100" t="n">
        <f aca="false">SUM(I52)</f>
        <v>4782</v>
      </c>
    </row>
    <row r="52" customFormat="false" ht="39" hidden="false" customHeight="true" outlineLevel="0" collapsed="false">
      <c r="A52" s="113" t="s">
        <v>173</v>
      </c>
      <c r="B52" s="96" t="s">
        <v>108</v>
      </c>
      <c r="C52" s="81" t="s">
        <v>147</v>
      </c>
      <c r="D52" s="81" t="s">
        <v>149</v>
      </c>
      <c r="E52" s="97" t="s">
        <v>171</v>
      </c>
      <c r="F52" s="81" t="s">
        <v>109</v>
      </c>
      <c r="G52" s="100" t="n">
        <v>4651.3</v>
      </c>
      <c r="H52" s="100" t="n">
        <v>4575</v>
      </c>
      <c r="I52" s="100" t="n">
        <v>4782</v>
      </c>
    </row>
    <row r="53" customFormat="false" ht="42" hidden="false" customHeight="true" outlineLevel="0" collapsed="false">
      <c r="A53" s="105" t="s">
        <v>174</v>
      </c>
      <c r="B53" s="106" t="s">
        <v>119</v>
      </c>
      <c r="C53" s="81" t="s">
        <v>147</v>
      </c>
      <c r="D53" s="81" t="s">
        <v>149</v>
      </c>
      <c r="E53" s="97" t="s">
        <v>171</v>
      </c>
      <c r="F53" s="81" t="s">
        <v>120</v>
      </c>
      <c r="G53" s="100" t="n">
        <f aca="false">SUM(G54)</f>
        <v>274.8</v>
      </c>
      <c r="H53" s="100" t="n">
        <f aca="false">SUM(H54)</f>
        <v>590.1</v>
      </c>
      <c r="I53" s="100" t="n">
        <f aca="false">SUM(I54)</f>
        <v>619</v>
      </c>
    </row>
    <row r="54" customFormat="false" ht="28.5" hidden="false" customHeight="false" outlineLevel="0" collapsed="false">
      <c r="A54" s="105" t="s">
        <v>175</v>
      </c>
      <c r="B54" s="106" t="s">
        <v>122</v>
      </c>
      <c r="C54" s="81" t="s">
        <v>147</v>
      </c>
      <c r="D54" s="81" t="s">
        <v>149</v>
      </c>
      <c r="E54" s="97" t="s">
        <v>171</v>
      </c>
      <c r="F54" s="81" t="s">
        <v>123</v>
      </c>
      <c r="G54" s="100" t="n">
        <v>274.8</v>
      </c>
      <c r="H54" s="100" t="n">
        <v>590.1</v>
      </c>
      <c r="I54" s="100" t="n">
        <v>619</v>
      </c>
    </row>
    <row r="55" s="92" customFormat="true" ht="57" hidden="false" customHeight="true" outlineLevel="0" collapsed="false">
      <c r="A55" s="78" t="s">
        <v>176</v>
      </c>
      <c r="B55" s="83" t="s">
        <v>177</v>
      </c>
      <c r="C55" s="80" t="s">
        <v>147</v>
      </c>
      <c r="D55" s="80" t="s">
        <v>149</v>
      </c>
      <c r="E55" s="85" t="s">
        <v>178</v>
      </c>
      <c r="F55" s="85"/>
      <c r="G55" s="86" t="n">
        <f aca="false">SUM(G56)</f>
        <v>1134.3</v>
      </c>
      <c r="H55" s="86" t="n">
        <f aca="false">SUM(H56)</f>
        <v>1189.3</v>
      </c>
      <c r="I55" s="86" t="n">
        <f aca="false">SUM(I56)</f>
        <v>1243.6</v>
      </c>
    </row>
    <row r="56" customFormat="false" ht="57" hidden="false" customHeight="false" outlineLevel="0" collapsed="false">
      <c r="A56" s="113" t="s">
        <v>179</v>
      </c>
      <c r="B56" s="96" t="s">
        <v>105</v>
      </c>
      <c r="C56" s="81" t="s">
        <v>147</v>
      </c>
      <c r="D56" s="81" t="s">
        <v>149</v>
      </c>
      <c r="E56" s="97" t="s">
        <v>178</v>
      </c>
      <c r="F56" s="81" t="s">
        <v>106</v>
      </c>
      <c r="G56" s="100" t="n">
        <f aca="false">SUM(G57)</f>
        <v>1134.3</v>
      </c>
      <c r="H56" s="100" t="n">
        <f aca="false">SUM(H57)</f>
        <v>1189.3</v>
      </c>
      <c r="I56" s="100" t="n">
        <f aca="false">SUM(I57)</f>
        <v>1243.6</v>
      </c>
    </row>
    <row r="57" customFormat="false" ht="39" hidden="false" customHeight="true" outlineLevel="0" collapsed="false">
      <c r="A57" s="113" t="s">
        <v>180</v>
      </c>
      <c r="B57" s="96" t="s">
        <v>108</v>
      </c>
      <c r="C57" s="81" t="s">
        <v>147</v>
      </c>
      <c r="D57" s="81" t="s">
        <v>149</v>
      </c>
      <c r="E57" s="97" t="s">
        <v>178</v>
      </c>
      <c r="F57" s="81" t="s">
        <v>109</v>
      </c>
      <c r="G57" s="100" t="n">
        <v>1134.3</v>
      </c>
      <c r="H57" s="100" t="n">
        <v>1189.3</v>
      </c>
      <c r="I57" s="100" t="n">
        <v>1243.6</v>
      </c>
    </row>
    <row r="58" s="92" customFormat="true" ht="16.5" hidden="false" customHeight="true" outlineLevel="0" collapsed="false">
      <c r="A58" s="87" t="s">
        <v>181</v>
      </c>
      <c r="B58" s="112" t="s">
        <v>182</v>
      </c>
      <c r="C58" s="89" t="s">
        <v>147</v>
      </c>
      <c r="D58" s="89" t="s">
        <v>183</v>
      </c>
      <c r="E58" s="89"/>
      <c r="F58" s="115"/>
      <c r="G58" s="91" t="n">
        <f aca="false">SUM(G59)</f>
        <v>20</v>
      </c>
      <c r="H58" s="91" t="n">
        <f aca="false">SUM(H59)</f>
        <v>100</v>
      </c>
      <c r="I58" s="91" t="n">
        <f aca="false">SUM(I59)</f>
        <v>100</v>
      </c>
    </row>
    <row r="59" customFormat="false" ht="17.25" hidden="false" customHeight="true" outlineLevel="0" collapsed="false">
      <c r="A59" s="109" t="s">
        <v>184</v>
      </c>
      <c r="B59" s="83" t="s">
        <v>185</v>
      </c>
      <c r="C59" s="84" t="s">
        <v>147</v>
      </c>
      <c r="D59" s="84" t="s">
        <v>183</v>
      </c>
      <c r="E59" s="84" t="s">
        <v>186</v>
      </c>
      <c r="F59" s="107"/>
      <c r="G59" s="108" t="n">
        <f aca="false">SUM(G60)</f>
        <v>20</v>
      </c>
      <c r="H59" s="108" t="n">
        <f aca="false">SUM(H60)</f>
        <v>100</v>
      </c>
      <c r="I59" s="108" t="n">
        <f aca="false">SUM(I60)</f>
        <v>100</v>
      </c>
    </row>
    <row r="60" customFormat="false" ht="18" hidden="false" customHeight="true" outlineLevel="0" collapsed="false">
      <c r="A60" s="105" t="s">
        <v>187</v>
      </c>
      <c r="B60" s="106" t="s">
        <v>125</v>
      </c>
      <c r="C60" s="97" t="s">
        <v>147</v>
      </c>
      <c r="D60" s="97" t="s">
        <v>183</v>
      </c>
      <c r="E60" s="97" t="s">
        <v>186</v>
      </c>
      <c r="F60" s="98" t="s">
        <v>126</v>
      </c>
      <c r="G60" s="99" t="n">
        <f aca="false">SUM(G61)</f>
        <v>20</v>
      </c>
      <c r="H60" s="99" t="n">
        <f aca="false">SUM(H61)</f>
        <v>100</v>
      </c>
      <c r="I60" s="99" t="n">
        <f aca="false">SUM(I61)</f>
        <v>100</v>
      </c>
    </row>
    <row r="61" customFormat="false" ht="16.5" hidden="false" customHeight="true" outlineLevel="0" collapsed="false">
      <c r="A61" s="105" t="s">
        <v>188</v>
      </c>
      <c r="B61" s="114" t="s">
        <v>189</v>
      </c>
      <c r="C61" s="97" t="s">
        <v>147</v>
      </c>
      <c r="D61" s="97" t="s">
        <v>183</v>
      </c>
      <c r="E61" s="97" t="s">
        <v>186</v>
      </c>
      <c r="F61" s="98" t="s">
        <v>190</v>
      </c>
      <c r="G61" s="99" t="n">
        <v>20</v>
      </c>
      <c r="H61" s="99" t="n">
        <v>100</v>
      </c>
      <c r="I61" s="99" t="n">
        <v>100</v>
      </c>
    </row>
    <row r="62" s="92" customFormat="true" ht="21" hidden="false" customHeight="true" outlineLevel="0" collapsed="false">
      <c r="A62" s="87" t="s">
        <v>191</v>
      </c>
      <c r="B62" s="112" t="s">
        <v>192</v>
      </c>
      <c r="C62" s="89" t="s">
        <v>147</v>
      </c>
      <c r="D62" s="89" t="s">
        <v>193</v>
      </c>
      <c r="E62" s="89"/>
      <c r="F62" s="90"/>
      <c r="G62" s="91" t="n">
        <f aca="false">SUM(G63+G66+G73+G76)</f>
        <v>22465.2</v>
      </c>
      <c r="H62" s="91" t="n">
        <f aca="false">SUM(H63+H66+H73+H76)</f>
        <v>24390.9</v>
      </c>
      <c r="I62" s="91" t="n">
        <f aca="false">SUM(I63+I66+I73+I76)</f>
        <v>25506.9</v>
      </c>
    </row>
    <row r="63" customFormat="false" ht="52.5" hidden="false" customHeight="true" outlineLevel="0" collapsed="false">
      <c r="A63" s="78" t="s">
        <v>194</v>
      </c>
      <c r="B63" s="83" t="s">
        <v>195</v>
      </c>
      <c r="C63" s="84" t="s">
        <v>147</v>
      </c>
      <c r="D63" s="84" t="s">
        <v>193</v>
      </c>
      <c r="E63" s="84" t="s">
        <v>196</v>
      </c>
      <c r="F63" s="107"/>
      <c r="G63" s="108" t="n">
        <f aca="false">SUM(G64)</f>
        <v>316.4</v>
      </c>
      <c r="H63" s="108" t="n">
        <f aca="false">SUM(H64)</f>
        <v>520</v>
      </c>
      <c r="I63" s="108" t="n">
        <f aca="false">SUM(I64)</f>
        <v>545</v>
      </c>
    </row>
    <row r="64" customFormat="false" ht="37.5" hidden="false" customHeight="true" outlineLevel="0" collapsed="false">
      <c r="A64" s="105" t="s">
        <v>197</v>
      </c>
      <c r="B64" s="106" t="s">
        <v>119</v>
      </c>
      <c r="C64" s="97" t="s">
        <v>147</v>
      </c>
      <c r="D64" s="97" t="s">
        <v>193</v>
      </c>
      <c r="E64" s="98" t="s">
        <v>196</v>
      </c>
      <c r="F64" s="98" t="s">
        <v>120</v>
      </c>
      <c r="G64" s="99" t="n">
        <f aca="false">SUM(G65)</f>
        <v>316.4</v>
      </c>
      <c r="H64" s="99" t="n">
        <f aca="false">SUM(H65)</f>
        <v>520</v>
      </c>
      <c r="I64" s="99" t="n">
        <f aca="false">SUM(I65)</f>
        <v>545</v>
      </c>
    </row>
    <row r="65" customFormat="false" ht="41.25" hidden="false" customHeight="true" outlineLevel="0" collapsed="false">
      <c r="A65" s="105" t="s">
        <v>198</v>
      </c>
      <c r="B65" s="106" t="s">
        <v>122</v>
      </c>
      <c r="C65" s="97" t="s">
        <v>147</v>
      </c>
      <c r="D65" s="97" t="s">
        <v>193</v>
      </c>
      <c r="E65" s="98" t="s">
        <v>196</v>
      </c>
      <c r="F65" s="98" t="s">
        <v>123</v>
      </c>
      <c r="G65" s="99" t="n">
        <f aca="false">500-183.6</f>
        <v>316.4</v>
      </c>
      <c r="H65" s="99" t="n">
        <v>520</v>
      </c>
      <c r="I65" s="99" t="n">
        <v>545</v>
      </c>
    </row>
    <row r="66" s="92" customFormat="true" ht="46.5" hidden="false" customHeight="true" outlineLevel="0" collapsed="false">
      <c r="A66" s="78" t="s">
        <v>199</v>
      </c>
      <c r="B66" s="93" t="s">
        <v>200</v>
      </c>
      <c r="C66" s="80" t="s">
        <v>147</v>
      </c>
      <c r="D66" s="80" t="s">
        <v>193</v>
      </c>
      <c r="E66" s="84" t="s">
        <v>201</v>
      </c>
      <c r="F66" s="80"/>
      <c r="G66" s="86" t="n">
        <f aca="false">SUM(G67+G69+G71)</f>
        <v>22040</v>
      </c>
      <c r="H66" s="86" t="n">
        <f aca="false">SUM(H67+H69+H71)</f>
        <v>23861.7</v>
      </c>
      <c r="I66" s="86" t="n">
        <f aca="false">SUM(I67+I69+I71)</f>
        <v>24952.3</v>
      </c>
    </row>
    <row r="67" customFormat="false" ht="42" hidden="false" customHeight="true" outlineLevel="0" collapsed="false">
      <c r="A67" s="105" t="s">
        <v>202</v>
      </c>
      <c r="B67" s="96" t="s">
        <v>105</v>
      </c>
      <c r="C67" s="81" t="s">
        <v>147</v>
      </c>
      <c r="D67" s="81" t="s">
        <v>193</v>
      </c>
      <c r="E67" s="97" t="s">
        <v>201</v>
      </c>
      <c r="F67" s="94" t="s">
        <v>106</v>
      </c>
      <c r="G67" s="100" t="n">
        <f aca="false">SUM(G68)</f>
        <v>21176.4</v>
      </c>
      <c r="H67" s="100" t="n">
        <f aca="false">SUM(H68)</f>
        <v>21874.7</v>
      </c>
      <c r="I67" s="100" t="n">
        <f aca="false">SUM(I68)</f>
        <v>22873</v>
      </c>
    </row>
    <row r="68" customFormat="false" ht="24" hidden="false" customHeight="true" outlineLevel="0" collapsed="false">
      <c r="A68" s="105" t="s">
        <v>203</v>
      </c>
      <c r="B68" s="96" t="s">
        <v>204</v>
      </c>
      <c r="C68" s="81" t="s">
        <v>147</v>
      </c>
      <c r="D68" s="81" t="s">
        <v>193</v>
      </c>
      <c r="E68" s="97" t="s">
        <v>201</v>
      </c>
      <c r="F68" s="94" t="s">
        <v>205</v>
      </c>
      <c r="G68" s="100" t="n">
        <f aca="false">20863.9+307.6+4.9</f>
        <v>21176.4</v>
      </c>
      <c r="H68" s="100" t="n">
        <v>21874.7</v>
      </c>
      <c r="I68" s="100" t="n">
        <v>22873</v>
      </c>
    </row>
    <row r="69" customFormat="false" ht="28.5" hidden="false" customHeight="false" outlineLevel="0" collapsed="false">
      <c r="A69" s="105" t="s">
        <v>206</v>
      </c>
      <c r="B69" s="106" t="s">
        <v>119</v>
      </c>
      <c r="C69" s="81" t="s">
        <v>147</v>
      </c>
      <c r="D69" s="81" t="s">
        <v>193</v>
      </c>
      <c r="E69" s="97" t="s">
        <v>201</v>
      </c>
      <c r="F69" s="94" t="s">
        <v>120</v>
      </c>
      <c r="G69" s="100" t="n">
        <f aca="false">SUM(G70)</f>
        <v>857.6</v>
      </c>
      <c r="H69" s="100" t="n">
        <f aca="false">SUM(H70)</f>
        <v>1981</v>
      </c>
      <c r="I69" s="100" t="n">
        <f aca="false">SUM(I70)</f>
        <v>2073.3</v>
      </c>
    </row>
    <row r="70" customFormat="false" ht="35.25" hidden="false" customHeight="true" outlineLevel="0" collapsed="false">
      <c r="A70" s="105" t="s">
        <v>207</v>
      </c>
      <c r="B70" s="106" t="s">
        <v>122</v>
      </c>
      <c r="C70" s="81" t="s">
        <v>147</v>
      </c>
      <c r="D70" s="81" t="s">
        <v>193</v>
      </c>
      <c r="E70" s="97" t="s">
        <v>201</v>
      </c>
      <c r="F70" s="94" t="s">
        <v>123</v>
      </c>
      <c r="G70" s="100" t="n">
        <f aca="false">1162.5-300-4.9</f>
        <v>857.6</v>
      </c>
      <c r="H70" s="100" t="n">
        <f aca="false">1214+767</f>
        <v>1981</v>
      </c>
      <c r="I70" s="100" t="n">
        <f aca="false">1271.3+802</f>
        <v>2073.3</v>
      </c>
    </row>
    <row r="71" customFormat="false" ht="23.25" hidden="false" customHeight="true" outlineLevel="0" collapsed="false">
      <c r="A71" s="105" t="s">
        <v>208</v>
      </c>
      <c r="B71" s="106" t="s">
        <v>125</v>
      </c>
      <c r="C71" s="81" t="s">
        <v>147</v>
      </c>
      <c r="D71" s="81" t="s">
        <v>193</v>
      </c>
      <c r="E71" s="97" t="s">
        <v>201</v>
      </c>
      <c r="F71" s="94" t="s">
        <v>126</v>
      </c>
      <c r="G71" s="100" t="n">
        <f aca="false">SUM(G72:G72)</f>
        <v>6</v>
      </c>
      <c r="H71" s="100" t="n">
        <f aca="false">SUM(H72:H72)</f>
        <v>6</v>
      </c>
      <c r="I71" s="100" t="n">
        <f aca="false">SUM(I72:I72)</f>
        <v>6</v>
      </c>
    </row>
    <row r="72" customFormat="false" ht="26.25" hidden="false" customHeight="true" outlineLevel="0" collapsed="false">
      <c r="A72" s="105" t="s">
        <v>209</v>
      </c>
      <c r="B72" s="106" t="s">
        <v>128</v>
      </c>
      <c r="C72" s="81" t="s">
        <v>147</v>
      </c>
      <c r="D72" s="81" t="s">
        <v>193</v>
      </c>
      <c r="E72" s="97" t="s">
        <v>201</v>
      </c>
      <c r="F72" s="94" t="s">
        <v>129</v>
      </c>
      <c r="G72" s="100" t="n">
        <v>6</v>
      </c>
      <c r="H72" s="100" t="n">
        <v>6</v>
      </c>
      <c r="I72" s="100" t="n">
        <v>6</v>
      </c>
    </row>
    <row r="73" s="92" customFormat="true" ht="60" hidden="false" customHeight="false" outlineLevel="0" collapsed="false">
      <c r="A73" s="78" t="s">
        <v>210</v>
      </c>
      <c r="B73" s="93" t="s">
        <v>211</v>
      </c>
      <c r="C73" s="80" t="s">
        <v>147</v>
      </c>
      <c r="D73" s="80" t="s">
        <v>193</v>
      </c>
      <c r="E73" s="84" t="s">
        <v>212</v>
      </c>
      <c r="F73" s="80"/>
      <c r="G73" s="86" t="n">
        <f aca="false">SUM(G74)</f>
        <v>8.8</v>
      </c>
      <c r="H73" s="86" t="n">
        <f aca="false">SUM(H74)</f>
        <v>9.2</v>
      </c>
      <c r="I73" s="86" t="n">
        <f aca="false">SUM(I74)</f>
        <v>9.6</v>
      </c>
    </row>
    <row r="74" customFormat="false" ht="28.5" hidden="false" customHeight="false" outlineLevel="0" collapsed="false">
      <c r="A74" s="105" t="s">
        <v>213</v>
      </c>
      <c r="B74" s="106" t="s">
        <v>119</v>
      </c>
      <c r="C74" s="81" t="s">
        <v>147</v>
      </c>
      <c r="D74" s="81" t="s">
        <v>193</v>
      </c>
      <c r="E74" s="97" t="s">
        <v>212</v>
      </c>
      <c r="F74" s="81" t="s">
        <v>120</v>
      </c>
      <c r="G74" s="100" t="n">
        <f aca="false">SUM(G75)</f>
        <v>8.8</v>
      </c>
      <c r="H74" s="100" t="n">
        <f aca="false">SUM(H75)</f>
        <v>9.2</v>
      </c>
      <c r="I74" s="100" t="n">
        <f aca="false">SUM(I75)</f>
        <v>9.6</v>
      </c>
    </row>
    <row r="75" customFormat="false" ht="28.5" hidden="false" customHeight="false" outlineLevel="0" collapsed="false">
      <c r="A75" s="105" t="s">
        <v>214</v>
      </c>
      <c r="B75" s="106" t="s">
        <v>122</v>
      </c>
      <c r="C75" s="81" t="s">
        <v>147</v>
      </c>
      <c r="D75" s="81" t="s">
        <v>193</v>
      </c>
      <c r="E75" s="97" t="s">
        <v>212</v>
      </c>
      <c r="F75" s="81" t="s">
        <v>123</v>
      </c>
      <c r="G75" s="100" t="n">
        <v>8.8</v>
      </c>
      <c r="H75" s="100" t="n">
        <v>9.2</v>
      </c>
      <c r="I75" s="100" t="n">
        <v>9.6</v>
      </c>
    </row>
    <row r="76" s="92" customFormat="true" ht="45" hidden="false" customHeight="false" outlineLevel="0" collapsed="false">
      <c r="A76" s="78" t="s">
        <v>215</v>
      </c>
      <c r="B76" s="93" t="s">
        <v>216</v>
      </c>
      <c r="C76" s="80" t="s">
        <v>147</v>
      </c>
      <c r="D76" s="80" t="s">
        <v>193</v>
      </c>
      <c r="E76" s="84" t="s">
        <v>217</v>
      </c>
      <c r="F76" s="80"/>
      <c r="G76" s="86" t="n">
        <f aca="false">SUM(G77)</f>
        <v>100</v>
      </c>
      <c r="H76" s="86" t="n">
        <f aca="false">SUM(H77)</f>
        <v>0</v>
      </c>
      <c r="I76" s="86" t="n">
        <f aca="false">SUM(I77)</f>
        <v>0</v>
      </c>
    </row>
    <row r="77" customFormat="false" ht="28.5" hidden="false" customHeight="false" outlineLevel="0" collapsed="false">
      <c r="A77" s="105" t="s">
        <v>218</v>
      </c>
      <c r="B77" s="106" t="s">
        <v>119</v>
      </c>
      <c r="C77" s="81" t="s">
        <v>147</v>
      </c>
      <c r="D77" s="81" t="s">
        <v>193</v>
      </c>
      <c r="E77" s="97" t="s">
        <v>217</v>
      </c>
      <c r="F77" s="81" t="s">
        <v>120</v>
      </c>
      <c r="G77" s="100" t="n">
        <f aca="false">SUM(G78)</f>
        <v>100</v>
      </c>
      <c r="H77" s="100" t="n">
        <f aca="false">SUM(H78)</f>
        <v>0</v>
      </c>
      <c r="I77" s="100" t="n">
        <f aca="false">SUM(I78)</f>
        <v>0</v>
      </c>
    </row>
    <row r="78" customFormat="false" ht="28.5" hidden="false" customHeight="false" outlineLevel="0" collapsed="false">
      <c r="A78" s="105" t="s">
        <v>219</v>
      </c>
      <c r="B78" s="106" t="s">
        <v>122</v>
      </c>
      <c r="C78" s="81" t="s">
        <v>147</v>
      </c>
      <c r="D78" s="81" t="s">
        <v>193</v>
      </c>
      <c r="E78" s="97" t="s">
        <v>217</v>
      </c>
      <c r="F78" s="81" t="s">
        <v>123</v>
      </c>
      <c r="G78" s="100" t="n">
        <v>100</v>
      </c>
      <c r="H78" s="100" t="n">
        <v>0</v>
      </c>
      <c r="I78" s="100" t="n">
        <v>0</v>
      </c>
    </row>
    <row r="79" s="92" customFormat="true" ht="43.5" hidden="false" customHeight="true" outlineLevel="0" collapsed="false">
      <c r="A79" s="109" t="s">
        <v>220</v>
      </c>
      <c r="B79" s="83" t="s">
        <v>221</v>
      </c>
      <c r="C79" s="84" t="s">
        <v>147</v>
      </c>
      <c r="D79" s="84" t="s">
        <v>222</v>
      </c>
      <c r="E79" s="107"/>
      <c r="F79" s="107"/>
      <c r="G79" s="108" t="n">
        <f aca="false">SUM(G80)</f>
        <v>112</v>
      </c>
      <c r="H79" s="108" t="n">
        <f aca="false">SUM(H80)</f>
        <v>118</v>
      </c>
      <c r="I79" s="108" t="n">
        <f aca="false">SUM(I80)</f>
        <v>123</v>
      </c>
    </row>
    <row r="80" s="92" customFormat="true" ht="61.5" hidden="false" customHeight="true" outlineLevel="0" collapsed="false">
      <c r="A80" s="116" t="s">
        <v>223</v>
      </c>
      <c r="B80" s="117" t="s">
        <v>224</v>
      </c>
      <c r="C80" s="89" t="s">
        <v>147</v>
      </c>
      <c r="D80" s="89" t="s">
        <v>225</v>
      </c>
      <c r="E80" s="90"/>
      <c r="F80" s="118"/>
      <c r="G80" s="119" t="n">
        <f aca="false">SUM(G81)</f>
        <v>112</v>
      </c>
      <c r="H80" s="119" t="n">
        <f aca="false">SUM(H81)</f>
        <v>118</v>
      </c>
      <c r="I80" s="119" t="n">
        <f aca="false">SUM(I81)</f>
        <v>123</v>
      </c>
    </row>
    <row r="81" customFormat="false" ht="81.75" hidden="false" customHeight="true" outlineLevel="0" collapsed="false">
      <c r="A81" s="78" t="s">
        <v>226</v>
      </c>
      <c r="B81" s="83" t="s">
        <v>227</v>
      </c>
      <c r="C81" s="84" t="s">
        <v>147</v>
      </c>
      <c r="D81" s="84" t="s">
        <v>225</v>
      </c>
      <c r="E81" s="84" t="s">
        <v>228</v>
      </c>
      <c r="F81" s="84"/>
      <c r="G81" s="108" t="n">
        <f aca="false">SUM(G82)</f>
        <v>112</v>
      </c>
      <c r="H81" s="108" t="n">
        <f aca="false">SUM(H82)</f>
        <v>118</v>
      </c>
      <c r="I81" s="108" t="n">
        <f aca="false">SUM(I82)</f>
        <v>123</v>
      </c>
    </row>
    <row r="82" customFormat="false" ht="39" hidden="false" customHeight="true" outlineLevel="0" collapsed="false">
      <c r="A82" s="105" t="s">
        <v>229</v>
      </c>
      <c r="B82" s="106" t="s">
        <v>119</v>
      </c>
      <c r="C82" s="81" t="s">
        <v>147</v>
      </c>
      <c r="D82" s="97" t="s">
        <v>225</v>
      </c>
      <c r="E82" s="81" t="s">
        <v>228</v>
      </c>
      <c r="F82" s="81" t="s">
        <v>120</v>
      </c>
      <c r="G82" s="120" t="n">
        <f aca="false">SUM(G83)</f>
        <v>112</v>
      </c>
      <c r="H82" s="120" t="n">
        <f aca="false">SUM(H83)</f>
        <v>118</v>
      </c>
      <c r="I82" s="120" t="n">
        <f aca="false">SUM(I83)</f>
        <v>123</v>
      </c>
    </row>
    <row r="83" customFormat="false" ht="41.25" hidden="false" customHeight="true" outlineLevel="0" collapsed="false">
      <c r="A83" s="105" t="s">
        <v>230</v>
      </c>
      <c r="B83" s="106" t="s">
        <v>122</v>
      </c>
      <c r="C83" s="81" t="s">
        <v>147</v>
      </c>
      <c r="D83" s="97" t="s">
        <v>225</v>
      </c>
      <c r="E83" s="81" t="s">
        <v>228</v>
      </c>
      <c r="F83" s="81" t="s">
        <v>123</v>
      </c>
      <c r="G83" s="120" t="n">
        <v>112</v>
      </c>
      <c r="H83" s="120" t="n">
        <v>118</v>
      </c>
      <c r="I83" s="120" t="n">
        <v>123</v>
      </c>
    </row>
    <row r="84" s="92" customFormat="true" ht="13.5" hidden="false" customHeight="true" outlineLevel="0" collapsed="false">
      <c r="A84" s="78" t="s">
        <v>231</v>
      </c>
      <c r="B84" s="83" t="s">
        <v>232</v>
      </c>
      <c r="C84" s="84" t="s">
        <v>147</v>
      </c>
      <c r="D84" s="84" t="s">
        <v>233</v>
      </c>
      <c r="E84" s="84"/>
      <c r="F84" s="84"/>
      <c r="G84" s="108" t="n">
        <f aca="false">SUM(G85+G89)</f>
        <v>1032</v>
      </c>
      <c r="H84" s="108" t="n">
        <f aca="false">SUM(H85+H89)</f>
        <v>1080</v>
      </c>
      <c r="I84" s="108" t="n">
        <f aca="false">SUM(I85+I89)</f>
        <v>1125</v>
      </c>
    </row>
    <row r="85" customFormat="false" ht="16.5" hidden="false" customHeight="true" outlineLevel="0" collapsed="false">
      <c r="A85" s="87" t="s">
        <v>234</v>
      </c>
      <c r="B85" s="112" t="s">
        <v>235</v>
      </c>
      <c r="C85" s="89" t="s">
        <v>147</v>
      </c>
      <c r="D85" s="89" t="s">
        <v>236</v>
      </c>
      <c r="E85" s="89"/>
      <c r="F85" s="89"/>
      <c r="G85" s="91" t="n">
        <f aca="false">SUM(G86)</f>
        <v>532</v>
      </c>
      <c r="H85" s="91" t="n">
        <f aca="false">SUM(H86)</f>
        <v>560</v>
      </c>
      <c r="I85" s="91" t="n">
        <f aca="false">SUM(I86)</f>
        <v>585</v>
      </c>
    </row>
    <row r="86" s="121" customFormat="true" ht="114.75" hidden="false" customHeight="true" outlineLevel="0" collapsed="false">
      <c r="A86" s="78" t="s">
        <v>237</v>
      </c>
      <c r="B86" s="83" t="s">
        <v>238</v>
      </c>
      <c r="C86" s="84" t="s">
        <v>147</v>
      </c>
      <c r="D86" s="84" t="s">
        <v>236</v>
      </c>
      <c r="E86" s="107" t="s">
        <v>239</v>
      </c>
      <c r="F86" s="107"/>
      <c r="G86" s="108" t="n">
        <f aca="false">SUM(G87)</f>
        <v>532</v>
      </c>
      <c r="H86" s="108" t="n">
        <f aca="false">SUM(H87)</f>
        <v>560</v>
      </c>
      <c r="I86" s="108" t="n">
        <f aca="false">SUM(I87)</f>
        <v>585</v>
      </c>
    </row>
    <row r="87" customFormat="false" ht="38.25" hidden="false" customHeight="true" outlineLevel="0" collapsed="false">
      <c r="A87" s="113" t="s">
        <v>240</v>
      </c>
      <c r="B87" s="106" t="s">
        <v>119</v>
      </c>
      <c r="C87" s="97" t="s">
        <v>147</v>
      </c>
      <c r="D87" s="97" t="s">
        <v>236</v>
      </c>
      <c r="E87" s="98" t="s">
        <v>239</v>
      </c>
      <c r="F87" s="98" t="s">
        <v>120</v>
      </c>
      <c r="G87" s="99" t="n">
        <f aca="false">SUM(G88)</f>
        <v>532</v>
      </c>
      <c r="H87" s="99" t="n">
        <f aca="false">SUM(H88)</f>
        <v>560</v>
      </c>
      <c r="I87" s="99" t="n">
        <f aca="false">SUM(I88)</f>
        <v>585</v>
      </c>
    </row>
    <row r="88" customFormat="false" ht="41.25" hidden="false" customHeight="true" outlineLevel="0" collapsed="false">
      <c r="A88" s="113" t="s">
        <v>240</v>
      </c>
      <c r="B88" s="106" t="s">
        <v>122</v>
      </c>
      <c r="C88" s="97" t="s">
        <v>147</v>
      </c>
      <c r="D88" s="97" t="s">
        <v>236</v>
      </c>
      <c r="E88" s="98" t="s">
        <v>239</v>
      </c>
      <c r="F88" s="98" t="s">
        <v>123</v>
      </c>
      <c r="G88" s="99" t="n">
        <v>532</v>
      </c>
      <c r="H88" s="99" t="n">
        <v>560</v>
      </c>
      <c r="I88" s="99" t="n">
        <v>585</v>
      </c>
    </row>
    <row r="89" customFormat="false" ht="16.5" hidden="false" customHeight="true" outlineLevel="0" collapsed="false">
      <c r="A89" s="87" t="s">
        <v>241</v>
      </c>
      <c r="B89" s="112" t="s">
        <v>242</v>
      </c>
      <c r="C89" s="89" t="s">
        <v>147</v>
      </c>
      <c r="D89" s="89" t="s">
        <v>243</v>
      </c>
      <c r="E89" s="89"/>
      <c r="F89" s="122"/>
      <c r="G89" s="123" t="n">
        <f aca="false">SUM(G90)</f>
        <v>500</v>
      </c>
      <c r="H89" s="123" t="n">
        <f aca="false">SUM(H90)</f>
        <v>520</v>
      </c>
      <c r="I89" s="123" t="n">
        <f aca="false">SUM(I90)</f>
        <v>540</v>
      </c>
    </row>
    <row r="90" customFormat="false" ht="42.75" hidden="false" customHeight="true" outlineLevel="0" collapsed="false">
      <c r="A90" s="78" t="s">
        <v>244</v>
      </c>
      <c r="B90" s="83" t="s">
        <v>245</v>
      </c>
      <c r="C90" s="84" t="s">
        <v>147</v>
      </c>
      <c r="D90" s="84" t="s">
        <v>243</v>
      </c>
      <c r="E90" s="84" t="s">
        <v>246</v>
      </c>
      <c r="F90" s="124"/>
      <c r="G90" s="125" t="n">
        <f aca="false">SUM(G91)</f>
        <v>500</v>
      </c>
      <c r="H90" s="125" t="n">
        <f aca="false">SUM(H91)</f>
        <v>520</v>
      </c>
      <c r="I90" s="125" t="n">
        <f aca="false">SUM(I91)</f>
        <v>540</v>
      </c>
    </row>
    <row r="91" customFormat="false" ht="42.75" hidden="false" customHeight="true" outlineLevel="0" collapsed="false">
      <c r="A91" s="113" t="s">
        <v>247</v>
      </c>
      <c r="B91" s="106" t="s">
        <v>119</v>
      </c>
      <c r="C91" s="97" t="s">
        <v>147</v>
      </c>
      <c r="D91" s="97" t="s">
        <v>243</v>
      </c>
      <c r="E91" s="98" t="s">
        <v>246</v>
      </c>
      <c r="F91" s="124" t="s">
        <v>120</v>
      </c>
      <c r="G91" s="126" t="n">
        <f aca="false">SUM(G92)</f>
        <v>500</v>
      </c>
      <c r="H91" s="126" t="n">
        <f aca="false">SUM(H92)</f>
        <v>520</v>
      </c>
      <c r="I91" s="126" t="n">
        <f aca="false">SUM(I92)</f>
        <v>540</v>
      </c>
    </row>
    <row r="92" customFormat="false" ht="41.25" hidden="false" customHeight="true" outlineLevel="0" collapsed="false">
      <c r="A92" s="113" t="s">
        <v>248</v>
      </c>
      <c r="B92" s="106" t="s">
        <v>122</v>
      </c>
      <c r="C92" s="97" t="s">
        <v>147</v>
      </c>
      <c r="D92" s="97" t="s">
        <v>243</v>
      </c>
      <c r="E92" s="98" t="s">
        <v>246</v>
      </c>
      <c r="F92" s="124" t="s">
        <v>123</v>
      </c>
      <c r="G92" s="126" t="n">
        <v>500</v>
      </c>
      <c r="H92" s="99" t="n">
        <v>520</v>
      </c>
      <c r="I92" s="126" t="n">
        <v>540</v>
      </c>
    </row>
    <row r="93" s="92" customFormat="true" ht="18.75" hidden="false" customHeight="true" outlineLevel="0" collapsed="false">
      <c r="A93" s="109" t="s">
        <v>249</v>
      </c>
      <c r="B93" s="83" t="s">
        <v>250</v>
      </c>
      <c r="C93" s="84" t="s">
        <v>147</v>
      </c>
      <c r="D93" s="84" t="s">
        <v>251</v>
      </c>
      <c r="E93" s="80"/>
      <c r="F93" s="80"/>
      <c r="G93" s="127" t="n">
        <f aca="false">SUM(G94)</f>
        <v>93974</v>
      </c>
      <c r="H93" s="127" t="n">
        <f aca="false">SUM(H94)</f>
        <v>55558</v>
      </c>
      <c r="I93" s="127" t="n">
        <f aca="false">SUM(I94)</f>
        <v>54538</v>
      </c>
    </row>
    <row r="94" s="92" customFormat="true" ht="18.75" hidden="false" customHeight="true" outlineLevel="0" collapsed="false">
      <c r="A94" s="87" t="s">
        <v>252</v>
      </c>
      <c r="B94" s="112" t="s">
        <v>253</v>
      </c>
      <c r="C94" s="89" t="s">
        <v>147</v>
      </c>
      <c r="D94" s="89" t="s">
        <v>254</v>
      </c>
      <c r="E94" s="89"/>
      <c r="F94" s="89"/>
      <c r="G94" s="91" t="n">
        <f aca="false">G95+G98+G101+G104+G107+G110+G113+G116+G121+G124+G129+G132+G135</f>
        <v>93974</v>
      </c>
      <c r="H94" s="91" t="n">
        <f aca="false">H95+H98+H101+H104+H107+H110+H113+H116+H121+H124+H129+H132+H135</f>
        <v>55558</v>
      </c>
      <c r="I94" s="91" t="n">
        <f aca="false">I95+I98+I101+I104+I107+I110+I113+I116+I121+I124+I129+I132+I135</f>
        <v>54538</v>
      </c>
    </row>
    <row r="95" customFormat="false" ht="60" hidden="false" customHeight="false" outlineLevel="0" collapsed="false">
      <c r="A95" s="109" t="s">
        <v>255</v>
      </c>
      <c r="B95" s="83" t="s">
        <v>256</v>
      </c>
      <c r="C95" s="84" t="s">
        <v>147</v>
      </c>
      <c r="D95" s="84" t="s">
        <v>254</v>
      </c>
      <c r="E95" s="84" t="s">
        <v>257</v>
      </c>
      <c r="F95" s="107"/>
      <c r="G95" s="108" t="n">
        <f aca="false">SUM(G96)</f>
        <v>14994</v>
      </c>
      <c r="H95" s="108" t="n">
        <f aca="false">SUM(H96)</f>
        <v>0</v>
      </c>
      <c r="I95" s="108" t="n">
        <f aca="false">SUM(I96)</f>
        <v>0</v>
      </c>
    </row>
    <row r="96" customFormat="false" ht="22.5" hidden="false" customHeight="true" outlineLevel="0" collapsed="false">
      <c r="A96" s="105" t="s">
        <v>258</v>
      </c>
      <c r="B96" s="106" t="s">
        <v>119</v>
      </c>
      <c r="C96" s="97" t="s">
        <v>147</v>
      </c>
      <c r="D96" s="97" t="s">
        <v>254</v>
      </c>
      <c r="E96" s="98" t="s">
        <v>257</v>
      </c>
      <c r="F96" s="97" t="s">
        <v>120</v>
      </c>
      <c r="G96" s="99" t="n">
        <f aca="false">SUM(G97)</f>
        <v>14994</v>
      </c>
      <c r="H96" s="99" t="n">
        <f aca="false">SUM(H97)</f>
        <v>0</v>
      </c>
      <c r="I96" s="99" t="n">
        <f aca="false">SUM(I97)</f>
        <v>0</v>
      </c>
    </row>
    <row r="97" customFormat="false" ht="23.25" hidden="false" customHeight="true" outlineLevel="0" collapsed="false">
      <c r="A97" s="105" t="s">
        <v>259</v>
      </c>
      <c r="B97" s="106" t="s">
        <v>122</v>
      </c>
      <c r="C97" s="97" t="s">
        <v>147</v>
      </c>
      <c r="D97" s="97" t="s">
        <v>254</v>
      </c>
      <c r="E97" s="98" t="s">
        <v>257</v>
      </c>
      <c r="F97" s="97" t="s">
        <v>123</v>
      </c>
      <c r="G97" s="99" t="n">
        <v>14994</v>
      </c>
      <c r="H97" s="99" t="n">
        <v>0</v>
      </c>
      <c r="I97" s="99" t="n">
        <v>0</v>
      </c>
    </row>
    <row r="98" customFormat="false" ht="60" hidden="false" customHeight="false" outlineLevel="0" collapsed="false">
      <c r="A98" s="78" t="s">
        <v>260</v>
      </c>
      <c r="B98" s="83" t="s">
        <v>261</v>
      </c>
      <c r="C98" s="84" t="s">
        <v>147</v>
      </c>
      <c r="D98" s="84" t="s">
        <v>254</v>
      </c>
      <c r="E98" s="84" t="s">
        <v>262</v>
      </c>
      <c r="F98" s="107"/>
      <c r="G98" s="108" t="n">
        <f aca="false">SUM(G99)</f>
        <v>789.2</v>
      </c>
      <c r="H98" s="108" t="n">
        <f aca="false">SUM(H99)</f>
        <v>0</v>
      </c>
      <c r="I98" s="108" t="n">
        <f aca="false">SUM(I99)</f>
        <v>0</v>
      </c>
    </row>
    <row r="99" customFormat="false" ht="36.75" hidden="false" customHeight="true" outlineLevel="0" collapsed="false">
      <c r="A99" s="113" t="s">
        <v>263</v>
      </c>
      <c r="B99" s="106" t="s">
        <v>119</v>
      </c>
      <c r="C99" s="97" t="s">
        <v>147</v>
      </c>
      <c r="D99" s="97" t="s">
        <v>254</v>
      </c>
      <c r="E99" s="98" t="s">
        <v>262</v>
      </c>
      <c r="F99" s="97" t="s">
        <v>120</v>
      </c>
      <c r="G99" s="99" t="n">
        <f aca="false">SUM(G100)</f>
        <v>789.2</v>
      </c>
      <c r="H99" s="99" t="n">
        <f aca="false">SUM(H100)</f>
        <v>0</v>
      </c>
      <c r="I99" s="99" t="n">
        <f aca="false">SUM(I100)</f>
        <v>0</v>
      </c>
    </row>
    <row r="100" customFormat="false" ht="40.5" hidden="false" customHeight="true" outlineLevel="0" collapsed="false">
      <c r="A100" s="113" t="s">
        <v>264</v>
      </c>
      <c r="B100" s="106" t="s">
        <v>122</v>
      </c>
      <c r="C100" s="97" t="s">
        <v>147</v>
      </c>
      <c r="D100" s="97" t="s">
        <v>254</v>
      </c>
      <c r="E100" s="98" t="s">
        <v>262</v>
      </c>
      <c r="F100" s="97" t="s">
        <v>123</v>
      </c>
      <c r="G100" s="99" t="n">
        <v>789.2</v>
      </c>
      <c r="H100" s="99" t="n">
        <v>0</v>
      </c>
      <c r="I100" s="99" t="n">
        <v>0</v>
      </c>
    </row>
    <row r="101" customFormat="false" ht="67.5" hidden="false" customHeight="true" outlineLevel="0" collapsed="false">
      <c r="A101" s="78" t="s">
        <v>265</v>
      </c>
      <c r="B101" s="83" t="s">
        <v>266</v>
      </c>
      <c r="C101" s="84" t="s">
        <v>147</v>
      </c>
      <c r="D101" s="84" t="s">
        <v>254</v>
      </c>
      <c r="E101" s="84" t="s">
        <v>267</v>
      </c>
      <c r="F101" s="107"/>
      <c r="G101" s="108" t="n">
        <f aca="false">SUM(G102)</f>
        <v>13366.6</v>
      </c>
      <c r="H101" s="108" t="n">
        <f aca="false">SUM(H102)</f>
        <v>6400</v>
      </c>
      <c r="I101" s="108" t="n">
        <f aca="false">SUM(I102)</f>
        <v>13000</v>
      </c>
    </row>
    <row r="102" customFormat="false" ht="37.5" hidden="false" customHeight="true" outlineLevel="0" collapsed="false">
      <c r="A102" s="113" t="s">
        <v>268</v>
      </c>
      <c r="B102" s="106" t="s">
        <v>119</v>
      </c>
      <c r="C102" s="97" t="s">
        <v>147</v>
      </c>
      <c r="D102" s="97" t="s">
        <v>254</v>
      </c>
      <c r="E102" s="98" t="s">
        <v>267</v>
      </c>
      <c r="F102" s="97" t="s">
        <v>120</v>
      </c>
      <c r="G102" s="99" t="n">
        <f aca="false">SUM(G103)</f>
        <v>13366.6</v>
      </c>
      <c r="H102" s="99" t="n">
        <f aca="false">SUM(H103)</f>
        <v>6400</v>
      </c>
      <c r="I102" s="99" t="n">
        <f aca="false">SUM(I103)</f>
        <v>13000</v>
      </c>
    </row>
    <row r="103" customFormat="false" ht="35.25" hidden="false" customHeight="true" outlineLevel="0" collapsed="false">
      <c r="A103" s="113" t="s">
        <v>269</v>
      </c>
      <c r="B103" s="106" t="s">
        <v>122</v>
      </c>
      <c r="C103" s="97" t="s">
        <v>147</v>
      </c>
      <c r="D103" s="97" t="s">
        <v>254</v>
      </c>
      <c r="E103" s="98" t="s">
        <v>267</v>
      </c>
      <c r="F103" s="97" t="s">
        <v>123</v>
      </c>
      <c r="G103" s="99" t="n">
        <f aca="false">20417-9292.9+2242.5</f>
        <v>13366.6</v>
      </c>
      <c r="H103" s="99" t="n">
        <f aca="false">11900+500-6000</f>
        <v>6400</v>
      </c>
      <c r="I103" s="99" t="n">
        <f aca="false">12500+500</f>
        <v>13000</v>
      </c>
    </row>
    <row r="104" customFormat="false" ht="147" hidden="false" customHeight="true" outlineLevel="0" collapsed="false">
      <c r="A104" s="78" t="s">
        <v>270</v>
      </c>
      <c r="B104" s="83" t="s">
        <v>271</v>
      </c>
      <c r="C104" s="84" t="s">
        <v>254</v>
      </c>
      <c r="D104" s="84" t="s">
        <v>254</v>
      </c>
      <c r="E104" s="107" t="s">
        <v>272</v>
      </c>
      <c r="F104" s="125"/>
      <c r="G104" s="125" t="n">
        <f aca="false">SUM(G105)</f>
        <v>5700</v>
      </c>
      <c r="H104" s="108" t="n">
        <f aca="false">SUM(H105)</f>
        <v>630</v>
      </c>
      <c r="I104" s="108" t="n">
        <f aca="false">SUM(I105)</f>
        <v>660</v>
      </c>
    </row>
    <row r="105" customFormat="false" ht="40.5" hidden="false" customHeight="true" outlineLevel="0" collapsed="false">
      <c r="A105" s="113" t="s">
        <v>273</v>
      </c>
      <c r="B105" s="106" t="s">
        <v>119</v>
      </c>
      <c r="C105" s="97" t="s">
        <v>254</v>
      </c>
      <c r="D105" s="97" t="s">
        <v>254</v>
      </c>
      <c r="E105" s="98" t="s">
        <v>272</v>
      </c>
      <c r="F105" s="97" t="s">
        <v>120</v>
      </c>
      <c r="G105" s="126" t="n">
        <f aca="false">SUM(G106)</f>
        <v>5700</v>
      </c>
      <c r="H105" s="99" t="n">
        <f aca="false">SUM(H106)</f>
        <v>630</v>
      </c>
      <c r="I105" s="99" t="n">
        <f aca="false">SUM(I106)</f>
        <v>660</v>
      </c>
    </row>
    <row r="106" s="31" customFormat="true" ht="35.25" hidden="false" customHeight="true" outlineLevel="0" collapsed="false">
      <c r="A106" s="113" t="s">
        <v>274</v>
      </c>
      <c r="B106" s="106" t="s">
        <v>122</v>
      </c>
      <c r="C106" s="97" t="s">
        <v>254</v>
      </c>
      <c r="D106" s="97" t="s">
        <v>254</v>
      </c>
      <c r="E106" s="98" t="s">
        <v>272</v>
      </c>
      <c r="F106" s="97" t="s">
        <v>123</v>
      </c>
      <c r="G106" s="126" t="n">
        <f aca="false">5000+700</f>
        <v>5700</v>
      </c>
      <c r="H106" s="99" t="n">
        <v>630</v>
      </c>
      <c r="I106" s="99" t="n">
        <v>660</v>
      </c>
    </row>
    <row r="107" customFormat="false" ht="100.5" hidden="false" customHeight="true" outlineLevel="0" collapsed="false">
      <c r="A107" s="78" t="s">
        <v>275</v>
      </c>
      <c r="B107" s="83" t="s">
        <v>276</v>
      </c>
      <c r="C107" s="84" t="s">
        <v>147</v>
      </c>
      <c r="D107" s="84" t="s">
        <v>254</v>
      </c>
      <c r="E107" s="84" t="s">
        <v>277</v>
      </c>
      <c r="F107" s="97"/>
      <c r="G107" s="108" t="n">
        <f aca="false">SUM(G108)</f>
        <v>1788.9</v>
      </c>
      <c r="H107" s="108" t="n">
        <f aca="false">SUM(H108)</f>
        <v>2100</v>
      </c>
      <c r="I107" s="108" t="n">
        <f aca="false">SUM(I108)</f>
        <v>2200</v>
      </c>
    </row>
    <row r="108" customFormat="false" ht="33.75" hidden="false" customHeight="true" outlineLevel="0" collapsed="false">
      <c r="A108" s="113" t="s">
        <v>278</v>
      </c>
      <c r="B108" s="106" t="s">
        <v>119</v>
      </c>
      <c r="C108" s="97" t="s">
        <v>147</v>
      </c>
      <c r="D108" s="97" t="s">
        <v>254</v>
      </c>
      <c r="E108" s="98" t="s">
        <v>279</v>
      </c>
      <c r="F108" s="97" t="s">
        <v>120</v>
      </c>
      <c r="G108" s="99" t="n">
        <f aca="false">SUM(G109)</f>
        <v>1788.9</v>
      </c>
      <c r="H108" s="99" t="n">
        <f aca="false">SUM(H109)</f>
        <v>2100</v>
      </c>
      <c r="I108" s="99" t="n">
        <f aca="false">SUM(I109)</f>
        <v>2200</v>
      </c>
    </row>
    <row r="109" customFormat="false" ht="38.25" hidden="false" customHeight="true" outlineLevel="0" collapsed="false">
      <c r="A109" s="113" t="s">
        <v>280</v>
      </c>
      <c r="B109" s="106" t="s">
        <v>122</v>
      </c>
      <c r="C109" s="97" t="s">
        <v>147</v>
      </c>
      <c r="D109" s="97" t="s">
        <v>254</v>
      </c>
      <c r="E109" s="98" t="s">
        <v>279</v>
      </c>
      <c r="F109" s="97" t="s">
        <v>123</v>
      </c>
      <c r="G109" s="99" t="n">
        <f aca="false">1200+588.8+0.1</f>
        <v>1788.9</v>
      </c>
      <c r="H109" s="99" t="n">
        <v>2100</v>
      </c>
      <c r="I109" s="99" t="n">
        <v>2200</v>
      </c>
    </row>
    <row r="110" customFormat="false" ht="74.25" hidden="false" customHeight="true" outlineLevel="0" collapsed="false">
      <c r="A110" s="78" t="s">
        <v>281</v>
      </c>
      <c r="B110" s="83" t="s">
        <v>282</v>
      </c>
      <c r="C110" s="84" t="s">
        <v>147</v>
      </c>
      <c r="D110" s="84" t="s">
        <v>254</v>
      </c>
      <c r="E110" s="84" t="s">
        <v>283</v>
      </c>
      <c r="F110" s="97"/>
      <c r="G110" s="108" t="n">
        <f aca="false">SUM(G111)</f>
        <v>15312.3</v>
      </c>
      <c r="H110" s="108" t="n">
        <f aca="false">SUM(H111)</f>
        <v>0</v>
      </c>
      <c r="I110" s="108" t="n">
        <f aca="false">SUM(I111)</f>
        <v>0</v>
      </c>
    </row>
    <row r="111" customFormat="false" ht="33.75" hidden="false" customHeight="true" outlineLevel="0" collapsed="false">
      <c r="A111" s="113" t="s">
        <v>284</v>
      </c>
      <c r="B111" s="106" t="s">
        <v>119</v>
      </c>
      <c r="C111" s="97" t="s">
        <v>147</v>
      </c>
      <c r="D111" s="97" t="s">
        <v>254</v>
      </c>
      <c r="E111" s="98" t="s">
        <v>283</v>
      </c>
      <c r="F111" s="97" t="s">
        <v>120</v>
      </c>
      <c r="G111" s="99" t="n">
        <f aca="false">SUM(G112)</f>
        <v>15312.3</v>
      </c>
      <c r="H111" s="99" t="n">
        <f aca="false">SUM(H112)</f>
        <v>0</v>
      </c>
      <c r="I111" s="99" t="n">
        <f aca="false">SUM(I112)</f>
        <v>0</v>
      </c>
    </row>
    <row r="112" customFormat="false" ht="40.5" hidden="false" customHeight="true" outlineLevel="0" collapsed="false">
      <c r="A112" s="113" t="s">
        <v>285</v>
      </c>
      <c r="B112" s="106" t="s">
        <v>122</v>
      </c>
      <c r="C112" s="97" t="s">
        <v>147</v>
      </c>
      <c r="D112" s="97" t="s">
        <v>254</v>
      </c>
      <c r="E112" s="98" t="s">
        <v>283</v>
      </c>
      <c r="F112" s="97" t="s">
        <v>123</v>
      </c>
      <c r="G112" s="99" t="n">
        <v>15312.3</v>
      </c>
      <c r="H112" s="99" t="n">
        <v>0</v>
      </c>
      <c r="I112" s="99" t="n">
        <v>0</v>
      </c>
    </row>
    <row r="113" customFormat="false" ht="75.75" hidden="false" customHeight="true" outlineLevel="0" collapsed="false">
      <c r="A113" s="78" t="s">
        <v>286</v>
      </c>
      <c r="B113" s="83" t="s">
        <v>287</v>
      </c>
      <c r="C113" s="84" t="s">
        <v>147</v>
      </c>
      <c r="D113" s="84" t="s">
        <v>254</v>
      </c>
      <c r="E113" s="84" t="s">
        <v>288</v>
      </c>
      <c r="F113" s="97"/>
      <c r="G113" s="108" t="n">
        <f aca="false">SUM(G114)</f>
        <v>806</v>
      </c>
      <c r="H113" s="108" t="n">
        <f aca="false">SUM(H114)</f>
        <v>0</v>
      </c>
      <c r="I113" s="108" t="n">
        <f aca="false">SUM(I114)</f>
        <v>0</v>
      </c>
    </row>
    <row r="114" customFormat="false" ht="33" hidden="false" customHeight="true" outlineLevel="0" collapsed="false">
      <c r="A114" s="113" t="s">
        <v>289</v>
      </c>
      <c r="B114" s="106" t="s">
        <v>119</v>
      </c>
      <c r="C114" s="97" t="s">
        <v>147</v>
      </c>
      <c r="D114" s="97" t="s">
        <v>254</v>
      </c>
      <c r="E114" s="98" t="s">
        <v>288</v>
      </c>
      <c r="F114" s="97" t="s">
        <v>120</v>
      </c>
      <c r="G114" s="99" t="n">
        <f aca="false">SUM(G115)</f>
        <v>806</v>
      </c>
      <c r="H114" s="99" t="n">
        <f aca="false">SUM(H115)</f>
        <v>0</v>
      </c>
      <c r="I114" s="99" t="n">
        <f aca="false">SUM(I115)</f>
        <v>0</v>
      </c>
    </row>
    <row r="115" customFormat="false" ht="35.25" hidden="false" customHeight="true" outlineLevel="0" collapsed="false">
      <c r="A115" s="113" t="s">
        <v>290</v>
      </c>
      <c r="B115" s="106" t="s">
        <v>122</v>
      </c>
      <c r="C115" s="97" t="s">
        <v>147</v>
      </c>
      <c r="D115" s="97" t="s">
        <v>254</v>
      </c>
      <c r="E115" s="98" t="s">
        <v>288</v>
      </c>
      <c r="F115" s="97" t="s">
        <v>123</v>
      </c>
      <c r="G115" s="99" t="n">
        <v>806</v>
      </c>
      <c r="H115" s="99" t="n">
        <v>0</v>
      </c>
      <c r="I115" s="99" t="n">
        <v>0</v>
      </c>
    </row>
    <row r="116" customFormat="false" ht="37.5" hidden="false" customHeight="true" outlineLevel="0" collapsed="false">
      <c r="A116" s="78" t="s">
        <v>291</v>
      </c>
      <c r="B116" s="83" t="s">
        <v>292</v>
      </c>
      <c r="C116" s="84" t="s">
        <v>147</v>
      </c>
      <c r="D116" s="84" t="s">
        <v>254</v>
      </c>
      <c r="E116" s="107" t="s">
        <v>293</v>
      </c>
      <c r="F116" s="97"/>
      <c r="G116" s="108" t="n">
        <f aca="false">SUM(G117+G119)</f>
        <v>1534.5</v>
      </c>
      <c r="H116" s="108" t="n">
        <f aca="false">SUM(H117+H119)</f>
        <v>38000</v>
      </c>
      <c r="I116" s="108" t="n">
        <f aca="false">SUM(I117+I119)</f>
        <v>0</v>
      </c>
    </row>
    <row r="117" customFormat="false" ht="31.5" hidden="false" customHeight="true" outlineLevel="0" collapsed="false">
      <c r="A117" s="113" t="s">
        <v>294</v>
      </c>
      <c r="B117" s="106" t="s">
        <v>119</v>
      </c>
      <c r="C117" s="81" t="s">
        <v>147</v>
      </c>
      <c r="D117" s="97" t="s">
        <v>254</v>
      </c>
      <c r="E117" s="98" t="s">
        <v>293</v>
      </c>
      <c r="F117" s="94" t="s">
        <v>120</v>
      </c>
      <c r="G117" s="128" t="n">
        <f aca="false">SUM(G118)</f>
        <v>1200</v>
      </c>
      <c r="H117" s="99" t="n">
        <f aca="false">SUM(H118)</f>
        <v>38000</v>
      </c>
      <c r="I117" s="126" t="n">
        <f aca="false">SUM(I118)</f>
        <v>0</v>
      </c>
    </row>
    <row r="118" customFormat="false" ht="28.5" hidden="false" customHeight="true" outlineLevel="0" collapsed="false">
      <c r="A118" s="113" t="s">
        <v>295</v>
      </c>
      <c r="B118" s="106" t="s">
        <v>122</v>
      </c>
      <c r="C118" s="81" t="s">
        <v>147</v>
      </c>
      <c r="D118" s="97" t="s">
        <v>254</v>
      </c>
      <c r="E118" s="98" t="s">
        <v>293</v>
      </c>
      <c r="F118" s="94" t="s">
        <v>296</v>
      </c>
      <c r="G118" s="128" t="n">
        <v>1200</v>
      </c>
      <c r="H118" s="99" t="n">
        <v>38000</v>
      </c>
      <c r="I118" s="126" t="n">
        <v>0</v>
      </c>
    </row>
    <row r="119" customFormat="false" ht="22.5" hidden="false" customHeight="true" outlineLevel="0" collapsed="false">
      <c r="A119" s="113" t="s">
        <v>297</v>
      </c>
      <c r="B119" s="106" t="s">
        <v>125</v>
      </c>
      <c r="C119" s="81" t="s">
        <v>147</v>
      </c>
      <c r="D119" s="97" t="s">
        <v>254</v>
      </c>
      <c r="E119" s="98" t="s">
        <v>293</v>
      </c>
      <c r="F119" s="94" t="s">
        <v>126</v>
      </c>
      <c r="G119" s="128" t="n">
        <f aca="false">SUM(G120)</f>
        <v>334.5</v>
      </c>
      <c r="H119" s="99" t="n">
        <f aca="false">SUM(H120)</f>
        <v>0</v>
      </c>
      <c r="I119" s="126" t="n">
        <f aca="false">SUM(I120)</f>
        <v>0</v>
      </c>
    </row>
    <row r="120" customFormat="false" ht="28.5" hidden="false" customHeight="true" outlineLevel="0" collapsed="false">
      <c r="A120" s="113" t="s">
        <v>298</v>
      </c>
      <c r="B120" s="106" t="s">
        <v>128</v>
      </c>
      <c r="C120" s="81" t="s">
        <v>147</v>
      </c>
      <c r="D120" s="97" t="s">
        <v>254</v>
      </c>
      <c r="E120" s="98" t="s">
        <v>293</v>
      </c>
      <c r="F120" s="94" t="s">
        <v>129</v>
      </c>
      <c r="G120" s="128" t="n">
        <v>334.5</v>
      </c>
      <c r="H120" s="99" t="n">
        <v>0</v>
      </c>
      <c r="I120" s="126" t="n">
        <v>0</v>
      </c>
    </row>
    <row r="121" customFormat="false" ht="59.25" hidden="false" customHeight="true" outlineLevel="0" collapsed="false">
      <c r="A121" s="78" t="s">
        <v>299</v>
      </c>
      <c r="B121" s="83" t="s">
        <v>300</v>
      </c>
      <c r="C121" s="84" t="s">
        <v>147</v>
      </c>
      <c r="D121" s="84" t="s">
        <v>254</v>
      </c>
      <c r="E121" s="107" t="s">
        <v>301</v>
      </c>
      <c r="F121" s="97"/>
      <c r="G121" s="108" t="n">
        <f aca="false">SUM(G122)</f>
        <v>3522.7</v>
      </c>
      <c r="H121" s="108" t="n">
        <f aca="false">SUM(H122)</f>
        <v>170</v>
      </c>
      <c r="I121" s="108" t="n">
        <f aca="false">SUM(I122)</f>
        <v>15820</v>
      </c>
    </row>
    <row r="122" customFormat="false" ht="34.5" hidden="false" customHeight="true" outlineLevel="0" collapsed="false">
      <c r="A122" s="113" t="s">
        <v>302</v>
      </c>
      <c r="B122" s="106" t="s">
        <v>119</v>
      </c>
      <c r="C122" s="97" t="s">
        <v>147</v>
      </c>
      <c r="D122" s="97" t="s">
        <v>254</v>
      </c>
      <c r="E122" s="98" t="s">
        <v>301</v>
      </c>
      <c r="F122" s="97" t="s">
        <v>120</v>
      </c>
      <c r="G122" s="99" t="n">
        <f aca="false">SUM(G123)</f>
        <v>3522.7</v>
      </c>
      <c r="H122" s="99" t="n">
        <f aca="false">SUM(H123)</f>
        <v>170</v>
      </c>
      <c r="I122" s="99" t="n">
        <f aca="false">SUM(I123)</f>
        <v>15820</v>
      </c>
    </row>
    <row r="123" customFormat="false" ht="43.5" hidden="false" customHeight="true" outlineLevel="0" collapsed="false">
      <c r="A123" s="113" t="s">
        <v>303</v>
      </c>
      <c r="B123" s="106" t="s">
        <v>122</v>
      </c>
      <c r="C123" s="97" t="s">
        <v>147</v>
      </c>
      <c r="D123" s="97" t="s">
        <v>254</v>
      </c>
      <c r="E123" s="98" t="s">
        <v>301</v>
      </c>
      <c r="F123" s="97" t="s">
        <v>123</v>
      </c>
      <c r="G123" s="99" t="n">
        <f aca="false">1842-219.3+700+1200</f>
        <v>3522.7</v>
      </c>
      <c r="H123" s="99" t="n">
        <v>170</v>
      </c>
      <c r="I123" s="99" t="n">
        <f aca="false">15000+820</f>
        <v>15820</v>
      </c>
    </row>
    <row r="124" customFormat="false" ht="76.5" hidden="false" customHeight="true" outlineLevel="0" collapsed="false">
      <c r="A124" s="78" t="s">
        <v>304</v>
      </c>
      <c r="B124" s="83" t="s">
        <v>305</v>
      </c>
      <c r="C124" s="84" t="s">
        <v>147</v>
      </c>
      <c r="D124" s="84" t="s">
        <v>254</v>
      </c>
      <c r="E124" s="107" t="s">
        <v>306</v>
      </c>
      <c r="F124" s="84"/>
      <c r="G124" s="108" t="n">
        <f aca="false">SUM(G125+G127)</f>
        <v>32704.5</v>
      </c>
      <c r="H124" s="108" t="n">
        <f aca="false">SUM(H125+H127)</f>
        <v>6000</v>
      </c>
      <c r="I124" s="108" t="n">
        <f aca="false">SUM(I125+I127)</f>
        <v>20500</v>
      </c>
    </row>
    <row r="125" customFormat="false" ht="30" hidden="false" customHeight="true" outlineLevel="0" collapsed="false">
      <c r="A125" s="113" t="s">
        <v>307</v>
      </c>
      <c r="B125" s="106" t="s">
        <v>119</v>
      </c>
      <c r="C125" s="97" t="s">
        <v>147</v>
      </c>
      <c r="D125" s="97" t="s">
        <v>254</v>
      </c>
      <c r="E125" s="98" t="s">
        <v>306</v>
      </c>
      <c r="F125" s="97" t="s">
        <v>120</v>
      </c>
      <c r="G125" s="99" t="n">
        <f aca="false">SUM(G126)</f>
        <v>31704.5</v>
      </c>
      <c r="H125" s="99" t="n">
        <f aca="false">SUM(H126)</f>
        <v>6000</v>
      </c>
      <c r="I125" s="99" t="n">
        <f aca="false">SUM(I126)</f>
        <v>20500</v>
      </c>
    </row>
    <row r="126" customFormat="false" ht="39.75" hidden="false" customHeight="true" outlineLevel="0" collapsed="false">
      <c r="A126" s="113" t="s">
        <v>308</v>
      </c>
      <c r="B126" s="106" t="s">
        <v>122</v>
      </c>
      <c r="C126" s="97" t="s">
        <v>147</v>
      </c>
      <c r="D126" s="97" t="s">
        <v>254</v>
      </c>
      <c r="E126" s="98" t="s">
        <v>306</v>
      </c>
      <c r="F126" s="97" t="s">
        <v>123</v>
      </c>
      <c r="G126" s="99" t="n">
        <f aca="false">21632+10072.5</f>
        <v>31704.5</v>
      </c>
      <c r="H126" s="99" t="n">
        <f aca="false">16300+700-11000</f>
        <v>6000</v>
      </c>
      <c r="I126" s="99" t="n">
        <f aca="false">19800+700</f>
        <v>20500</v>
      </c>
    </row>
    <row r="127" customFormat="false" ht="22.5" hidden="false" customHeight="true" outlineLevel="0" collapsed="false">
      <c r="A127" s="113" t="s">
        <v>309</v>
      </c>
      <c r="B127" s="106" t="s">
        <v>125</v>
      </c>
      <c r="C127" s="81" t="s">
        <v>147</v>
      </c>
      <c r="D127" s="97" t="s">
        <v>254</v>
      </c>
      <c r="E127" s="98" t="s">
        <v>306</v>
      </c>
      <c r="F127" s="94" t="s">
        <v>126</v>
      </c>
      <c r="G127" s="128" t="n">
        <f aca="false">SUM(G128)</f>
        <v>1000</v>
      </c>
      <c r="H127" s="99" t="n">
        <f aca="false">SUM(H128)</f>
        <v>0</v>
      </c>
      <c r="I127" s="126" t="n">
        <f aca="false">SUM(I128)</f>
        <v>0</v>
      </c>
    </row>
    <row r="128" customFormat="false" ht="28.5" hidden="false" customHeight="true" outlineLevel="0" collapsed="false">
      <c r="A128" s="113" t="s">
        <v>310</v>
      </c>
      <c r="B128" s="106" t="s">
        <v>128</v>
      </c>
      <c r="C128" s="81" t="s">
        <v>147</v>
      </c>
      <c r="D128" s="97" t="s">
        <v>254</v>
      </c>
      <c r="E128" s="98" t="s">
        <v>306</v>
      </c>
      <c r="F128" s="94" t="s">
        <v>129</v>
      </c>
      <c r="G128" s="128" t="n">
        <v>1000</v>
      </c>
      <c r="H128" s="99" t="n">
        <v>0</v>
      </c>
      <c r="I128" s="126" t="n">
        <v>0</v>
      </c>
    </row>
    <row r="129" customFormat="false" ht="57.75" hidden="false" customHeight="true" outlineLevel="0" collapsed="false">
      <c r="A129" s="78" t="s">
        <v>311</v>
      </c>
      <c r="B129" s="83" t="s">
        <v>312</v>
      </c>
      <c r="C129" s="84" t="s">
        <v>147</v>
      </c>
      <c r="D129" s="84" t="s">
        <v>254</v>
      </c>
      <c r="E129" s="107" t="s">
        <v>313</v>
      </c>
      <c r="F129" s="84"/>
      <c r="G129" s="108" t="n">
        <f aca="false">SUM(G130)</f>
        <v>3305.3</v>
      </c>
      <c r="H129" s="108" t="n">
        <f aca="false">SUM(H130)</f>
        <v>1880</v>
      </c>
      <c r="I129" s="108" t="n">
        <f aca="false">SUM(I130)</f>
        <v>1960</v>
      </c>
    </row>
    <row r="130" customFormat="false" ht="28.5" hidden="false" customHeight="false" outlineLevel="0" collapsed="false">
      <c r="A130" s="113" t="s">
        <v>314</v>
      </c>
      <c r="B130" s="106" t="s">
        <v>119</v>
      </c>
      <c r="C130" s="97" t="s">
        <v>147</v>
      </c>
      <c r="D130" s="97" t="s">
        <v>254</v>
      </c>
      <c r="E130" s="98" t="s">
        <v>313</v>
      </c>
      <c r="F130" s="97" t="s">
        <v>120</v>
      </c>
      <c r="G130" s="99" t="n">
        <f aca="false">SUM(G131)</f>
        <v>3305.3</v>
      </c>
      <c r="H130" s="99" t="n">
        <f aca="false">SUM(H131)</f>
        <v>1880</v>
      </c>
      <c r="I130" s="99" t="n">
        <f aca="false">SUM(I131)</f>
        <v>1960</v>
      </c>
    </row>
    <row r="131" customFormat="false" ht="28.5" hidden="false" customHeight="false" outlineLevel="0" collapsed="false">
      <c r="A131" s="113" t="s">
        <v>315</v>
      </c>
      <c r="B131" s="106" t="s">
        <v>122</v>
      </c>
      <c r="C131" s="97" t="s">
        <v>147</v>
      </c>
      <c r="D131" s="97" t="s">
        <v>254</v>
      </c>
      <c r="E131" s="98" t="s">
        <v>313</v>
      </c>
      <c r="F131" s="97" t="s">
        <v>123</v>
      </c>
      <c r="G131" s="99" t="n">
        <f aca="false">2690+104.8+653.1-142.6</f>
        <v>3305.3</v>
      </c>
      <c r="H131" s="99" t="n">
        <v>1880</v>
      </c>
      <c r="I131" s="99" t="n">
        <v>1960</v>
      </c>
    </row>
    <row r="132" customFormat="false" ht="105" hidden="false" customHeight="true" outlineLevel="0" collapsed="false">
      <c r="A132" s="78" t="s">
        <v>316</v>
      </c>
      <c r="B132" s="83" t="s">
        <v>317</v>
      </c>
      <c r="C132" s="84" t="s">
        <v>147</v>
      </c>
      <c r="D132" s="84" t="s">
        <v>254</v>
      </c>
      <c r="E132" s="107" t="s">
        <v>318</v>
      </c>
      <c r="F132" s="84"/>
      <c r="G132" s="108" t="n">
        <f aca="false">SUM(G133)</f>
        <v>50</v>
      </c>
      <c r="H132" s="108" t="n">
        <f aca="false">SUM(H133)</f>
        <v>160</v>
      </c>
      <c r="I132" s="108" t="n">
        <f aca="false">SUM(I133)</f>
        <v>170</v>
      </c>
    </row>
    <row r="133" customFormat="false" ht="40.5" hidden="false" customHeight="true" outlineLevel="0" collapsed="false">
      <c r="A133" s="113" t="s">
        <v>319</v>
      </c>
      <c r="B133" s="106" t="s">
        <v>119</v>
      </c>
      <c r="C133" s="97" t="s">
        <v>147</v>
      </c>
      <c r="D133" s="97" t="s">
        <v>254</v>
      </c>
      <c r="E133" s="98" t="s">
        <v>318</v>
      </c>
      <c r="F133" s="97" t="s">
        <v>120</v>
      </c>
      <c r="G133" s="99" t="n">
        <f aca="false">SUM(G134)</f>
        <v>50</v>
      </c>
      <c r="H133" s="99" t="n">
        <f aca="false">SUM(H134)</f>
        <v>160</v>
      </c>
      <c r="I133" s="99" t="n">
        <f aca="false">SUM(I134)</f>
        <v>170</v>
      </c>
    </row>
    <row r="134" customFormat="false" ht="45.75" hidden="false" customHeight="true" outlineLevel="0" collapsed="false">
      <c r="A134" s="113" t="s">
        <v>320</v>
      </c>
      <c r="B134" s="106" t="s">
        <v>122</v>
      </c>
      <c r="C134" s="97" t="s">
        <v>147</v>
      </c>
      <c r="D134" s="97" t="s">
        <v>254</v>
      </c>
      <c r="E134" s="98" t="s">
        <v>318</v>
      </c>
      <c r="F134" s="97" t="s">
        <v>123</v>
      </c>
      <c r="G134" s="99" t="n">
        <f aca="false">150-100</f>
        <v>50</v>
      </c>
      <c r="H134" s="99" t="n">
        <v>160</v>
      </c>
      <c r="I134" s="99" t="n">
        <v>170</v>
      </c>
    </row>
    <row r="135" customFormat="false" ht="85.5" hidden="false" customHeight="true" outlineLevel="0" collapsed="false">
      <c r="A135" s="78" t="s">
        <v>321</v>
      </c>
      <c r="B135" s="83" t="s">
        <v>322</v>
      </c>
      <c r="C135" s="84" t="s">
        <v>147</v>
      </c>
      <c r="D135" s="84" t="s">
        <v>254</v>
      </c>
      <c r="E135" s="107" t="s">
        <v>323</v>
      </c>
      <c r="F135" s="84"/>
      <c r="G135" s="108" t="n">
        <f aca="false">G136</f>
        <v>100</v>
      </c>
      <c r="H135" s="108" t="n">
        <f aca="false">H136</f>
        <v>218</v>
      </c>
      <c r="I135" s="108" t="n">
        <f aca="false">I136</f>
        <v>228</v>
      </c>
    </row>
    <row r="136" customFormat="false" ht="31.5" hidden="false" customHeight="true" outlineLevel="0" collapsed="false">
      <c r="A136" s="113" t="s">
        <v>324</v>
      </c>
      <c r="B136" s="106" t="s">
        <v>119</v>
      </c>
      <c r="C136" s="97" t="s">
        <v>147</v>
      </c>
      <c r="D136" s="97" t="s">
        <v>254</v>
      </c>
      <c r="E136" s="98" t="s">
        <v>325</v>
      </c>
      <c r="F136" s="97" t="s">
        <v>120</v>
      </c>
      <c r="G136" s="99" t="n">
        <f aca="false">G137</f>
        <v>100</v>
      </c>
      <c r="H136" s="99" t="n">
        <f aca="false">H137</f>
        <v>218</v>
      </c>
      <c r="I136" s="99" t="n">
        <f aca="false">I137</f>
        <v>228</v>
      </c>
    </row>
    <row r="137" customFormat="false" ht="28.5" hidden="false" customHeight="true" outlineLevel="0" collapsed="false">
      <c r="A137" s="113" t="s">
        <v>326</v>
      </c>
      <c r="B137" s="106" t="s">
        <v>122</v>
      </c>
      <c r="C137" s="97" t="s">
        <v>147</v>
      </c>
      <c r="D137" s="97" t="s">
        <v>254</v>
      </c>
      <c r="E137" s="98" t="s">
        <v>325</v>
      </c>
      <c r="F137" s="97" t="s">
        <v>123</v>
      </c>
      <c r="G137" s="99" t="n">
        <f aca="false">208-108</f>
        <v>100</v>
      </c>
      <c r="H137" s="99" t="n">
        <v>218</v>
      </c>
      <c r="I137" s="99" t="n">
        <v>228</v>
      </c>
    </row>
    <row r="138" customFormat="false" ht="20.25" hidden="false" customHeight="true" outlineLevel="0" collapsed="false">
      <c r="A138" s="109" t="s">
        <v>327</v>
      </c>
      <c r="B138" s="83" t="s">
        <v>328</v>
      </c>
      <c r="C138" s="84" t="s">
        <v>147</v>
      </c>
      <c r="D138" s="84" t="s">
        <v>329</v>
      </c>
      <c r="E138" s="84"/>
      <c r="F138" s="84"/>
      <c r="G138" s="108" t="n">
        <f aca="false">SUM(G139)</f>
        <v>483</v>
      </c>
      <c r="H138" s="108" t="n">
        <f aca="false">SUM(H139)</f>
        <v>532</v>
      </c>
      <c r="I138" s="108" t="n">
        <f aca="false">SUM(I139)</f>
        <v>538</v>
      </c>
    </row>
    <row r="139" customFormat="false" ht="15.75" hidden="false" customHeight="true" outlineLevel="0" collapsed="false">
      <c r="A139" s="87" t="s">
        <v>330</v>
      </c>
      <c r="B139" s="112" t="s">
        <v>331</v>
      </c>
      <c r="C139" s="89" t="s">
        <v>147</v>
      </c>
      <c r="D139" s="89" t="s">
        <v>332</v>
      </c>
      <c r="E139" s="89"/>
      <c r="F139" s="89"/>
      <c r="G139" s="91" t="n">
        <f aca="false">SUM(G140)</f>
        <v>483</v>
      </c>
      <c r="H139" s="91" t="n">
        <f aca="false">SUM(H140)</f>
        <v>532</v>
      </c>
      <c r="I139" s="91" t="n">
        <f aca="false">SUM(I140)</f>
        <v>538</v>
      </c>
    </row>
    <row r="140" s="92" customFormat="true" ht="60" hidden="false" customHeight="true" outlineLevel="0" collapsed="false">
      <c r="A140" s="109" t="s">
        <v>333</v>
      </c>
      <c r="B140" s="83" t="s">
        <v>334</v>
      </c>
      <c r="C140" s="84" t="s">
        <v>147</v>
      </c>
      <c r="D140" s="84" t="s">
        <v>332</v>
      </c>
      <c r="E140" s="84" t="s">
        <v>335</v>
      </c>
      <c r="F140" s="84"/>
      <c r="G140" s="108" t="n">
        <f aca="false">SUM(G141)</f>
        <v>483</v>
      </c>
      <c r="H140" s="108" t="n">
        <f aca="false">SUM(H141)</f>
        <v>532</v>
      </c>
      <c r="I140" s="108" t="n">
        <f aca="false">SUM(I141)</f>
        <v>538</v>
      </c>
    </row>
    <row r="141" s="92" customFormat="true" ht="27" hidden="false" customHeight="true" outlineLevel="0" collapsed="false">
      <c r="A141" s="105" t="s">
        <v>336</v>
      </c>
      <c r="B141" s="106" t="s">
        <v>119</v>
      </c>
      <c r="C141" s="97" t="s">
        <v>147</v>
      </c>
      <c r="D141" s="97" t="s">
        <v>332</v>
      </c>
      <c r="E141" s="97" t="s">
        <v>335</v>
      </c>
      <c r="F141" s="97" t="s">
        <v>120</v>
      </c>
      <c r="G141" s="99" t="n">
        <f aca="false">SUM(G142)</f>
        <v>483</v>
      </c>
      <c r="H141" s="99" t="n">
        <f aca="false">SUM(H142)</f>
        <v>532</v>
      </c>
      <c r="I141" s="99" t="n">
        <f aca="false">SUM(I142)</f>
        <v>538</v>
      </c>
    </row>
    <row r="142" customFormat="false" ht="28.5" hidden="false" customHeight="false" outlineLevel="0" collapsed="false">
      <c r="A142" s="105" t="s">
        <v>337</v>
      </c>
      <c r="B142" s="106" t="s">
        <v>122</v>
      </c>
      <c r="C142" s="97" t="s">
        <v>147</v>
      </c>
      <c r="D142" s="97" t="s">
        <v>332</v>
      </c>
      <c r="E142" s="97" t="s">
        <v>335</v>
      </c>
      <c r="F142" s="97" t="s">
        <v>123</v>
      </c>
      <c r="G142" s="99" t="n">
        <v>483</v>
      </c>
      <c r="H142" s="99" t="n">
        <v>532</v>
      </c>
      <c r="I142" s="99" t="n">
        <v>538</v>
      </c>
    </row>
    <row r="143" customFormat="false" ht="20.25" hidden="false" customHeight="true" outlineLevel="0" collapsed="false">
      <c r="A143" s="109" t="s">
        <v>327</v>
      </c>
      <c r="B143" s="83" t="s">
        <v>338</v>
      </c>
      <c r="C143" s="84" t="s">
        <v>147</v>
      </c>
      <c r="D143" s="84" t="s">
        <v>339</v>
      </c>
      <c r="E143" s="84"/>
      <c r="F143" s="84"/>
      <c r="G143" s="108" t="n">
        <f aca="false">SUM(G144+G148)</f>
        <v>1345.7</v>
      </c>
      <c r="H143" s="108" t="n">
        <f aca="false">SUM(H144+H148)</f>
        <v>1403.8</v>
      </c>
      <c r="I143" s="108" t="n">
        <f aca="false">SUM(I144+I148)</f>
        <v>1422.4</v>
      </c>
    </row>
    <row r="144" customFormat="false" ht="29.25" hidden="false" customHeight="true" outlineLevel="0" collapsed="false">
      <c r="A144" s="87" t="s">
        <v>330</v>
      </c>
      <c r="B144" s="112" t="s">
        <v>340</v>
      </c>
      <c r="C144" s="89" t="s">
        <v>147</v>
      </c>
      <c r="D144" s="89" t="s">
        <v>341</v>
      </c>
      <c r="E144" s="89"/>
      <c r="F144" s="89"/>
      <c r="G144" s="91" t="n">
        <f aca="false">SUM(G145)</f>
        <v>51.4</v>
      </c>
      <c r="H144" s="91" t="n">
        <f aca="false">SUM(H145)</f>
        <v>61.5</v>
      </c>
      <c r="I144" s="91" t="n">
        <f aca="false">SUM(I145)</f>
        <v>62.6</v>
      </c>
    </row>
    <row r="145" s="92" customFormat="true" ht="191.25" hidden="false" customHeight="true" outlineLevel="0" collapsed="false">
      <c r="A145" s="109" t="s">
        <v>333</v>
      </c>
      <c r="B145" s="83" t="s">
        <v>342</v>
      </c>
      <c r="C145" s="84" t="s">
        <v>147</v>
      </c>
      <c r="D145" s="84" t="s">
        <v>341</v>
      </c>
      <c r="E145" s="84" t="s">
        <v>343</v>
      </c>
      <c r="F145" s="84"/>
      <c r="G145" s="108" t="n">
        <f aca="false">SUM(G146)</f>
        <v>51.4</v>
      </c>
      <c r="H145" s="108" t="n">
        <f aca="false">SUM(H146)</f>
        <v>61.5</v>
      </c>
      <c r="I145" s="108" t="n">
        <f aca="false">SUM(I146)</f>
        <v>62.6</v>
      </c>
    </row>
    <row r="146" s="92" customFormat="true" ht="27" hidden="false" customHeight="true" outlineLevel="0" collapsed="false">
      <c r="A146" s="105" t="s">
        <v>336</v>
      </c>
      <c r="B146" s="106" t="s">
        <v>119</v>
      </c>
      <c r="C146" s="97" t="s">
        <v>147</v>
      </c>
      <c r="D146" s="97" t="s">
        <v>341</v>
      </c>
      <c r="E146" s="97" t="s">
        <v>343</v>
      </c>
      <c r="F146" s="97" t="s">
        <v>120</v>
      </c>
      <c r="G146" s="99" t="n">
        <f aca="false">SUM(G147)</f>
        <v>51.4</v>
      </c>
      <c r="H146" s="99" t="n">
        <f aca="false">SUM(H147)</f>
        <v>61.5</v>
      </c>
      <c r="I146" s="99" t="n">
        <f aca="false">SUM(I147)</f>
        <v>62.6</v>
      </c>
    </row>
    <row r="147" customFormat="false" ht="28.5" hidden="false" customHeight="false" outlineLevel="0" collapsed="false">
      <c r="A147" s="105" t="s">
        <v>337</v>
      </c>
      <c r="B147" s="106" t="s">
        <v>122</v>
      </c>
      <c r="C147" s="97" t="s">
        <v>147</v>
      </c>
      <c r="D147" s="97" t="s">
        <v>341</v>
      </c>
      <c r="E147" s="97" t="s">
        <v>343</v>
      </c>
      <c r="F147" s="97" t="s">
        <v>123</v>
      </c>
      <c r="G147" s="99" t="n">
        <v>51.4</v>
      </c>
      <c r="H147" s="99" t="n">
        <v>61.5</v>
      </c>
      <c r="I147" s="99" t="n">
        <v>62.6</v>
      </c>
    </row>
    <row r="148" customFormat="false" ht="26.25" hidden="false" customHeight="true" outlineLevel="0" collapsed="false">
      <c r="A148" s="87" t="s">
        <v>344</v>
      </c>
      <c r="B148" s="112" t="s">
        <v>345</v>
      </c>
      <c r="C148" s="89" t="s">
        <v>147</v>
      </c>
      <c r="D148" s="89" t="s">
        <v>346</v>
      </c>
      <c r="E148" s="89"/>
      <c r="F148" s="89"/>
      <c r="G148" s="91" t="n">
        <f aca="false">SUM(G149+G152)</f>
        <v>1294.3</v>
      </c>
      <c r="H148" s="91" t="n">
        <f aca="false">SUM(H149+H152)</f>
        <v>1342.3</v>
      </c>
      <c r="I148" s="91" t="n">
        <f aca="false">SUM(I149+I152)</f>
        <v>1359.8</v>
      </c>
    </row>
    <row r="149" customFormat="false" ht="33" hidden="false" customHeight="true" outlineLevel="0" collapsed="false">
      <c r="A149" s="109" t="s">
        <v>347</v>
      </c>
      <c r="B149" s="83" t="s">
        <v>348</v>
      </c>
      <c r="C149" s="84" t="s">
        <v>147</v>
      </c>
      <c r="D149" s="84" t="s">
        <v>346</v>
      </c>
      <c r="E149" s="84" t="s">
        <v>349</v>
      </c>
      <c r="F149" s="84"/>
      <c r="G149" s="108" t="n">
        <f aca="false">SUM(G150)</f>
        <v>970</v>
      </c>
      <c r="H149" s="108" t="n">
        <f aca="false">SUM(H150)</f>
        <v>1005</v>
      </c>
      <c r="I149" s="108" t="n">
        <f aca="false">SUM(I150)</f>
        <v>1009</v>
      </c>
    </row>
    <row r="150" customFormat="false" ht="28.5" hidden="false" customHeight="false" outlineLevel="0" collapsed="false">
      <c r="A150" s="105" t="s">
        <v>350</v>
      </c>
      <c r="B150" s="106" t="s">
        <v>119</v>
      </c>
      <c r="C150" s="97" t="s">
        <v>147</v>
      </c>
      <c r="D150" s="97" t="s">
        <v>346</v>
      </c>
      <c r="E150" s="97" t="s">
        <v>349</v>
      </c>
      <c r="F150" s="97" t="s">
        <v>120</v>
      </c>
      <c r="G150" s="99" t="n">
        <f aca="false">SUM(G151)</f>
        <v>970</v>
      </c>
      <c r="H150" s="99" t="n">
        <f aca="false">SUM(H151)</f>
        <v>1005</v>
      </c>
      <c r="I150" s="99" t="n">
        <f aca="false">SUM(I151)</f>
        <v>1009</v>
      </c>
    </row>
    <row r="151" customFormat="false" ht="31.5" hidden="false" customHeight="true" outlineLevel="0" collapsed="false">
      <c r="A151" s="105" t="s">
        <v>351</v>
      </c>
      <c r="B151" s="106" t="s">
        <v>122</v>
      </c>
      <c r="C151" s="97" t="s">
        <v>147</v>
      </c>
      <c r="D151" s="97" t="s">
        <v>346</v>
      </c>
      <c r="E151" s="97" t="s">
        <v>349</v>
      </c>
      <c r="F151" s="97" t="s">
        <v>123</v>
      </c>
      <c r="G151" s="99" t="n">
        <v>970</v>
      </c>
      <c r="H151" s="99" t="n">
        <v>1005</v>
      </c>
      <c r="I151" s="99" t="n">
        <v>1009</v>
      </c>
    </row>
    <row r="152" customFormat="false" ht="53.25" hidden="false" customHeight="true" outlineLevel="0" collapsed="false">
      <c r="A152" s="109" t="s">
        <v>352</v>
      </c>
      <c r="B152" s="83" t="s">
        <v>353</v>
      </c>
      <c r="C152" s="84" t="s">
        <v>147</v>
      </c>
      <c r="D152" s="84" t="s">
        <v>346</v>
      </c>
      <c r="E152" s="107" t="s">
        <v>354</v>
      </c>
      <c r="F152" s="107"/>
      <c r="G152" s="108" t="n">
        <f aca="false">SUM(G153)</f>
        <v>324.3</v>
      </c>
      <c r="H152" s="108" t="n">
        <f aca="false">SUM(H153)</f>
        <v>337.3</v>
      </c>
      <c r="I152" s="108" t="n">
        <f aca="false">SUM(I153)</f>
        <v>350.8</v>
      </c>
    </row>
    <row r="153" customFormat="false" ht="28.5" hidden="false" customHeight="false" outlineLevel="0" collapsed="false">
      <c r="A153" s="105" t="s">
        <v>355</v>
      </c>
      <c r="B153" s="106" t="s">
        <v>119</v>
      </c>
      <c r="C153" s="97" t="s">
        <v>147</v>
      </c>
      <c r="D153" s="97" t="s">
        <v>346</v>
      </c>
      <c r="E153" s="94" t="s">
        <v>354</v>
      </c>
      <c r="F153" s="97" t="s">
        <v>120</v>
      </c>
      <c r="G153" s="99" t="n">
        <f aca="false">SUM(G154)</f>
        <v>324.3</v>
      </c>
      <c r="H153" s="99" t="n">
        <f aca="false">SUM(H154)</f>
        <v>337.3</v>
      </c>
      <c r="I153" s="99" t="n">
        <f aca="false">SUM(I154)</f>
        <v>350.8</v>
      </c>
    </row>
    <row r="154" customFormat="false" ht="39" hidden="false" customHeight="true" outlineLevel="0" collapsed="false">
      <c r="A154" s="105" t="s">
        <v>356</v>
      </c>
      <c r="B154" s="106" t="s">
        <v>122</v>
      </c>
      <c r="C154" s="97" t="s">
        <v>147</v>
      </c>
      <c r="D154" s="97" t="s">
        <v>346</v>
      </c>
      <c r="E154" s="94" t="s">
        <v>354</v>
      </c>
      <c r="F154" s="97" t="s">
        <v>123</v>
      </c>
      <c r="G154" s="99" t="n">
        <v>324.3</v>
      </c>
      <c r="H154" s="99" t="n">
        <v>337.3</v>
      </c>
      <c r="I154" s="99" t="n">
        <v>350.8</v>
      </c>
    </row>
    <row r="155" customFormat="false" ht="24" hidden="false" customHeight="true" outlineLevel="0" collapsed="false">
      <c r="A155" s="129" t="s">
        <v>357</v>
      </c>
      <c r="B155" s="83" t="s">
        <v>358</v>
      </c>
      <c r="C155" s="84" t="s">
        <v>147</v>
      </c>
      <c r="D155" s="84" t="s">
        <v>359</v>
      </c>
      <c r="E155" s="84"/>
      <c r="F155" s="84"/>
      <c r="G155" s="108" t="n">
        <f aca="false">SUM(G156)</f>
        <v>7749.4</v>
      </c>
      <c r="H155" s="108" t="n">
        <f aca="false">SUM(H156)</f>
        <v>7365</v>
      </c>
      <c r="I155" s="108" t="n">
        <f aca="false">SUM(I156)</f>
        <v>7590</v>
      </c>
    </row>
    <row r="156" customFormat="false" ht="22.5" hidden="false" customHeight="true" outlineLevel="0" collapsed="false">
      <c r="A156" s="130" t="s">
        <v>360</v>
      </c>
      <c r="B156" s="112" t="s">
        <v>361</v>
      </c>
      <c r="C156" s="89" t="s">
        <v>147</v>
      </c>
      <c r="D156" s="89" t="s">
        <v>362</v>
      </c>
      <c r="E156" s="89"/>
      <c r="F156" s="89"/>
      <c r="G156" s="91" t="n">
        <f aca="false">SUM(G157+G160+G163)</f>
        <v>7749.4</v>
      </c>
      <c r="H156" s="91" t="n">
        <f aca="false">SUM(H157+H160+H163)</f>
        <v>7365</v>
      </c>
      <c r="I156" s="91" t="n">
        <f aca="false">SUM(I157+I160+I163)</f>
        <v>7590</v>
      </c>
    </row>
    <row r="157" customFormat="false" ht="51.75" hidden="false" customHeight="true" outlineLevel="0" collapsed="false">
      <c r="A157" s="109" t="s">
        <v>363</v>
      </c>
      <c r="B157" s="83" t="s">
        <v>364</v>
      </c>
      <c r="C157" s="84" t="s">
        <v>147</v>
      </c>
      <c r="D157" s="84" t="s">
        <v>362</v>
      </c>
      <c r="E157" s="107" t="s">
        <v>365</v>
      </c>
      <c r="F157" s="107"/>
      <c r="G157" s="108" t="n">
        <f aca="false">SUM(G158)</f>
        <v>152.5</v>
      </c>
      <c r="H157" s="108" t="n">
        <f aca="false">SUM(H158)</f>
        <v>160</v>
      </c>
      <c r="I157" s="108" t="n">
        <f aca="false">SUM(I158)</f>
        <v>170</v>
      </c>
    </row>
    <row r="158" customFormat="false" ht="41.25" hidden="false" customHeight="true" outlineLevel="0" collapsed="false">
      <c r="A158" s="105" t="s">
        <v>366</v>
      </c>
      <c r="B158" s="106" t="s">
        <v>119</v>
      </c>
      <c r="C158" s="97" t="s">
        <v>147</v>
      </c>
      <c r="D158" s="97" t="s">
        <v>362</v>
      </c>
      <c r="E158" s="97" t="s">
        <v>365</v>
      </c>
      <c r="F158" s="97" t="s">
        <v>120</v>
      </c>
      <c r="G158" s="99" t="n">
        <f aca="false">SUM(G159)</f>
        <v>152.5</v>
      </c>
      <c r="H158" s="99" t="n">
        <f aca="false">SUM(H159)</f>
        <v>160</v>
      </c>
      <c r="I158" s="99" t="n">
        <f aca="false">SUM(I159)</f>
        <v>170</v>
      </c>
    </row>
    <row r="159" s="92" customFormat="true" ht="28.5" hidden="false" customHeight="false" outlineLevel="0" collapsed="false">
      <c r="A159" s="105" t="s">
        <v>367</v>
      </c>
      <c r="B159" s="106" t="s">
        <v>122</v>
      </c>
      <c r="C159" s="97" t="s">
        <v>147</v>
      </c>
      <c r="D159" s="97" t="s">
        <v>362</v>
      </c>
      <c r="E159" s="97" t="s">
        <v>365</v>
      </c>
      <c r="F159" s="97" t="s">
        <v>123</v>
      </c>
      <c r="G159" s="99" t="n">
        <v>152.5</v>
      </c>
      <c r="H159" s="99" t="n">
        <v>160</v>
      </c>
      <c r="I159" s="99" t="n">
        <v>170</v>
      </c>
    </row>
    <row r="160" s="92" customFormat="true" ht="42.75" hidden="false" customHeight="true" outlineLevel="0" collapsed="false">
      <c r="A160" s="109" t="s">
        <v>368</v>
      </c>
      <c r="B160" s="83" t="s">
        <v>369</v>
      </c>
      <c r="C160" s="84" t="s">
        <v>147</v>
      </c>
      <c r="D160" s="84" t="s">
        <v>362</v>
      </c>
      <c r="E160" s="107" t="s">
        <v>370</v>
      </c>
      <c r="F160" s="84"/>
      <c r="G160" s="108" t="n">
        <f aca="false">SUM(G161)</f>
        <v>7391.5</v>
      </c>
      <c r="H160" s="108" t="n">
        <f aca="false">SUM(H161)</f>
        <v>6990</v>
      </c>
      <c r="I160" s="108" t="n">
        <f aca="false">SUM(I161)</f>
        <v>7195</v>
      </c>
    </row>
    <row r="161" s="92" customFormat="true" ht="35.25" hidden="false" customHeight="true" outlineLevel="0" collapsed="false">
      <c r="A161" s="105" t="s">
        <v>371</v>
      </c>
      <c r="B161" s="106" t="s">
        <v>119</v>
      </c>
      <c r="C161" s="97" t="s">
        <v>147</v>
      </c>
      <c r="D161" s="97" t="s">
        <v>362</v>
      </c>
      <c r="E161" s="97" t="s">
        <v>370</v>
      </c>
      <c r="F161" s="97" t="s">
        <v>120</v>
      </c>
      <c r="G161" s="99" t="n">
        <f aca="false">SUM(G162)</f>
        <v>7391.5</v>
      </c>
      <c r="H161" s="99" t="n">
        <f aca="false">SUM(H162)</f>
        <v>6990</v>
      </c>
      <c r="I161" s="99" t="n">
        <f aca="false">SUM(I162)</f>
        <v>7195</v>
      </c>
    </row>
    <row r="162" customFormat="false" ht="32.25" hidden="false" customHeight="true" outlineLevel="0" collapsed="false">
      <c r="A162" s="105" t="s">
        <v>372</v>
      </c>
      <c r="B162" s="106" t="s">
        <v>122</v>
      </c>
      <c r="C162" s="97" t="s">
        <v>147</v>
      </c>
      <c r="D162" s="97" t="s">
        <v>362</v>
      </c>
      <c r="E162" s="97" t="s">
        <v>370</v>
      </c>
      <c r="F162" s="97" t="s">
        <v>123</v>
      </c>
      <c r="G162" s="99" t="n">
        <f aca="false">6691.5+200+500</f>
        <v>7391.5</v>
      </c>
      <c r="H162" s="99" t="n">
        <v>6990</v>
      </c>
      <c r="I162" s="99" t="n">
        <v>7195</v>
      </c>
    </row>
    <row r="163" customFormat="false" ht="131.25" hidden="false" customHeight="true" outlineLevel="0" collapsed="false">
      <c r="A163" s="109" t="s">
        <v>373</v>
      </c>
      <c r="B163" s="83" t="s">
        <v>374</v>
      </c>
      <c r="C163" s="84" t="s">
        <v>147</v>
      </c>
      <c r="D163" s="84" t="s">
        <v>362</v>
      </c>
      <c r="E163" s="84" t="s">
        <v>375</v>
      </c>
      <c r="F163" s="107"/>
      <c r="G163" s="108" t="n">
        <f aca="false">SUM(G164)</f>
        <v>205.4</v>
      </c>
      <c r="H163" s="108" t="n">
        <f aca="false">SUM(H164)</f>
        <v>215</v>
      </c>
      <c r="I163" s="108" t="n">
        <f aca="false">SUM(I164)</f>
        <v>225</v>
      </c>
    </row>
    <row r="164" s="92" customFormat="true" ht="36" hidden="false" customHeight="true" outlineLevel="0" collapsed="false">
      <c r="A164" s="105" t="s">
        <v>376</v>
      </c>
      <c r="B164" s="106" t="s">
        <v>119</v>
      </c>
      <c r="C164" s="97" t="s">
        <v>147</v>
      </c>
      <c r="D164" s="97" t="s">
        <v>362</v>
      </c>
      <c r="E164" s="98" t="s">
        <v>375</v>
      </c>
      <c r="F164" s="98" t="s">
        <v>120</v>
      </c>
      <c r="G164" s="99" t="n">
        <f aca="false">SUM(G165)</f>
        <v>205.4</v>
      </c>
      <c r="H164" s="99" t="n">
        <f aca="false">SUM(H165)</f>
        <v>215</v>
      </c>
      <c r="I164" s="99" t="n">
        <f aca="false">SUM(I165)</f>
        <v>225</v>
      </c>
    </row>
    <row r="165" customFormat="false" ht="28.5" hidden="false" customHeight="false" outlineLevel="0" collapsed="false">
      <c r="A165" s="105" t="s">
        <v>377</v>
      </c>
      <c r="B165" s="106" t="s">
        <v>122</v>
      </c>
      <c r="C165" s="97" t="s">
        <v>147</v>
      </c>
      <c r="D165" s="97" t="s">
        <v>362</v>
      </c>
      <c r="E165" s="98" t="s">
        <v>375</v>
      </c>
      <c r="F165" s="98" t="s">
        <v>123</v>
      </c>
      <c r="G165" s="99" t="n">
        <v>205.4</v>
      </c>
      <c r="H165" s="99" t="n">
        <v>215</v>
      </c>
      <c r="I165" s="99" t="n">
        <v>225</v>
      </c>
    </row>
    <row r="166" s="121" customFormat="true" ht="27" hidden="false" customHeight="true" outlineLevel="0" collapsed="false">
      <c r="A166" s="129" t="s">
        <v>378</v>
      </c>
      <c r="B166" s="83" t="s">
        <v>379</v>
      </c>
      <c r="C166" s="84" t="s">
        <v>147</v>
      </c>
      <c r="D166" s="84" t="n">
        <v>1000</v>
      </c>
      <c r="E166" s="84"/>
      <c r="F166" s="84"/>
      <c r="G166" s="108" t="n">
        <f aca="false">G167+G171</f>
        <v>20993.3</v>
      </c>
      <c r="H166" s="108" t="n">
        <f aca="false">H167+H171</f>
        <v>22064</v>
      </c>
      <c r="I166" s="108" t="n">
        <f aca="false">I167+I171</f>
        <v>23129.1</v>
      </c>
    </row>
    <row r="167" s="121" customFormat="true" ht="23.25" hidden="false" customHeight="true" outlineLevel="0" collapsed="false">
      <c r="A167" s="130" t="s">
        <v>380</v>
      </c>
      <c r="B167" s="112" t="s">
        <v>381</v>
      </c>
      <c r="C167" s="89" t="s">
        <v>147</v>
      </c>
      <c r="D167" s="89" t="s">
        <v>382</v>
      </c>
      <c r="E167" s="89"/>
      <c r="F167" s="89"/>
      <c r="G167" s="91" t="n">
        <f aca="false">SUM(G168)</f>
        <v>1448.4</v>
      </c>
      <c r="H167" s="91" t="n">
        <f aca="false">SUM(H168)</f>
        <v>1567.2</v>
      </c>
      <c r="I167" s="91" t="n">
        <f aca="false">SUM(I168)</f>
        <v>1695.7</v>
      </c>
    </row>
    <row r="168" s="92" customFormat="true" ht="118.5" hidden="false" customHeight="true" outlineLevel="0" collapsed="false">
      <c r="A168" s="109" t="s">
        <v>383</v>
      </c>
      <c r="B168" s="83" t="s">
        <v>384</v>
      </c>
      <c r="C168" s="80" t="s">
        <v>147</v>
      </c>
      <c r="D168" s="80" t="s">
        <v>382</v>
      </c>
      <c r="E168" s="85" t="s">
        <v>385</v>
      </c>
      <c r="F168" s="85"/>
      <c r="G168" s="86" t="n">
        <f aca="false">SUM(G169)</f>
        <v>1448.4</v>
      </c>
      <c r="H168" s="86" t="n">
        <f aca="false">SUM(H169)</f>
        <v>1567.2</v>
      </c>
      <c r="I168" s="86" t="n">
        <f aca="false">SUM(I169)</f>
        <v>1695.7</v>
      </c>
    </row>
    <row r="169" customFormat="false" ht="33" hidden="false" customHeight="true" outlineLevel="0" collapsed="false">
      <c r="A169" s="105" t="s">
        <v>386</v>
      </c>
      <c r="B169" s="106" t="s">
        <v>387</v>
      </c>
      <c r="C169" s="81" t="s">
        <v>147</v>
      </c>
      <c r="D169" s="81" t="s">
        <v>382</v>
      </c>
      <c r="E169" s="97" t="s">
        <v>385</v>
      </c>
      <c r="F169" s="81" t="s">
        <v>388</v>
      </c>
      <c r="G169" s="100" t="n">
        <f aca="false">SUM(G170)</f>
        <v>1448.4</v>
      </c>
      <c r="H169" s="100" t="n">
        <f aca="false">SUM(H170)</f>
        <v>1567.2</v>
      </c>
      <c r="I169" s="100" t="n">
        <f aca="false">SUM(I170)</f>
        <v>1695.7</v>
      </c>
    </row>
    <row r="170" customFormat="false" ht="18.75" hidden="false" customHeight="true" outlineLevel="0" collapsed="false">
      <c r="A170" s="105" t="s">
        <v>389</v>
      </c>
      <c r="B170" s="106" t="s">
        <v>390</v>
      </c>
      <c r="C170" s="81" t="s">
        <v>147</v>
      </c>
      <c r="D170" s="81" t="s">
        <v>382</v>
      </c>
      <c r="E170" s="97" t="s">
        <v>385</v>
      </c>
      <c r="F170" s="97" t="s">
        <v>391</v>
      </c>
      <c r="G170" s="99" t="n">
        <v>1448.4</v>
      </c>
      <c r="H170" s="99" t="n">
        <v>1567.2</v>
      </c>
      <c r="I170" s="99" t="n">
        <v>1695.7</v>
      </c>
      <c r="J170" s="104"/>
    </row>
    <row r="171" s="92" customFormat="true" ht="18.75" hidden="false" customHeight="true" outlineLevel="0" collapsed="false">
      <c r="A171" s="130" t="s">
        <v>392</v>
      </c>
      <c r="B171" s="112" t="s">
        <v>393</v>
      </c>
      <c r="C171" s="89" t="s">
        <v>147</v>
      </c>
      <c r="D171" s="89" t="s">
        <v>394</v>
      </c>
      <c r="E171" s="89"/>
      <c r="F171" s="89"/>
      <c r="G171" s="91" t="n">
        <f aca="false">SUM(G172+G175)</f>
        <v>19544.9</v>
      </c>
      <c r="H171" s="91" t="n">
        <f aca="false">SUM(H172+H175)</f>
        <v>20496.8</v>
      </c>
      <c r="I171" s="91" t="n">
        <f aca="false">SUM(I172+I175)</f>
        <v>21433.4</v>
      </c>
    </row>
    <row r="172" customFormat="false" ht="80.25" hidden="false" customHeight="true" outlineLevel="0" collapsed="false">
      <c r="A172" s="109" t="s">
        <v>395</v>
      </c>
      <c r="B172" s="83" t="s">
        <v>396</v>
      </c>
      <c r="C172" s="84" t="s">
        <v>147</v>
      </c>
      <c r="D172" s="84" t="n">
        <v>1004</v>
      </c>
      <c r="E172" s="84" t="s">
        <v>397</v>
      </c>
      <c r="F172" s="84"/>
      <c r="G172" s="108" t="n">
        <f aca="false">SUM(G173)</f>
        <v>11593</v>
      </c>
      <c r="H172" s="108" t="n">
        <f aca="false">SUM(H173)</f>
        <v>12157.7</v>
      </c>
      <c r="I172" s="108" t="n">
        <f aca="false">SUM(I173)</f>
        <v>12713.5</v>
      </c>
    </row>
    <row r="173" customFormat="false" ht="15.75" hidden="false" customHeight="true" outlineLevel="0" collapsed="false">
      <c r="A173" s="105" t="s">
        <v>398</v>
      </c>
      <c r="B173" s="106" t="s">
        <v>387</v>
      </c>
      <c r="C173" s="97" t="s">
        <v>147</v>
      </c>
      <c r="D173" s="97" t="n">
        <v>1004</v>
      </c>
      <c r="E173" s="97" t="s">
        <v>397</v>
      </c>
      <c r="F173" s="97" t="s">
        <v>388</v>
      </c>
      <c r="G173" s="99" t="n">
        <f aca="false">SUM(G174)</f>
        <v>11593</v>
      </c>
      <c r="H173" s="99" t="n">
        <f aca="false">SUM(H174)</f>
        <v>12157.7</v>
      </c>
      <c r="I173" s="99" t="n">
        <f aca="false">SUM(I174)</f>
        <v>12713.5</v>
      </c>
    </row>
    <row r="174" customFormat="false" ht="19.5" hidden="false" customHeight="true" outlineLevel="0" collapsed="false">
      <c r="A174" s="105" t="s">
        <v>399</v>
      </c>
      <c r="B174" s="106" t="s">
        <v>390</v>
      </c>
      <c r="C174" s="97" t="s">
        <v>147</v>
      </c>
      <c r="D174" s="97" t="n">
        <v>1004</v>
      </c>
      <c r="E174" s="97" t="s">
        <v>397</v>
      </c>
      <c r="F174" s="97" t="s">
        <v>391</v>
      </c>
      <c r="G174" s="131" t="n">
        <v>11593</v>
      </c>
      <c r="H174" s="131" t="n">
        <v>12157.7</v>
      </c>
      <c r="I174" s="131" t="n">
        <v>12713.5</v>
      </c>
    </row>
    <row r="175" customFormat="false" ht="65.25" hidden="false" customHeight="true" outlineLevel="0" collapsed="false">
      <c r="A175" s="109" t="s">
        <v>400</v>
      </c>
      <c r="B175" s="83" t="s">
        <v>401</v>
      </c>
      <c r="C175" s="84" t="s">
        <v>147</v>
      </c>
      <c r="D175" s="84" t="n">
        <v>1004</v>
      </c>
      <c r="E175" s="84" t="s">
        <v>402</v>
      </c>
      <c r="F175" s="84"/>
      <c r="G175" s="108" t="n">
        <f aca="false">SUM(G176)</f>
        <v>7951.9</v>
      </c>
      <c r="H175" s="108" t="n">
        <f aca="false">SUM(H176)</f>
        <v>8339.1</v>
      </c>
      <c r="I175" s="108" t="n">
        <f aca="false">SUM(I176)</f>
        <v>8719.9</v>
      </c>
    </row>
    <row r="176" customFormat="false" ht="18.75" hidden="false" customHeight="true" outlineLevel="0" collapsed="false">
      <c r="A176" s="105" t="s">
        <v>403</v>
      </c>
      <c r="B176" s="106" t="s">
        <v>387</v>
      </c>
      <c r="C176" s="81" t="s">
        <v>147</v>
      </c>
      <c r="D176" s="81" t="n">
        <v>1004</v>
      </c>
      <c r="E176" s="97" t="s">
        <v>402</v>
      </c>
      <c r="F176" s="97" t="s">
        <v>388</v>
      </c>
      <c r="G176" s="100" t="n">
        <f aca="false">SUM(G177)</f>
        <v>7951.9</v>
      </c>
      <c r="H176" s="100" t="n">
        <f aca="false">SUM(H177)</f>
        <v>8339.1</v>
      </c>
      <c r="I176" s="100" t="n">
        <f aca="false">SUM(I177)</f>
        <v>8719.9</v>
      </c>
    </row>
    <row r="177" customFormat="false" ht="28.5" hidden="false" customHeight="false" outlineLevel="0" collapsed="false">
      <c r="A177" s="105" t="s">
        <v>404</v>
      </c>
      <c r="B177" s="106" t="s">
        <v>405</v>
      </c>
      <c r="C177" s="81" t="s">
        <v>147</v>
      </c>
      <c r="D177" s="81" t="n">
        <v>1004</v>
      </c>
      <c r="E177" s="97" t="s">
        <v>402</v>
      </c>
      <c r="F177" s="97" t="s">
        <v>406</v>
      </c>
      <c r="G177" s="131" t="n">
        <v>7951.9</v>
      </c>
      <c r="H177" s="131" t="n">
        <v>8339.1</v>
      </c>
      <c r="I177" s="131" t="n">
        <v>8719.9</v>
      </c>
    </row>
    <row r="178" customFormat="false" ht="15" hidden="false" customHeight="true" outlineLevel="0" collapsed="false">
      <c r="A178" s="109" t="s">
        <v>407</v>
      </c>
      <c r="B178" s="83" t="s">
        <v>408</v>
      </c>
      <c r="C178" s="84" t="s">
        <v>147</v>
      </c>
      <c r="D178" s="84" t="s">
        <v>409</v>
      </c>
      <c r="E178" s="84"/>
      <c r="F178" s="84"/>
      <c r="G178" s="108" t="n">
        <f aca="false">SUM(G179)</f>
        <v>141</v>
      </c>
      <c r="H178" s="108" t="n">
        <f aca="false">SUM(H179)</f>
        <v>146</v>
      </c>
      <c r="I178" s="108" t="n">
        <f aca="false">SUM(I179)</f>
        <v>151</v>
      </c>
    </row>
    <row r="179" customFormat="false" ht="15" hidden="false" customHeight="true" outlineLevel="0" collapsed="false">
      <c r="A179" s="87" t="s">
        <v>410</v>
      </c>
      <c r="B179" s="112" t="s">
        <v>411</v>
      </c>
      <c r="C179" s="89" t="s">
        <v>147</v>
      </c>
      <c r="D179" s="89" t="s">
        <v>412</v>
      </c>
      <c r="E179" s="89"/>
      <c r="F179" s="89"/>
      <c r="G179" s="91" t="n">
        <f aca="false">SUM(G180)</f>
        <v>141</v>
      </c>
      <c r="H179" s="91" t="n">
        <f aca="false">SUM(H180)</f>
        <v>146</v>
      </c>
      <c r="I179" s="91" t="n">
        <f aca="false">SUM(I180)</f>
        <v>151</v>
      </c>
    </row>
    <row r="180" customFormat="false" ht="102" hidden="false" customHeight="true" outlineLevel="0" collapsed="false">
      <c r="A180" s="109" t="s">
        <v>413</v>
      </c>
      <c r="B180" s="83" t="s">
        <v>414</v>
      </c>
      <c r="C180" s="84" t="s">
        <v>147</v>
      </c>
      <c r="D180" s="84" t="s">
        <v>412</v>
      </c>
      <c r="E180" s="107" t="s">
        <v>415</v>
      </c>
      <c r="F180" s="98"/>
      <c r="G180" s="108" t="n">
        <f aca="false">SUM(G181)</f>
        <v>141</v>
      </c>
      <c r="H180" s="108" t="n">
        <f aca="false">SUM(H181)</f>
        <v>146</v>
      </c>
      <c r="I180" s="108" t="n">
        <f aca="false">SUM(I181)</f>
        <v>151</v>
      </c>
    </row>
    <row r="181" customFormat="false" ht="37.5" hidden="false" customHeight="true" outlineLevel="0" collapsed="false">
      <c r="A181" s="105" t="s">
        <v>416</v>
      </c>
      <c r="B181" s="106" t="s">
        <v>119</v>
      </c>
      <c r="C181" s="97" t="s">
        <v>147</v>
      </c>
      <c r="D181" s="97" t="s">
        <v>412</v>
      </c>
      <c r="E181" s="98" t="s">
        <v>415</v>
      </c>
      <c r="F181" s="98" t="s">
        <v>120</v>
      </c>
      <c r="G181" s="99" t="n">
        <f aca="false">SUM(G182)</f>
        <v>141</v>
      </c>
      <c r="H181" s="99" t="n">
        <f aca="false">SUM(H182)</f>
        <v>146</v>
      </c>
      <c r="I181" s="99" t="n">
        <f aca="false">SUM(I182)</f>
        <v>151</v>
      </c>
    </row>
    <row r="182" customFormat="false" ht="40.5" hidden="false" customHeight="true" outlineLevel="0" collapsed="false">
      <c r="A182" s="105" t="s">
        <v>417</v>
      </c>
      <c r="B182" s="106" t="s">
        <v>122</v>
      </c>
      <c r="C182" s="97" t="s">
        <v>147</v>
      </c>
      <c r="D182" s="97" t="s">
        <v>412</v>
      </c>
      <c r="E182" s="98" t="s">
        <v>415</v>
      </c>
      <c r="F182" s="98" t="s">
        <v>123</v>
      </c>
      <c r="G182" s="99" t="n">
        <v>141</v>
      </c>
      <c r="H182" s="99" t="n">
        <v>146</v>
      </c>
      <c r="I182" s="99" t="n">
        <v>151</v>
      </c>
    </row>
    <row r="183" customFormat="false" ht="23.25" hidden="false" customHeight="true" outlineLevel="0" collapsed="false">
      <c r="A183" s="109" t="s">
        <v>418</v>
      </c>
      <c r="B183" s="83" t="s">
        <v>419</v>
      </c>
      <c r="C183" s="84" t="s">
        <v>147</v>
      </c>
      <c r="D183" s="84" t="s">
        <v>420</v>
      </c>
      <c r="E183" s="84"/>
      <c r="F183" s="84"/>
      <c r="G183" s="108" t="n">
        <f aca="false">SUM(G184)</f>
        <v>4990</v>
      </c>
      <c r="H183" s="108" t="n">
        <f aca="false">SUM(H184)</f>
        <v>5200</v>
      </c>
      <c r="I183" s="108" t="n">
        <f aca="false">SUM(I184)</f>
        <v>5408</v>
      </c>
    </row>
    <row r="184" customFormat="false" ht="27" hidden="false" customHeight="true" outlineLevel="0" collapsed="false">
      <c r="A184" s="87" t="s">
        <v>421</v>
      </c>
      <c r="B184" s="112" t="s">
        <v>422</v>
      </c>
      <c r="C184" s="89" t="s">
        <v>147</v>
      </c>
      <c r="D184" s="89" t="s">
        <v>423</v>
      </c>
      <c r="E184" s="89"/>
      <c r="F184" s="89"/>
      <c r="G184" s="91" t="n">
        <f aca="false">SUM(G185)</f>
        <v>4990</v>
      </c>
      <c r="H184" s="91" t="n">
        <f aca="false">SUM(H185)</f>
        <v>5200</v>
      </c>
      <c r="I184" s="91" t="n">
        <f aca="false">SUM(I185)</f>
        <v>5408</v>
      </c>
    </row>
    <row r="185" customFormat="false" ht="39" hidden="false" customHeight="true" outlineLevel="0" collapsed="false">
      <c r="A185" s="109" t="s">
        <v>424</v>
      </c>
      <c r="B185" s="83" t="s">
        <v>425</v>
      </c>
      <c r="C185" s="84" t="s">
        <v>147</v>
      </c>
      <c r="D185" s="84" t="s">
        <v>423</v>
      </c>
      <c r="E185" s="107" t="s">
        <v>426</v>
      </c>
      <c r="F185" s="98"/>
      <c r="G185" s="108" t="n">
        <f aca="false">SUM(G186)</f>
        <v>4990</v>
      </c>
      <c r="H185" s="108" t="n">
        <f aca="false">SUM(H186)</f>
        <v>5200</v>
      </c>
      <c r="I185" s="108" t="n">
        <f aca="false">SUM(I186)</f>
        <v>5408</v>
      </c>
    </row>
    <row r="186" customFormat="false" ht="31.5" hidden="false" customHeight="true" outlineLevel="0" collapsed="false">
      <c r="A186" s="105" t="s">
        <v>427</v>
      </c>
      <c r="B186" s="106" t="s">
        <v>119</v>
      </c>
      <c r="C186" s="97" t="s">
        <v>147</v>
      </c>
      <c r="D186" s="97" t="s">
        <v>423</v>
      </c>
      <c r="E186" s="98" t="s">
        <v>426</v>
      </c>
      <c r="F186" s="98" t="s">
        <v>120</v>
      </c>
      <c r="G186" s="99" t="n">
        <f aca="false">SUM(G187)</f>
        <v>4990</v>
      </c>
      <c r="H186" s="99" t="n">
        <f aca="false">SUM(H187)</f>
        <v>5200</v>
      </c>
      <c r="I186" s="99" t="n">
        <f aca="false">SUM(I187)</f>
        <v>5408</v>
      </c>
    </row>
    <row r="187" customFormat="false" ht="36.75" hidden="false" customHeight="true" outlineLevel="0" collapsed="false">
      <c r="A187" s="105" t="s">
        <v>428</v>
      </c>
      <c r="B187" s="106" t="s">
        <v>122</v>
      </c>
      <c r="C187" s="97" t="s">
        <v>147</v>
      </c>
      <c r="D187" s="97" t="s">
        <v>423</v>
      </c>
      <c r="E187" s="98" t="s">
        <v>426</v>
      </c>
      <c r="F187" s="98" t="s">
        <v>123</v>
      </c>
      <c r="G187" s="99" t="n">
        <v>4990</v>
      </c>
      <c r="H187" s="99" t="n">
        <v>5200</v>
      </c>
      <c r="I187" s="99" t="n">
        <v>5408</v>
      </c>
    </row>
    <row r="188" customFormat="false" ht="25.5" hidden="false" customHeight="true" outlineLevel="0" collapsed="false">
      <c r="A188" s="132"/>
      <c r="B188" s="133" t="s">
        <v>429</v>
      </c>
      <c r="C188" s="134"/>
      <c r="D188" s="134"/>
      <c r="E188" s="134"/>
      <c r="F188" s="134"/>
      <c r="G188" s="135" t="n">
        <f aca="false">SUM(G11+G34)</f>
        <v>200150.5</v>
      </c>
      <c r="H188" s="135" t="n">
        <f aca="false">SUM(H11+H34)</f>
        <v>168000</v>
      </c>
      <c r="I188" s="135" t="n">
        <f aca="false">SUM(I11+I34)</f>
        <v>171800</v>
      </c>
    </row>
    <row r="189" s="31" customFormat="true" ht="25.5" hidden="false" customHeight="true" outlineLevel="0" collapsed="false">
      <c r="A189" s="136"/>
      <c r="B189" s="137" t="s">
        <v>430</v>
      </c>
      <c r="C189" s="138"/>
      <c r="D189" s="138"/>
      <c r="E189" s="138"/>
      <c r="F189" s="138"/>
      <c r="G189" s="139"/>
      <c r="H189" s="139" t="n">
        <v>3700</v>
      </c>
      <c r="I189" s="139" t="n">
        <v>7700</v>
      </c>
    </row>
    <row r="190" customFormat="false" ht="27" hidden="false" customHeight="true" outlineLevel="0" collapsed="false">
      <c r="A190" s="140"/>
      <c r="B190" s="141" t="s">
        <v>431</v>
      </c>
      <c r="C190" s="142"/>
      <c r="D190" s="142"/>
      <c r="E190" s="143"/>
      <c r="F190" s="142"/>
      <c r="G190" s="144" t="n">
        <f aca="false">SUM(G188+G189)</f>
        <v>200150.5</v>
      </c>
      <c r="H190" s="145" t="n">
        <f aca="false">SUM(H188+H189)</f>
        <v>171700</v>
      </c>
      <c r="I190" s="145" t="n">
        <f aca="false">SUM(I188+I189)</f>
        <v>179500</v>
      </c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</row>
    <row r="200" customFormat="false" ht="12.75" hidden="false" customHeight="false" outlineLevel="0" collapsed="false">
      <c r="E200" s="68"/>
      <c r="F200" s="68"/>
      <c r="G200" s="68"/>
      <c r="H200" s="68"/>
      <c r="I200" s="68"/>
    </row>
  </sheetData>
  <mergeCells count="10">
    <mergeCell ref="F3:G3"/>
    <mergeCell ref="I3:L3"/>
    <mergeCell ref="A5:H6"/>
    <mergeCell ref="A8:A10"/>
    <mergeCell ref="B8:B10"/>
    <mergeCell ref="C8:C10"/>
    <mergeCell ref="D8:D10"/>
    <mergeCell ref="E8:E10"/>
    <mergeCell ref="F8:F10"/>
    <mergeCell ref="G8:I9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2.56"/>
    <col collapsed="false" customWidth="true" hidden="false" outlineLevel="0" max="3" min="3" style="0" width="11.13"/>
    <col collapsed="false" customWidth="true" hidden="false" outlineLevel="0" max="4" min="4" style="0" width="15.85"/>
    <col collapsed="false" customWidth="true" hidden="false" outlineLevel="0" max="5" min="5" style="0" width="12.28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9"/>
      <c r="G1" s="69"/>
      <c r="H1" s="69" t="s">
        <v>432</v>
      </c>
    </row>
    <row r="2" customFormat="false" ht="12.75" hidden="false" customHeight="false" outlineLevel="0" collapsed="false">
      <c r="A2" s="68"/>
      <c r="B2" s="70"/>
      <c r="D2" s="70"/>
      <c r="E2" s="70"/>
      <c r="F2" s="1"/>
      <c r="G2" s="1"/>
      <c r="H2" s="1" t="s">
        <v>1</v>
      </c>
    </row>
    <row r="3" customFormat="false" ht="15.75" hidden="false" customHeight="false" outlineLevel="0" collapsed="false">
      <c r="A3" s="68"/>
      <c r="B3" s="3"/>
      <c r="C3" s="68"/>
      <c r="D3" s="68"/>
      <c r="E3" s="68"/>
      <c r="F3" s="1"/>
      <c r="G3" s="1"/>
      <c r="H3" s="121" t="s">
        <v>85</v>
      </c>
    </row>
    <row r="4" customFormat="false" ht="12.75" hidden="false" customHeight="true" outlineLevel="0" collapsed="false">
      <c r="A4" s="72" t="s">
        <v>433</v>
      </c>
      <c r="B4" s="72"/>
      <c r="C4" s="72"/>
      <c r="D4" s="72"/>
      <c r="E4" s="72"/>
      <c r="F4" s="72"/>
      <c r="G4" s="72"/>
      <c r="H4" s="72"/>
    </row>
    <row r="5" customFormat="false" ht="50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16.5" hidden="false" customHeight="false" outlineLevel="0" collapsed="false">
      <c r="B6" s="73"/>
      <c r="C6" s="68"/>
      <c r="D6" s="68"/>
      <c r="E6" s="68"/>
      <c r="F6" s="70"/>
      <c r="G6" s="70"/>
      <c r="H6" s="70"/>
    </row>
    <row r="7" customFormat="false" ht="12.75" hidden="false" customHeight="true" outlineLevel="0" collapsed="false">
      <c r="A7" s="74" t="s">
        <v>87</v>
      </c>
      <c r="B7" s="75" t="s">
        <v>88</v>
      </c>
      <c r="C7" s="76" t="s">
        <v>434</v>
      </c>
      <c r="D7" s="76" t="s">
        <v>91</v>
      </c>
      <c r="E7" s="76" t="s">
        <v>92</v>
      </c>
      <c r="F7" s="77" t="s">
        <v>93</v>
      </c>
      <c r="G7" s="77"/>
      <c r="H7" s="77"/>
    </row>
    <row r="8" customFormat="false" ht="13.5" hidden="false" customHeight="false" outlineLevel="0" collapsed="false">
      <c r="A8" s="74"/>
      <c r="B8" s="75"/>
      <c r="C8" s="76"/>
      <c r="D8" s="76"/>
      <c r="E8" s="76"/>
      <c r="F8" s="77"/>
      <c r="G8" s="77"/>
      <c r="H8" s="77"/>
    </row>
    <row r="9" customFormat="false" ht="19.5" hidden="false" customHeight="true" outlineLevel="0" collapsed="false">
      <c r="A9" s="74"/>
      <c r="B9" s="75"/>
      <c r="C9" s="76"/>
      <c r="D9" s="76"/>
      <c r="E9" s="76"/>
      <c r="F9" s="146" t="s">
        <v>8</v>
      </c>
      <c r="G9" s="146" t="s">
        <v>9</v>
      </c>
      <c r="H9" s="146" t="s">
        <v>10</v>
      </c>
    </row>
    <row r="10" s="92" customFormat="true" ht="19.5" hidden="false" customHeight="true" outlineLevel="0" collapsed="false">
      <c r="A10" s="109" t="s">
        <v>94</v>
      </c>
      <c r="B10" s="83" t="s">
        <v>97</v>
      </c>
      <c r="C10" s="84" t="s">
        <v>98</v>
      </c>
      <c r="D10" s="107"/>
      <c r="E10" s="147"/>
      <c r="F10" s="148" t="n">
        <f aca="false">SUM(F11+F15+F32+F54+F58)</f>
        <v>69330.1</v>
      </c>
      <c r="G10" s="149" t="n">
        <f aca="false">SUM(G11+G15+G32+G54+G58)</f>
        <v>74533.2</v>
      </c>
      <c r="H10" s="149" t="n">
        <f aca="false">SUM(H11+H15+H32+H54+H58)</f>
        <v>77775.5</v>
      </c>
    </row>
    <row r="11" customFormat="false" ht="44.25" hidden="false" customHeight="true" outlineLevel="0" collapsed="false">
      <c r="A11" s="150" t="s">
        <v>16</v>
      </c>
      <c r="B11" s="88" t="s">
        <v>99</v>
      </c>
      <c r="C11" s="80" t="s">
        <v>100</v>
      </c>
      <c r="D11" s="85"/>
      <c r="E11" s="151"/>
      <c r="F11" s="152" t="n">
        <f aca="false">SUM(F12)</f>
        <v>1772.4</v>
      </c>
      <c r="G11" s="119" t="n">
        <f aca="false">SUM(G12)</f>
        <v>1743</v>
      </c>
      <c r="H11" s="119" t="n">
        <f aca="false">SUM(H12)</f>
        <v>1822.6</v>
      </c>
    </row>
    <row r="12" customFormat="false" ht="18" hidden="false" customHeight="true" outlineLevel="0" collapsed="false">
      <c r="A12" s="153" t="s">
        <v>18</v>
      </c>
      <c r="B12" s="154" t="s">
        <v>102</v>
      </c>
      <c r="C12" s="97" t="s">
        <v>100</v>
      </c>
      <c r="D12" s="155" t="s">
        <v>103</v>
      </c>
      <c r="E12" s="156"/>
      <c r="F12" s="157" t="n">
        <f aca="false">SUM(F13)</f>
        <v>1772.4</v>
      </c>
      <c r="G12" s="158" t="n">
        <f aca="false">SUM(G13)</f>
        <v>1743</v>
      </c>
      <c r="H12" s="158" t="n">
        <f aca="false">SUM(H13)</f>
        <v>1822.6</v>
      </c>
    </row>
    <row r="13" customFormat="false" ht="56.25" hidden="false" customHeight="true" outlineLevel="0" collapsed="false">
      <c r="A13" s="113" t="s">
        <v>101</v>
      </c>
      <c r="B13" s="96" t="s">
        <v>105</v>
      </c>
      <c r="C13" s="81" t="s">
        <v>100</v>
      </c>
      <c r="D13" s="97" t="s">
        <v>103</v>
      </c>
      <c r="E13" s="159" t="s">
        <v>106</v>
      </c>
      <c r="F13" s="126" t="n">
        <f aca="false">SUM(F14)</f>
        <v>1772.4</v>
      </c>
      <c r="G13" s="99" t="n">
        <f aca="false">SUM(G14)</f>
        <v>1743</v>
      </c>
      <c r="H13" s="99" t="n">
        <f aca="false">SUM(H14)</f>
        <v>1822.6</v>
      </c>
    </row>
    <row r="14" customFormat="false" ht="41.25" hidden="false" customHeight="true" outlineLevel="0" collapsed="false">
      <c r="A14" s="95" t="s">
        <v>104</v>
      </c>
      <c r="B14" s="96" t="s">
        <v>108</v>
      </c>
      <c r="C14" s="81" t="s">
        <v>100</v>
      </c>
      <c r="D14" s="97" t="s">
        <v>103</v>
      </c>
      <c r="E14" s="160" t="s">
        <v>109</v>
      </c>
      <c r="F14" s="161" t="n">
        <v>1772.4</v>
      </c>
      <c r="G14" s="100" t="n">
        <v>1743</v>
      </c>
      <c r="H14" s="100" t="n">
        <v>1822.6</v>
      </c>
    </row>
    <row r="15" customFormat="false" ht="48" hidden="false" customHeight="true" outlineLevel="0" collapsed="false">
      <c r="A15" s="150" t="s">
        <v>435</v>
      </c>
      <c r="B15" s="101" t="s">
        <v>111</v>
      </c>
      <c r="C15" s="118" t="s">
        <v>112</v>
      </c>
      <c r="D15" s="118"/>
      <c r="E15" s="151"/>
      <c r="F15" s="152" t="n">
        <f aca="false">SUM(F16+F23+F27+F29)</f>
        <v>7899.6</v>
      </c>
      <c r="G15" s="152" t="n">
        <f aca="false">SUM(G16+G23+G27+G29)</f>
        <v>7779.5</v>
      </c>
      <c r="H15" s="152" t="n">
        <f aca="false">SUM(H16+H23+H27+H29)</f>
        <v>7933</v>
      </c>
    </row>
    <row r="16" customFormat="false" ht="48" hidden="false" customHeight="true" outlineLevel="0" collapsed="false">
      <c r="A16" s="153" t="s">
        <v>110</v>
      </c>
      <c r="B16" s="154" t="s">
        <v>114</v>
      </c>
      <c r="C16" s="162" t="s">
        <v>112</v>
      </c>
      <c r="D16" s="155" t="s">
        <v>115</v>
      </c>
      <c r="E16" s="156"/>
      <c r="F16" s="157" t="n">
        <f aca="false">SUM(F17+F19+F21)</f>
        <v>4576.4</v>
      </c>
      <c r="G16" s="158" t="n">
        <f aca="false">SUM(G17+G19+G21)</f>
        <v>4506.1</v>
      </c>
      <c r="H16" s="158" t="n">
        <f aca="false">SUM(H17+H19+H21)</f>
        <v>4514.5</v>
      </c>
    </row>
    <row r="17" customFormat="false" ht="61.5" hidden="false" customHeight="true" outlineLevel="0" collapsed="false">
      <c r="A17" s="113" t="s">
        <v>113</v>
      </c>
      <c r="B17" s="96" t="s">
        <v>105</v>
      </c>
      <c r="C17" s="97" t="s">
        <v>112</v>
      </c>
      <c r="D17" s="97" t="s">
        <v>115</v>
      </c>
      <c r="E17" s="159" t="s">
        <v>106</v>
      </c>
      <c r="F17" s="126" t="n">
        <f aca="false">SUM(F18)</f>
        <v>4521.6</v>
      </c>
      <c r="G17" s="99" t="n">
        <f aca="false">SUM(G18)</f>
        <v>4472</v>
      </c>
      <c r="H17" s="99" t="n">
        <f aca="false">SUM(H18)</f>
        <v>4475.5</v>
      </c>
    </row>
    <row r="18" s="104" customFormat="true" ht="33.75" hidden="false" customHeight="true" outlineLevel="0" collapsed="false">
      <c r="A18" s="102" t="s">
        <v>116</v>
      </c>
      <c r="B18" s="103" t="s">
        <v>108</v>
      </c>
      <c r="C18" s="97" t="s">
        <v>112</v>
      </c>
      <c r="D18" s="97" t="s">
        <v>115</v>
      </c>
      <c r="E18" s="159" t="s">
        <v>109</v>
      </c>
      <c r="F18" s="126" t="n">
        <v>4521.6</v>
      </c>
      <c r="G18" s="99" t="n">
        <v>4472</v>
      </c>
      <c r="H18" s="99" t="n">
        <v>4475.5</v>
      </c>
    </row>
    <row r="19" customFormat="false" ht="31.5" hidden="false" customHeight="true" outlineLevel="0" collapsed="false">
      <c r="A19" s="105" t="s">
        <v>130</v>
      </c>
      <c r="B19" s="106" t="s">
        <v>119</v>
      </c>
      <c r="C19" s="97" t="s">
        <v>112</v>
      </c>
      <c r="D19" s="97" t="s">
        <v>115</v>
      </c>
      <c r="E19" s="159" t="s">
        <v>120</v>
      </c>
      <c r="F19" s="126" t="n">
        <f aca="false">SUM(F20)</f>
        <v>53.8</v>
      </c>
      <c r="G19" s="99" t="n">
        <f aca="false">SUM(G20)</f>
        <v>33.1</v>
      </c>
      <c r="H19" s="99" t="n">
        <f aca="false">SUM(H20)</f>
        <v>38</v>
      </c>
    </row>
    <row r="20" customFormat="false" ht="28.5" hidden="false" customHeight="false" outlineLevel="0" collapsed="false">
      <c r="A20" s="113" t="s">
        <v>133</v>
      </c>
      <c r="B20" s="106" t="s">
        <v>122</v>
      </c>
      <c r="C20" s="81" t="s">
        <v>112</v>
      </c>
      <c r="D20" s="97" t="s">
        <v>115</v>
      </c>
      <c r="E20" s="160" t="s">
        <v>123</v>
      </c>
      <c r="F20" s="161" t="n">
        <v>53.8</v>
      </c>
      <c r="G20" s="100" t="n">
        <v>33.1</v>
      </c>
      <c r="H20" s="100" t="n">
        <v>38</v>
      </c>
    </row>
    <row r="21" customFormat="false" ht="16.5" hidden="false" customHeight="true" outlineLevel="0" collapsed="false">
      <c r="A21" s="113" t="s">
        <v>135</v>
      </c>
      <c r="B21" s="114" t="s">
        <v>125</v>
      </c>
      <c r="C21" s="97" t="s">
        <v>112</v>
      </c>
      <c r="D21" s="97" t="s">
        <v>115</v>
      </c>
      <c r="E21" s="159" t="s">
        <v>126</v>
      </c>
      <c r="F21" s="126" t="n">
        <f aca="false">SUM(F22)</f>
        <v>1</v>
      </c>
      <c r="G21" s="99" t="n">
        <f aca="false">SUM(G22)</f>
        <v>1</v>
      </c>
      <c r="H21" s="99" t="n">
        <f aca="false">SUM(H22)</f>
        <v>1</v>
      </c>
    </row>
    <row r="22" customFormat="false" ht="15.75" hidden="false" customHeight="true" outlineLevel="0" collapsed="false">
      <c r="A22" s="113" t="s">
        <v>138</v>
      </c>
      <c r="B22" s="106" t="s">
        <v>128</v>
      </c>
      <c r="C22" s="97" t="s">
        <v>112</v>
      </c>
      <c r="D22" s="97" t="s">
        <v>115</v>
      </c>
      <c r="E22" s="159" t="s">
        <v>129</v>
      </c>
      <c r="F22" s="126" t="n">
        <v>1</v>
      </c>
      <c r="G22" s="99" t="n">
        <v>1</v>
      </c>
      <c r="H22" s="99" t="n">
        <v>1</v>
      </c>
    </row>
    <row r="23" customFormat="false" ht="40.5" hidden="false" customHeight="true" outlineLevel="0" collapsed="false">
      <c r="A23" s="153" t="s">
        <v>436</v>
      </c>
      <c r="B23" s="154" t="s">
        <v>131</v>
      </c>
      <c r="C23" s="162" t="s">
        <v>112</v>
      </c>
      <c r="D23" s="155" t="s">
        <v>132</v>
      </c>
      <c r="E23" s="156"/>
      <c r="F23" s="157" t="n">
        <f aca="false">SUM(F24)</f>
        <v>2977.6</v>
      </c>
      <c r="G23" s="158" t="n">
        <f aca="false">SUM(G24)</f>
        <v>2928.2</v>
      </c>
      <c r="H23" s="158" t="n">
        <f aca="false">SUM(H24)</f>
        <v>3062</v>
      </c>
    </row>
    <row r="24" customFormat="false" ht="67.5" hidden="false" customHeight="true" outlineLevel="0" collapsed="false">
      <c r="A24" s="113" t="s">
        <v>437</v>
      </c>
      <c r="B24" s="96" t="s">
        <v>105</v>
      </c>
      <c r="C24" s="97" t="s">
        <v>112</v>
      </c>
      <c r="D24" s="97" t="s">
        <v>132</v>
      </c>
      <c r="E24" s="159" t="s">
        <v>106</v>
      </c>
      <c r="F24" s="126" t="n">
        <f aca="false">SUM(F25)</f>
        <v>2977.6</v>
      </c>
      <c r="G24" s="99" t="n">
        <f aca="false">SUM(G25)</f>
        <v>2928.2</v>
      </c>
      <c r="H24" s="99" t="n">
        <f aca="false">SUM(H25)</f>
        <v>3062</v>
      </c>
    </row>
    <row r="25" customFormat="false" ht="34.5" hidden="false" customHeight="true" outlineLevel="0" collapsed="false">
      <c r="A25" s="113" t="s">
        <v>438</v>
      </c>
      <c r="B25" s="96" t="s">
        <v>108</v>
      </c>
      <c r="C25" s="81" t="s">
        <v>112</v>
      </c>
      <c r="D25" s="97" t="s">
        <v>132</v>
      </c>
      <c r="E25" s="160" t="s">
        <v>109</v>
      </c>
      <c r="F25" s="161" t="n">
        <v>2977.6</v>
      </c>
      <c r="G25" s="100" t="n">
        <v>2928.2</v>
      </c>
      <c r="H25" s="100" t="n">
        <v>3062</v>
      </c>
    </row>
    <row r="26" s="31" customFormat="true" ht="55.5" hidden="false" customHeight="true" outlineLevel="0" collapsed="false">
      <c r="A26" s="153" t="s">
        <v>439</v>
      </c>
      <c r="B26" s="163" t="s">
        <v>136</v>
      </c>
      <c r="C26" s="155" t="s">
        <v>112</v>
      </c>
      <c r="D26" s="155" t="s">
        <v>137</v>
      </c>
      <c r="E26" s="164"/>
      <c r="F26" s="165" t="n">
        <f aca="false">SUM(F27)</f>
        <v>237.6</v>
      </c>
      <c r="G26" s="166" t="n">
        <f aca="false">SUM(G27)</f>
        <v>249.2</v>
      </c>
      <c r="H26" s="166" t="n">
        <f aca="false">SUM(H27)</f>
        <v>260.5</v>
      </c>
    </row>
    <row r="27" customFormat="false" ht="67.5" hidden="false" customHeight="true" outlineLevel="0" collapsed="false">
      <c r="A27" s="113" t="s">
        <v>440</v>
      </c>
      <c r="B27" s="96" t="s">
        <v>105</v>
      </c>
      <c r="C27" s="97" t="s">
        <v>112</v>
      </c>
      <c r="D27" s="97" t="s">
        <v>137</v>
      </c>
      <c r="E27" s="159" t="s">
        <v>106</v>
      </c>
      <c r="F27" s="126" t="n">
        <f aca="false">SUM(F28)</f>
        <v>237.6</v>
      </c>
      <c r="G27" s="99" t="n">
        <f aca="false">SUM(G28)</f>
        <v>249.2</v>
      </c>
      <c r="H27" s="99" t="n">
        <f aca="false">SUM(H28)</f>
        <v>260.5</v>
      </c>
    </row>
    <row r="28" customFormat="false" ht="45" hidden="false" customHeight="true" outlineLevel="0" collapsed="false">
      <c r="A28" s="113" t="s">
        <v>441</v>
      </c>
      <c r="B28" s="103" t="s">
        <v>108</v>
      </c>
      <c r="C28" s="97" t="s">
        <v>112</v>
      </c>
      <c r="D28" s="97" t="s">
        <v>137</v>
      </c>
      <c r="E28" s="159" t="s">
        <v>109</v>
      </c>
      <c r="F28" s="126" t="n">
        <f aca="false">798-560.4</f>
        <v>237.6</v>
      </c>
      <c r="G28" s="99" t="n">
        <f aca="false">836.7-587.5</f>
        <v>249.2</v>
      </c>
      <c r="H28" s="99" t="n">
        <f aca="false">874.9-614.4</f>
        <v>260.5</v>
      </c>
    </row>
    <row r="29" s="31" customFormat="true" ht="52.5" hidden="false" customHeight="true" outlineLevel="0" collapsed="false">
      <c r="A29" s="153" t="s">
        <v>442</v>
      </c>
      <c r="B29" s="163" t="s">
        <v>141</v>
      </c>
      <c r="C29" s="155" t="s">
        <v>112</v>
      </c>
      <c r="D29" s="155" t="s">
        <v>142</v>
      </c>
      <c r="E29" s="164"/>
      <c r="F29" s="165" t="n">
        <f aca="false">SUM(F30)</f>
        <v>108</v>
      </c>
      <c r="G29" s="166" t="n">
        <f aca="false">SUM(G30)</f>
        <v>96</v>
      </c>
      <c r="H29" s="166" t="n">
        <f aca="false">SUM(H30)</f>
        <v>96</v>
      </c>
    </row>
    <row r="30" customFormat="false" ht="23.25" hidden="false" customHeight="true" outlineLevel="0" collapsed="false">
      <c r="A30" s="113" t="s">
        <v>443</v>
      </c>
      <c r="B30" s="114" t="s">
        <v>125</v>
      </c>
      <c r="C30" s="97" t="s">
        <v>112</v>
      </c>
      <c r="D30" s="97" t="s">
        <v>142</v>
      </c>
      <c r="E30" s="159" t="s">
        <v>126</v>
      </c>
      <c r="F30" s="126" t="n">
        <f aca="false">SUM(F31)</f>
        <v>108</v>
      </c>
      <c r="G30" s="99" t="n">
        <f aca="false">SUM(G31)</f>
        <v>96</v>
      </c>
      <c r="H30" s="99" t="n">
        <f aca="false">SUM(H31)</f>
        <v>96</v>
      </c>
    </row>
    <row r="31" customFormat="false" ht="21.75" hidden="false" customHeight="true" outlineLevel="0" collapsed="false">
      <c r="A31" s="113" t="s">
        <v>444</v>
      </c>
      <c r="B31" s="106" t="s">
        <v>128</v>
      </c>
      <c r="C31" s="97" t="s">
        <v>112</v>
      </c>
      <c r="D31" s="97" t="s">
        <v>142</v>
      </c>
      <c r="E31" s="159" t="s">
        <v>129</v>
      </c>
      <c r="F31" s="126" t="n">
        <v>108</v>
      </c>
      <c r="G31" s="99" t="n">
        <v>96</v>
      </c>
      <c r="H31" s="99" t="n">
        <v>96</v>
      </c>
    </row>
    <row r="32" s="92" customFormat="true" ht="62.25" hidden="false" customHeight="true" outlineLevel="0" collapsed="false">
      <c r="A32" s="87" t="s">
        <v>445</v>
      </c>
      <c r="B32" s="112" t="s">
        <v>148</v>
      </c>
      <c r="C32" s="89" t="s">
        <v>149</v>
      </c>
      <c r="D32" s="89"/>
      <c r="E32" s="167"/>
      <c r="F32" s="123" t="n">
        <f aca="false">SUM(F33+F36+F43+F46+F51)</f>
        <v>37172.9</v>
      </c>
      <c r="G32" s="123" t="n">
        <f aca="false">SUM(G33+G36+G43+G46+G51)</f>
        <v>40519.8</v>
      </c>
      <c r="H32" s="123" t="n">
        <f aca="false">SUM(H33+H36+H43+H46+H51)</f>
        <v>42413</v>
      </c>
    </row>
    <row r="33" customFormat="false" ht="24.75" hidden="false" customHeight="true" outlineLevel="0" collapsed="false">
      <c r="A33" s="168" t="s">
        <v>446</v>
      </c>
      <c r="B33" s="163" t="s">
        <v>151</v>
      </c>
      <c r="C33" s="155" t="s">
        <v>149</v>
      </c>
      <c r="D33" s="155" t="s">
        <v>152</v>
      </c>
      <c r="E33" s="164"/>
      <c r="F33" s="165" t="n">
        <f aca="false">SUM(F34)</f>
        <v>1772.4</v>
      </c>
      <c r="G33" s="166" t="n">
        <f aca="false">SUM(G34)</f>
        <v>1743</v>
      </c>
      <c r="H33" s="166" t="n">
        <f aca="false">SUM(H34)</f>
        <v>1822.6</v>
      </c>
    </row>
    <row r="34" customFormat="false" ht="71.25" hidden="false" customHeight="true" outlineLevel="0" collapsed="false">
      <c r="A34" s="105" t="s">
        <v>447</v>
      </c>
      <c r="B34" s="106" t="s">
        <v>105</v>
      </c>
      <c r="C34" s="97" t="s">
        <v>149</v>
      </c>
      <c r="D34" s="97" t="s">
        <v>152</v>
      </c>
      <c r="E34" s="159" t="s">
        <v>106</v>
      </c>
      <c r="F34" s="126" t="n">
        <f aca="false">SUM(F35)</f>
        <v>1772.4</v>
      </c>
      <c r="G34" s="99" t="n">
        <f aca="false">SUM(G35)</f>
        <v>1743</v>
      </c>
      <c r="H34" s="99" t="n">
        <f aca="false">SUM(H35)</f>
        <v>1822.6</v>
      </c>
    </row>
    <row r="35" customFormat="false" ht="28.5" hidden="false" customHeight="false" outlineLevel="0" collapsed="false">
      <c r="A35" s="113" t="s">
        <v>448</v>
      </c>
      <c r="B35" s="96" t="s">
        <v>108</v>
      </c>
      <c r="C35" s="81" t="s">
        <v>149</v>
      </c>
      <c r="D35" s="97" t="s">
        <v>152</v>
      </c>
      <c r="E35" s="160" t="s">
        <v>109</v>
      </c>
      <c r="F35" s="161" t="n">
        <v>1772.4</v>
      </c>
      <c r="G35" s="100" t="n">
        <v>1743</v>
      </c>
      <c r="H35" s="100" t="n">
        <v>1822.6</v>
      </c>
    </row>
    <row r="36" customFormat="false" ht="39.75" hidden="false" customHeight="true" outlineLevel="0" collapsed="false">
      <c r="A36" s="168" t="s">
        <v>449</v>
      </c>
      <c r="B36" s="163" t="s">
        <v>156</v>
      </c>
      <c r="C36" s="155" t="s">
        <v>149</v>
      </c>
      <c r="D36" s="155" t="s">
        <v>157</v>
      </c>
      <c r="E36" s="164"/>
      <c r="F36" s="165" t="n">
        <f aca="false">SUM(F37+F39+F41)</f>
        <v>29012.7</v>
      </c>
      <c r="G36" s="166" t="n">
        <f aca="false">SUM(G37+G39+G41)</f>
        <v>32422.4</v>
      </c>
      <c r="H36" s="166" t="n">
        <f aca="false">SUM(H37+H39+H41)</f>
        <v>33945.8</v>
      </c>
    </row>
    <row r="37" customFormat="false" ht="72" hidden="false" customHeight="true" outlineLevel="0" collapsed="false">
      <c r="A37" s="113" t="s">
        <v>450</v>
      </c>
      <c r="B37" s="106" t="s">
        <v>105</v>
      </c>
      <c r="C37" s="81" t="s">
        <v>149</v>
      </c>
      <c r="D37" s="97" t="s">
        <v>157</v>
      </c>
      <c r="E37" s="160" t="s">
        <v>106</v>
      </c>
      <c r="F37" s="161" t="n">
        <f aca="false">SUM(F38)</f>
        <v>24635.9</v>
      </c>
      <c r="G37" s="100" t="n">
        <f aca="false">SUM(G38)</f>
        <v>24223.8</v>
      </c>
      <c r="H37" s="100" t="n">
        <f aca="false">SUM(H38)</f>
        <v>25329.3</v>
      </c>
    </row>
    <row r="38" customFormat="false" ht="33.75" hidden="false" customHeight="true" outlineLevel="0" collapsed="false">
      <c r="A38" s="113" t="s">
        <v>451</v>
      </c>
      <c r="B38" s="96" t="s">
        <v>108</v>
      </c>
      <c r="C38" s="81" t="s">
        <v>149</v>
      </c>
      <c r="D38" s="97" t="s">
        <v>157</v>
      </c>
      <c r="E38" s="160" t="s">
        <v>109</v>
      </c>
      <c r="F38" s="161" t="n">
        <v>24635.9</v>
      </c>
      <c r="G38" s="100" t="n">
        <v>24223.8</v>
      </c>
      <c r="H38" s="100" t="n">
        <v>25329.3</v>
      </c>
    </row>
    <row r="39" s="104" customFormat="true" ht="42" hidden="false" customHeight="true" outlineLevel="0" collapsed="false">
      <c r="A39" s="105" t="s">
        <v>452</v>
      </c>
      <c r="B39" s="114" t="s">
        <v>119</v>
      </c>
      <c r="C39" s="97" t="s">
        <v>149</v>
      </c>
      <c r="D39" s="97" t="s">
        <v>157</v>
      </c>
      <c r="E39" s="159" t="s">
        <v>120</v>
      </c>
      <c r="F39" s="126" t="n">
        <f aca="false">SUM(F40)</f>
        <v>4346.8</v>
      </c>
      <c r="G39" s="99" t="n">
        <f aca="false">SUM(G40)</f>
        <v>8168.6</v>
      </c>
      <c r="H39" s="99" t="n">
        <f aca="false">SUM(H40)</f>
        <v>8586.5</v>
      </c>
    </row>
    <row r="40" customFormat="false" ht="45" hidden="false" customHeight="true" outlineLevel="0" collapsed="false">
      <c r="A40" s="113" t="s">
        <v>453</v>
      </c>
      <c r="B40" s="106" t="s">
        <v>122</v>
      </c>
      <c r="C40" s="81" t="s">
        <v>149</v>
      </c>
      <c r="D40" s="97" t="s">
        <v>157</v>
      </c>
      <c r="E40" s="160" t="s">
        <v>123</v>
      </c>
      <c r="F40" s="161" t="n">
        <v>4346.8</v>
      </c>
      <c r="G40" s="100" t="n">
        <v>8168.6</v>
      </c>
      <c r="H40" s="100" t="n">
        <v>8586.5</v>
      </c>
    </row>
    <row r="41" customFormat="false" ht="14.25" hidden="false" customHeight="true" outlineLevel="0" collapsed="false">
      <c r="A41" s="113" t="s">
        <v>454</v>
      </c>
      <c r="B41" s="106" t="s">
        <v>125</v>
      </c>
      <c r="C41" s="81" t="s">
        <v>149</v>
      </c>
      <c r="D41" s="97" t="s">
        <v>157</v>
      </c>
      <c r="E41" s="160" t="s">
        <v>126</v>
      </c>
      <c r="F41" s="161" t="n">
        <f aca="false">SUM(F42)</f>
        <v>30</v>
      </c>
      <c r="G41" s="100" t="n">
        <f aca="false">SUM(G42)</f>
        <v>30</v>
      </c>
      <c r="H41" s="100" t="n">
        <f aca="false">SUM(H42)</f>
        <v>30</v>
      </c>
    </row>
    <row r="42" customFormat="false" ht="27.75" hidden="false" customHeight="true" outlineLevel="0" collapsed="false">
      <c r="A42" s="113" t="s">
        <v>455</v>
      </c>
      <c r="B42" s="106" t="s">
        <v>128</v>
      </c>
      <c r="C42" s="81" t="s">
        <v>149</v>
      </c>
      <c r="D42" s="97" t="s">
        <v>157</v>
      </c>
      <c r="E42" s="160" t="s">
        <v>129</v>
      </c>
      <c r="F42" s="161" t="n">
        <v>30</v>
      </c>
      <c r="G42" s="100" t="n">
        <v>30</v>
      </c>
      <c r="H42" s="100" t="n">
        <v>30</v>
      </c>
    </row>
    <row r="43" customFormat="false" ht="47.25" hidden="false" customHeight="true" outlineLevel="0" collapsed="false">
      <c r="A43" s="153" t="s">
        <v>456</v>
      </c>
      <c r="B43" s="163" t="s">
        <v>165</v>
      </c>
      <c r="C43" s="155" t="s">
        <v>149</v>
      </c>
      <c r="D43" s="155" t="s">
        <v>166</v>
      </c>
      <c r="E43" s="164"/>
      <c r="F43" s="165" t="n">
        <f aca="false">SUM(F44)</f>
        <v>327.4</v>
      </c>
      <c r="G43" s="166" t="n">
        <f aca="false">SUM(G44)</f>
        <v>0</v>
      </c>
      <c r="H43" s="166" t="n">
        <f aca="false">SUM(H44)</f>
        <v>0</v>
      </c>
    </row>
    <row r="44" s="104" customFormat="true" ht="35.25" hidden="false" customHeight="true" outlineLevel="0" collapsed="false">
      <c r="A44" s="113" t="s">
        <v>457</v>
      </c>
      <c r="B44" s="114" t="s">
        <v>119</v>
      </c>
      <c r="C44" s="97" t="s">
        <v>149</v>
      </c>
      <c r="D44" s="97" t="s">
        <v>166</v>
      </c>
      <c r="E44" s="159" t="s">
        <v>120</v>
      </c>
      <c r="F44" s="126" t="n">
        <f aca="false">SUM(F45)</f>
        <v>327.4</v>
      </c>
      <c r="G44" s="99" t="n">
        <f aca="false">SUM(G45)</f>
        <v>0</v>
      </c>
      <c r="H44" s="99" t="n">
        <f aca="false">SUM(H45)</f>
        <v>0</v>
      </c>
    </row>
    <row r="45" customFormat="false" ht="39.75" hidden="false" customHeight="true" outlineLevel="0" collapsed="false">
      <c r="A45" s="113" t="s">
        <v>458</v>
      </c>
      <c r="B45" s="106" t="s">
        <v>122</v>
      </c>
      <c r="C45" s="81" t="s">
        <v>149</v>
      </c>
      <c r="D45" s="97" t="s">
        <v>166</v>
      </c>
      <c r="E45" s="160" t="s">
        <v>123</v>
      </c>
      <c r="F45" s="161" t="n">
        <v>327.4</v>
      </c>
      <c r="G45" s="100" t="n">
        <v>0</v>
      </c>
      <c r="H45" s="100" t="n">
        <v>0</v>
      </c>
    </row>
    <row r="46" s="169" customFormat="true" ht="64.5" hidden="false" customHeight="true" outlineLevel="0" collapsed="false">
      <c r="A46" s="153" t="s">
        <v>459</v>
      </c>
      <c r="B46" s="163" t="s">
        <v>460</v>
      </c>
      <c r="C46" s="162" t="s">
        <v>149</v>
      </c>
      <c r="D46" s="155" t="s">
        <v>171</v>
      </c>
      <c r="E46" s="156"/>
      <c r="F46" s="157" t="n">
        <f aca="false">SUM(F47+F49)</f>
        <v>4926.1</v>
      </c>
      <c r="G46" s="158" t="n">
        <f aca="false">SUM(G47+G49)</f>
        <v>5165.1</v>
      </c>
      <c r="H46" s="158" t="n">
        <f aca="false">SUM(H47+H49)</f>
        <v>5401</v>
      </c>
    </row>
    <row r="47" customFormat="false" ht="67.5" hidden="false" customHeight="true" outlineLevel="0" collapsed="false">
      <c r="A47" s="113" t="s">
        <v>461</v>
      </c>
      <c r="B47" s="96" t="s">
        <v>105</v>
      </c>
      <c r="C47" s="81" t="s">
        <v>149</v>
      </c>
      <c r="D47" s="97" t="s">
        <v>171</v>
      </c>
      <c r="E47" s="170" t="s">
        <v>106</v>
      </c>
      <c r="F47" s="161" t="n">
        <f aca="false">SUM(F48)</f>
        <v>4651.3</v>
      </c>
      <c r="G47" s="100" t="n">
        <f aca="false">SUM(G48)</f>
        <v>4575</v>
      </c>
      <c r="H47" s="100" t="n">
        <f aca="false">SUM(H48)</f>
        <v>4782</v>
      </c>
    </row>
    <row r="48" customFormat="false" ht="36" hidden="false" customHeight="true" outlineLevel="0" collapsed="false">
      <c r="A48" s="113" t="s">
        <v>462</v>
      </c>
      <c r="B48" s="96" t="s">
        <v>108</v>
      </c>
      <c r="C48" s="81" t="s">
        <v>149</v>
      </c>
      <c r="D48" s="97" t="s">
        <v>171</v>
      </c>
      <c r="E48" s="170" t="s">
        <v>109</v>
      </c>
      <c r="F48" s="161" t="n">
        <v>4651.3</v>
      </c>
      <c r="G48" s="100" t="n">
        <v>4575</v>
      </c>
      <c r="H48" s="100" t="n">
        <v>4782</v>
      </c>
    </row>
    <row r="49" customFormat="false" ht="37.5" hidden="false" customHeight="true" outlineLevel="0" collapsed="false">
      <c r="A49" s="113" t="s">
        <v>463</v>
      </c>
      <c r="B49" s="106" t="s">
        <v>119</v>
      </c>
      <c r="C49" s="81" t="s">
        <v>149</v>
      </c>
      <c r="D49" s="97" t="s">
        <v>171</v>
      </c>
      <c r="E49" s="170" t="s">
        <v>120</v>
      </c>
      <c r="F49" s="161" t="n">
        <f aca="false">SUM(F50)</f>
        <v>274.8</v>
      </c>
      <c r="G49" s="100" t="n">
        <f aca="false">SUM(G50)</f>
        <v>590.1</v>
      </c>
      <c r="H49" s="100" t="n">
        <f aca="false">SUM(H50)</f>
        <v>619</v>
      </c>
    </row>
    <row r="50" customFormat="false" ht="28.5" hidden="false" customHeight="false" outlineLevel="0" collapsed="false">
      <c r="A50" s="113" t="s">
        <v>464</v>
      </c>
      <c r="B50" s="106" t="s">
        <v>122</v>
      </c>
      <c r="C50" s="81" t="s">
        <v>149</v>
      </c>
      <c r="D50" s="97" t="s">
        <v>171</v>
      </c>
      <c r="E50" s="170" t="s">
        <v>123</v>
      </c>
      <c r="F50" s="161" t="n">
        <v>274.8</v>
      </c>
      <c r="G50" s="100" t="n">
        <v>590.1</v>
      </c>
      <c r="H50" s="100" t="n">
        <v>619</v>
      </c>
    </row>
    <row r="51" s="169" customFormat="true" ht="56.25" hidden="false" customHeight="true" outlineLevel="0" collapsed="false">
      <c r="A51" s="153" t="s">
        <v>465</v>
      </c>
      <c r="B51" s="163" t="s">
        <v>177</v>
      </c>
      <c r="C51" s="162" t="s">
        <v>149</v>
      </c>
      <c r="D51" s="155" t="s">
        <v>178</v>
      </c>
      <c r="E51" s="156"/>
      <c r="F51" s="157" t="n">
        <f aca="false">SUM(F52)</f>
        <v>1134.3</v>
      </c>
      <c r="G51" s="157" t="n">
        <f aca="false">SUM(G52)</f>
        <v>1189.3</v>
      </c>
      <c r="H51" s="157" t="n">
        <f aca="false">SUM(H52)</f>
        <v>1243.6</v>
      </c>
    </row>
    <row r="52" customFormat="false" ht="62.25" hidden="false" customHeight="true" outlineLevel="0" collapsed="false">
      <c r="A52" s="113" t="s">
        <v>466</v>
      </c>
      <c r="B52" s="96" t="s">
        <v>105</v>
      </c>
      <c r="C52" s="81" t="s">
        <v>149</v>
      </c>
      <c r="D52" s="97" t="s">
        <v>178</v>
      </c>
      <c r="E52" s="170" t="s">
        <v>106</v>
      </c>
      <c r="F52" s="161" t="n">
        <f aca="false">SUM(F53)</f>
        <v>1134.3</v>
      </c>
      <c r="G52" s="100" t="n">
        <f aca="false">SUM(G53)</f>
        <v>1189.3</v>
      </c>
      <c r="H52" s="100" t="n">
        <f aca="false">SUM(H53)</f>
        <v>1243.6</v>
      </c>
    </row>
    <row r="53" customFormat="false" ht="37.5" hidden="false" customHeight="true" outlineLevel="0" collapsed="false">
      <c r="A53" s="113" t="s">
        <v>467</v>
      </c>
      <c r="B53" s="96" t="s">
        <v>108</v>
      </c>
      <c r="C53" s="81" t="s">
        <v>149</v>
      </c>
      <c r="D53" s="97" t="s">
        <v>178</v>
      </c>
      <c r="E53" s="170" t="s">
        <v>109</v>
      </c>
      <c r="F53" s="161" t="n">
        <v>1134.3</v>
      </c>
      <c r="G53" s="100" t="n">
        <v>1189.3</v>
      </c>
      <c r="H53" s="100" t="n">
        <v>1243.6</v>
      </c>
    </row>
    <row r="54" s="92" customFormat="true" ht="18" hidden="false" customHeight="true" outlineLevel="0" collapsed="false">
      <c r="A54" s="150" t="s">
        <v>468</v>
      </c>
      <c r="B54" s="112" t="s">
        <v>182</v>
      </c>
      <c r="C54" s="89" t="s">
        <v>183</v>
      </c>
      <c r="D54" s="89"/>
      <c r="E54" s="171"/>
      <c r="F54" s="123" t="n">
        <f aca="false">SUM(F55)</f>
        <v>20</v>
      </c>
      <c r="G54" s="91" t="n">
        <f aca="false">SUM(G55)</f>
        <v>100</v>
      </c>
      <c r="H54" s="91" t="n">
        <f aca="false">SUM(H55)</f>
        <v>100</v>
      </c>
    </row>
    <row r="55" customFormat="false" ht="20.25" hidden="false" customHeight="true" outlineLevel="0" collapsed="false">
      <c r="A55" s="153" t="s">
        <v>469</v>
      </c>
      <c r="B55" s="114" t="s">
        <v>185</v>
      </c>
      <c r="C55" s="97" t="s">
        <v>183</v>
      </c>
      <c r="D55" s="155" t="s">
        <v>186</v>
      </c>
      <c r="E55" s="159"/>
      <c r="F55" s="126" t="n">
        <f aca="false">SUM(F56)</f>
        <v>20</v>
      </c>
      <c r="G55" s="99" t="n">
        <f aca="false">SUM(G56)</f>
        <v>100</v>
      </c>
      <c r="H55" s="99" t="n">
        <f aca="false">SUM(H56)</f>
        <v>100</v>
      </c>
    </row>
    <row r="56" customFormat="false" ht="21" hidden="false" customHeight="true" outlineLevel="0" collapsed="false">
      <c r="A56" s="113" t="s">
        <v>470</v>
      </c>
      <c r="B56" s="106" t="s">
        <v>125</v>
      </c>
      <c r="C56" s="97" t="s">
        <v>183</v>
      </c>
      <c r="D56" s="97" t="s">
        <v>186</v>
      </c>
      <c r="E56" s="159" t="s">
        <v>126</v>
      </c>
      <c r="F56" s="126" t="n">
        <f aca="false">SUM(F57)</f>
        <v>20</v>
      </c>
      <c r="G56" s="99" t="n">
        <f aca="false">SUM(G57)</f>
        <v>100</v>
      </c>
      <c r="H56" s="99" t="n">
        <f aca="false">SUM(H57)</f>
        <v>100</v>
      </c>
    </row>
    <row r="57" customFormat="false" ht="24.75" hidden="false" customHeight="true" outlineLevel="0" collapsed="false">
      <c r="A57" s="95" t="s">
        <v>471</v>
      </c>
      <c r="B57" s="114" t="s">
        <v>189</v>
      </c>
      <c r="C57" s="97" t="s">
        <v>183</v>
      </c>
      <c r="D57" s="97" t="s">
        <v>186</v>
      </c>
      <c r="E57" s="159" t="s">
        <v>190</v>
      </c>
      <c r="F57" s="126" t="n">
        <v>20</v>
      </c>
      <c r="G57" s="99" t="n">
        <v>100</v>
      </c>
      <c r="H57" s="99" t="n">
        <v>100</v>
      </c>
    </row>
    <row r="58" s="92" customFormat="true" ht="17.25" hidden="false" customHeight="true" outlineLevel="0" collapsed="false">
      <c r="A58" s="150" t="s">
        <v>472</v>
      </c>
      <c r="B58" s="112" t="s">
        <v>192</v>
      </c>
      <c r="C58" s="89" t="s">
        <v>193</v>
      </c>
      <c r="D58" s="89"/>
      <c r="E58" s="167"/>
      <c r="F58" s="123" t="n">
        <f aca="false">SUM(F59+F62+F65+F72)</f>
        <v>22465.2</v>
      </c>
      <c r="G58" s="123" t="n">
        <f aca="false">SUM(G59+G62+G65)</f>
        <v>24390.9</v>
      </c>
      <c r="H58" s="123" t="n">
        <f aca="false">SUM(H59+H62+H65)</f>
        <v>25506.9</v>
      </c>
    </row>
    <row r="59" s="31" customFormat="true" ht="52.5" hidden="false" customHeight="true" outlineLevel="0" collapsed="false">
      <c r="A59" s="153" t="s">
        <v>473</v>
      </c>
      <c r="B59" s="163" t="s">
        <v>195</v>
      </c>
      <c r="C59" s="155" t="s">
        <v>193</v>
      </c>
      <c r="D59" s="172" t="s">
        <v>196</v>
      </c>
      <c r="E59" s="164"/>
      <c r="F59" s="165" t="n">
        <f aca="false">SUM(F60)</f>
        <v>316.4</v>
      </c>
      <c r="G59" s="166" t="n">
        <f aca="false">SUM(G60)</f>
        <v>520</v>
      </c>
      <c r="H59" s="166" t="n">
        <f aca="false">SUM(H60)</f>
        <v>545</v>
      </c>
    </row>
    <row r="60" customFormat="false" ht="30.75" hidden="false" customHeight="true" outlineLevel="0" collapsed="false">
      <c r="A60" s="113" t="s">
        <v>474</v>
      </c>
      <c r="B60" s="106" t="s">
        <v>119</v>
      </c>
      <c r="C60" s="97" t="s">
        <v>193</v>
      </c>
      <c r="D60" s="98" t="s">
        <v>196</v>
      </c>
      <c r="E60" s="159" t="s">
        <v>120</v>
      </c>
      <c r="F60" s="126" t="n">
        <f aca="false">SUM(F61)</f>
        <v>316.4</v>
      </c>
      <c r="G60" s="99" t="n">
        <f aca="false">SUM(G61)</f>
        <v>520</v>
      </c>
      <c r="H60" s="99" t="n">
        <f aca="false">SUM(H61)</f>
        <v>545</v>
      </c>
    </row>
    <row r="61" customFormat="false" ht="28.5" hidden="false" customHeight="false" outlineLevel="0" collapsed="false">
      <c r="A61" s="95" t="s">
        <v>475</v>
      </c>
      <c r="B61" s="106" t="s">
        <v>122</v>
      </c>
      <c r="C61" s="97" t="s">
        <v>193</v>
      </c>
      <c r="D61" s="172" t="s">
        <v>196</v>
      </c>
      <c r="E61" s="159" t="s">
        <v>123</v>
      </c>
      <c r="F61" s="126" t="n">
        <v>316.4</v>
      </c>
      <c r="G61" s="99" t="n">
        <v>520</v>
      </c>
      <c r="H61" s="99" t="n">
        <v>545</v>
      </c>
    </row>
    <row r="62" s="169" customFormat="true" ht="42.75" hidden="false" customHeight="false" outlineLevel="0" collapsed="false">
      <c r="A62" s="168" t="s">
        <v>476</v>
      </c>
      <c r="B62" s="154" t="s">
        <v>477</v>
      </c>
      <c r="C62" s="162" t="s">
        <v>193</v>
      </c>
      <c r="D62" s="155" t="s">
        <v>212</v>
      </c>
      <c r="E62" s="173"/>
      <c r="F62" s="157" t="n">
        <f aca="false">SUM(F63)</f>
        <v>8.8</v>
      </c>
      <c r="G62" s="158" t="n">
        <f aca="false">SUM(G63)</f>
        <v>9.2</v>
      </c>
      <c r="H62" s="158" t="n">
        <f aca="false">SUM(H63)</f>
        <v>9.6</v>
      </c>
    </row>
    <row r="63" customFormat="false" ht="36.75" hidden="false" customHeight="true" outlineLevel="0" collapsed="false">
      <c r="A63" s="113" t="s">
        <v>478</v>
      </c>
      <c r="B63" s="106" t="s">
        <v>119</v>
      </c>
      <c r="C63" s="81" t="s">
        <v>193</v>
      </c>
      <c r="D63" s="97" t="s">
        <v>212</v>
      </c>
      <c r="E63" s="170" t="s">
        <v>120</v>
      </c>
      <c r="F63" s="161" t="n">
        <f aca="false">SUM(F64)</f>
        <v>8.8</v>
      </c>
      <c r="G63" s="100" t="n">
        <f aca="false">SUM(G64)</f>
        <v>9.2</v>
      </c>
      <c r="H63" s="100" t="n">
        <f aca="false">SUM(H64)</f>
        <v>9.6</v>
      </c>
    </row>
    <row r="64" customFormat="false" ht="40.5" hidden="false" customHeight="true" outlineLevel="0" collapsed="false">
      <c r="A64" s="113" t="s">
        <v>479</v>
      </c>
      <c r="B64" s="106" t="s">
        <v>122</v>
      </c>
      <c r="C64" s="81" t="s">
        <v>193</v>
      </c>
      <c r="D64" s="97" t="s">
        <v>212</v>
      </c>
      <c r="E64" s="170" t="s">
        <v>123</v>
      </c>
      <c r="F64" s="161" t="n">
        <v>8.8</v>
      </c>
      <c r="G64" s="100" t="n">
        <v>9.2</v>
      </c>
      <c r="H64" s="100" t="n">
        <v>9.6</v>
      </c>
    </row>
    <row r="65" customFormat="false" ht="46.5" hidden="false" customHeight="true" outlineLevel="0" collapsed="false">
      <c r="A65" s="168" t="s">
        <v>480</v>
      </c>
      <c r="B65" s="154" t="s">
        <v>200</v>
      </c>
      <c r="C65" s="155" t="s">
        <v>193</v>
      </c>
      <c r="D65" s="155" t="s">
        <v>201</v>
      </c>
      <c r="E65" s="164"/>
      <c r="F65" s="165" t="n">
        <f aca="false">SUM(F66+F68+F70)</f>
        <v>22040</v>
      </c>
      <c r="G65" s="166" t="n">
        <f aca="false">SUM(G66+G68+G70)</f>
        <v>23861.7</v>
      </c>
      <c r="H65" s="166" t="n">
        <f aca="false">SUM(H66+H68+H70)</f>
        <v>24952.3</v>
      </c>
    </row>
    <row r="66" customFormat="false" ht="60.75" hidden="false" customHeight="true" outlineLevel="0" collapsed="false">
      <c r="A66" s="113" t="s">
        <v>481</v>
      </c>
      <c r="B66" s="96" t="s">
        <v>105</v>
      </c>
      <c r="C66" s="81" t="s">
        <v>193</v>
      </c>
      <c r="D66" s="97" t="s">
        <v>201</v>
      </c>
      <c r="E66" s="160" t="s">
        <v>106</v>
      </c>
      <c r="F66" s="161" t="n">
        <f aca="false">SUM(F67)</f>
        <v>21176.4</v>
      </c>
      <c r="G66" s="100" t="n">
        <f aca="false">SUM(G67)</f>
        <v>21874.7</v>
      </c>
      <c r="H66" s="100" t="n">
        <f aca="false">SUM(H67)</f>
        <v>22873</v>
      </c>
    </row>
    <row r="67" customFormat="false" ht="24.75" hidden="false" customHeight="true" outlineLevel="0" collapsed="false">
      <c r="A67" s="113" t="s">
        <v>482</v>
      </c>
      <c r="B67" s="96" t="s">
        <v>204</v>
      </c>
      <c r="C67" s="81" t="s">
        <v>193</v>
      </c>
      <c r="D67" s="97" t="s">
        <v>201</v>
      </c>
      <c r="E67" s="160" t="s">
        <v>205</v>
      </c>
      <c r="F67" s="161" t="n">
        <v>21176.4</v>
      </c>
      <c r="G67" s="100" t="n">
        <v>21874.7</v>
      </c>
      <c r="H67" s="100" t="n">
        <v>22873</v>
      </c>
    </row>
    <row r="68" customFormat="false" ht="32.25" hidden="false" customHeight="true" outlineLevel="0" collapsed="false">
      <c r="A68" s="113" t="s">
        <v>483</v>
      </c>
      <c r="B68" s="106" t="s">
        <v>119</v>
      </c>
      <c r="C68" s="81" t="s">
        <v>193</v>
      </c>
      <c r="D68" s="97" t="s">
        <v>201</v>
      </c>
      <c r="E68" s="160" t="s">
        <v>120</v>
      </c>
      <c r="F68" s="161" t="n">
        <f aca="false">SUM(F69)</f>
        <v>857.6</v>
      </c>
      <c r="G68" s="100" t="n">
        <f aca="false">SUM(G69)</f>
        <v>1981</v>
      </c>
      <c r="H68" s="100" t="n">
        <f aca="false">SUM(H69)</f>
        <v>2073.3</v>
      </c>
    </row>
    <row r="69" customFormat="false" ht="33.75" hidden="false" customHeight="true" outlineLevel="0" collapsed="false">
      <c r="A69" s="113" t="s">
        <v>484</v>
      </c>
      <c r="B69" s="106" t="s">
        <v>122</v>
      </c>
      <c r="C69" s="81" t="s">
        <v>193</v>
      </c>
      <c r="D69" s="97" t="s">
        <v>201</v>
      </c>
      <c r="E69" s="160" t="s">
        <v>123</v>
      </c>
      <c r="F69" s="161" t="n">
        <v>857.6</v>
      </c>
      <c r="G69" s="100" t="n">
        <v>1981</v>
      </c>
      <c r="H69" s="100" t="n">
        <v>2073.3</v>
      </c>
    </row>
    <row r="70" customFormat="false" ht="12.75" hidden="false" customHeight="true" outlineLevel="0" collapsed="false">
      <c r="A70" s="113" t="s">
        <v>485</v>
      </c>
      <c r="B70" s="106" t="s">
        <v>125</v>
      </c>
      <c r="C70" s="81" t="s">
        <v>193</v>
      </c>
      <c r="D70" s="97" t="s">
        <v>201</v>
      </c>
      <c r="E70" s="160" t="s">
        <v>126</v>
      </c>
      <c r="F70" s="161" t="n">
        <f aca="false">SUM(F71)</f>
        <v>6</v>
      </c>
      <c r="G70" s="100" t="n">
        <f aca="false">SUM(G71)</f>
        <v>6</v>
      </c>
      <c r="H70" s="100" t="n">
        <f aca="false">SUM(H71)</f>
        <v>6</v>
      </c>
    </row>
    <row r="71" customFormat="false" ht="16.5" hidden="false" customHeight="true" outlineLevel="0" collapsed="false">
      <c r="A71" s="113" t="s">
        <v>486</v>
      </c>
      <c r="B71" s="106" t="s">
        <v>128</v>
      </c>
      <c r="C71" s="81" t="s">
        <v>193</v>
      </c>
      <c r="D71" s="97" t="s">
        <v>201</v>
      </c>
      <c r="E71" s="160" t="s">
        <v>129</v>
      </c>
      <c r="F71" s="161" t="n">
        <v>6</v>
      </c>
      <c r="G71" s="100" t="n">
        <v>6</v>
      </c>
      <c r="H71" s="100" t="n">
        <v>6</v>
      </c>
    </row>
    <row r="72" customFormat="false" ht="46.5" hidden="false" customHeight="true" outlineLevel="0" collapsed="false">
      <c r="A72" s="168" t="s">
        <v>487</v>
      </c>
      <c r="B72" s="154" t="s">
        <v>216</v>
      </c>
      <c r="C72" s="162" t="s">
        <v>193</v>
      </c>
      <c r="D72" s="155" t="s">
        <v>217</v>
      </c>
      <c r="F72" s="165" t="n">
        <f aca="false">SUM(F73)</f>
        <v>100</v>
      </c>
      <c r="G72" s="165" t="n">
        <f aca="false">SUM(G73)</f>
        <v>0</v>
      </c>
      <c r="H72" s="165" t="n">
        <f aca="false">SUM(H73)</f>
        <v>0</v>
      </c>
    </row>
    <row r="73" customFormat="false" ht="34.5" hidden="false" customHeight="true" outlineLevel="0" collapsed="false">
      <c r="A73" s="113" t="s">
        <v>488</v>
      </c>
      <c r="B73" s="106" t="s">
        <v>119</v>
      </c>
      <c r="C73" s="81" t="s">
        <v>193</v>
      </c>
      <c r="D73" s="97" t="s">
        <v>217</v>
      </c>
      <c r="E73" s="160" t="s">
        <v>120</v>
      </c>
      <c r="F73" s="161" t="n">
        <f aca="false">SUM(F74)</f>
        <v>100</v>
      </c>
      <c r="G73" s="100" t="n">
        <f aca="false">SUM(G74)</f>
        <v>0</v>
      </c>
      <c r="H73" s="100" t="n">
        <f aca="false">SUM(H74)</f>
        <v>0</v>
      </c>
    </row>
    <row r="74" customFormat="false" ht="24.75" hidden="false" customHeight="true" outlineLevel="0" collapsed="false">
      <c r="A74" s="113" t="s">
        <v>489</v>
      </c>
      <c r="B74" s="106" t="s">
        <v>122</v>
      </c>
      <c r="C74" s="81" t="s">
        <v>193</v>
      </c>
      <c r="D74" s="97" t="s">
        <v>217</v>
      </c>
      <c r="E74" s="160" t="s">
        <v>123</v>
      </c>
      <c r="F74" s="161" t="n">
        <v>100</v>
      </c>
      <c r="G74" s="100" t="n">
        <v>0</v>
      </c>
      <c r="H74" s="100" t="n">
        <v>0</v>
      </c>
    </row>
    <row r="75" s="92" customFormat="true" ht="37.5" hidden="false" customHeight="true" outlineLevel="0" collapsed="false">
      <c r="A75" s="109" t="s">
        <v>145</v>
      </c>
      <c r="B75" s="83" t="s">
        <v>221</v>
      </c>
      <c r="C75" s="84" t="s">
        <v>222</v>
      </c>
      <c r="D75" s="107"/>
      <c r="E75" s="147"/>
      <c r="F75" s="125" t="n">
        <f aca="false">SUM(F76)</f>
        <v>112</v>
      </c>
      <c r="G75" s="108" t="n">
        <f aca="false">SUM(G76)</f>
        <v>118</v>
      </c>
      <c r="H75" s="108" t="n">
        <f aca="false">SUM(H76)</f>
        <v>123</v>
      </c>
    </row>
    <row r="76" s="92" customFormat="true" ht="50.25" hidden="false" customHeight="true" outlineLevel="0" collapsed="false">
      <c r="A76" s="116" t="s">
        <v>25</v>
      </c>
      <c r="B76" s="117" t="s">
        <v>224</v>
      </c>
      <c r="C76" s="89" t="s">
        <v>225</v>
      </c>
      <c r="D76" s="89"/>
      <c r="E76" s="151"/>
      <c r="F76" s="152" t="n">
        <f aca="false">SUM(F77)</f>
        <v>112</v>
      </c>
      <c r="G76" s="119" t="n">
        <f aca="false">SUM(G77)</f>
        <v>118</v>
      </c>
      <c r="H76" s="119" t="n">
        <f aca="false">SUM(H77)</f>
        <v>123</v>
      </c>
    </row>
    <row r="77" customFormat="false" ht="79.5" hidden="false" customHeight="true" outlineLevel="0" collapsed="false">
      <c r="A77" s="153" t="s">
        <v>28</v>
      </c>
      <c r="B77" s="83" t="s">
        <v>227</v>
      </c>
      <c r="C77" s="84" t="s">
        <v>225</v>
      </c>
      <c r="D77" s="84" t="s">
        <v>228</v>
      </c>
      <c r="E77" s="174"/>
      <c r="F77" s="125" t="n">
        <f aca="false">SUM(F78)</f>
        <v>112</v>
      </c>
      <c r="G77" s="108" t="n">
        <f aca="false">SUM(G78)</f>
        <v>118</v>
      </c>
      <c r="H77" s="108" t="n">
        <f aca="false">SUM(H78)</f>
        <v>123</v>
      </c>
    </row>
    <row r="78" customFormat="false" ht="35.25" hidden="false" customHeight="true" outlineLevel="0" collapsed="false">
      <c r="A78" s="105" t="s">
        <v>150</v>
      </c>
      <c r="B78" s="106" t="s">
        <v>119</v>
      </c>
      <c r="C78" s="97" t="s">
        <v>225</v>
      </c>
      <c r="D78" s="97" t="s">
        <v>228</v>
      </c>
      <c r="E78" s="170" t="s">
        <v>120</v>
      </c>
      <c r="F78" s="175" t="n">
        <f aca="false">SUM(F79)</f>
        <v>112</v>
      </c>
      <c r="G78" s="120" t="n">
        <f aca="false">SUM(G79)</f>
        <v>118</v>
      </c>
      <c r="H78" s="120" t="n">
        <f aca="false">SUM(H79)</f>
        <v>123</v>
      </c>
    </row>
    <row r="79" customFormat="false" ht="28.5" hidden="false" customHeight="false" outlineLevel="0" collapsed="false">
      <c r="A79" s="105" t="s">
        <v>153</v>
      </c>
      <c r="B79" s="106" t="s">
        <v>122</v>
      </c>
      <c r="C79" s="97" t="s">
        <v>225</v>
      </c>
      <c r="D79" s="97" t="s">
        <v>228</v>
      </c>
      <c r="E79" s="170" t="s">
        <v>123</v>
      </c>
      <c r="F79" s="175" t="n">
        <v>112</v>
      </c>
      <c r="G79" s="120" t="n">
        <v>118</v>
      </c>
      <c r="H79" s="120" t="n">
        <v>123</v>
      </c>
    </row>
    <row r="80" s="92" customFormat="true" ht="15.75" hidden="false" customHeight="true" outlineLevel="0" collapsed="false">
      <c r="A80" s="78" t="s">
        <v>490</v>
      </c>
      <c r="B80" s="83" t="s">
        <v>232</v>
      </c>
      <c r="C80" s="84" t="s">
        <v>233</v>
      </c>
      <c r="D80" s="84"/>
      <c r="E80" s="174"/>
      <c r="F80" s="125" t="n">
        <f aca="false">SUM(F81+F85)</f>
        <v>1032</v>
      </c>
      <c r="G80" s="125" t="n">
        <f aca="false">SUM(G81+G85)</f>
        <v>1080</v>
      </c>
      <c r="H80" s="125" t="n">
        <f aca="false">SUM(H81+H85)</f>
        <v>1125</v>
      </c>
    </row>
    <row r="81" customFormat="false" ht="15.75" hidden="false" customHeight="true" outlineLevel="0" collapsed="false">
      <c r="A81" s="87" t="s">
        <v>38</v>
      </c>
      <c r="B81" s="112" t="s">
        <v>235</v>
      </c>
      <c r="C81" s="89" t="s">
        <v>236</v>
      </c>
      <c r="D81" s="89"/>
      <c r="E81" s="122"/>
      <c r="F81" s="123" t="n">
        <f aca="false">SUM(F82)</f>
        <v>532</v>
      </c>
      <c r="G81" s="91" t="n">
        <f aca="false">SUM(G82)</f>
        <v>560</v>
      </c>
      <c r="H81" s="91" t="n">
        <f aca="false">SUM(H82)</f>
        <v>585</v>
      </c>
    </row>
    <row r="82" s="31" customFormat="true" ht="87.75" hidden="false" customHeight="true" outlineLevel="0" collapsed="false">
      <c r="A82" s="168" t="s">
        <v>41</v>
      </c>
      <c r="B82" s="163" t="s">
        <v>238</v>
      </c>
      <c r="C82" s="155" t="s">
        <v>236</v>
      </c>
      <c r="D82" s="172" t="s">
        <v>239</v>
      </c>
      <c r="E82" s="164"/>
      <c r="F82" s="165" t="n">
        <f aca="false">SUM(F83)</f>
        <v>532</v>
      </c>
      <c r="G82" s="166" t="n">
        <f aca="false">SUM(G83)</f>
        <v>560</v>
      </c>
      <c r="H82" s="166" t="n">
        <f aca="false">SUM(H83)</f>
        <v>585</v>
      </c>
    </row>
    <row r="83" customFormat="false" ht="33.75" hidden="false" customHeight="true" outlineLevel="0" collapsed="false">
      <c r="A83" s="105" t="s">
        <v>491</v>
      </c>
      <c r="B83" s="106" t="s">
        <v>119</v>
      </c>
      <c r="C83" s="97" t="s">
        <v>236</v>
      </c>
      <c r="D83" s="98" t="s">
        <v>239</v>
      </c>
      <c r="E83" s="159" t="s">
        <v>120</v>
      </c>
      <c r="F83" s="126" t="n">
        <f aca="false">SUM(F84)</f>
        <v>532</v>
      </c>
      <c r="G83" s="99" t="n">
        <f aca="false">SUM(G84)</f>
        <v>560</v>
      </c>
      <c r="H83" s="99" t="n">
        <f aca="false">SUM(H84)</f>
        <v>585</v>
      </c>
    </row>
    <row r="84" customFormat="false" ht="39" hidden="false" customHeight="true" outlineLevel="0" collapsed="false">
      <c r="A84" s="113" t="s">
        <v>492</v>
      </c>
      <c r="B84" s="106" t="s">
        <v>122</v>
      </c>
      <c r="C84" s="97" t="s">
        <v>236</v>
      </c>
      <c r="D84" s="98" t="s">
        <v>239</v>
      </c>
      <c r="E84" s="159" t="s">
        <v>123</v>
      </c>
      <c r="F84" s="126" t="n">
        <v>532</v>
      </c>
      <c r="G84" s="99" t="n">
        <v>560</v>
      </c>
      <c r="H84" s="99" t="n">
        <v>585</v>
      </c>
    </row>
    <row r="85" customFormat="false" ht="15.75" hidden="false" customHeight="true" outlineLevel="0" collapsed="false">
      <c r="A85" s="87" t="s">
        <v>47</v>
      </c>
      <c r="B85" s="112" t="s">
        <v>242</v>
      </c>
      <c r="C85" s="89" t="s">
        <v>243</v>
      </c>
      <c r="D85" s="89"/>
      <c r="E85" s="89"/>
      <c r="F85" s="123" t="n">
        <f aca="false">SUM(F86)</f>
        <v>500</v>
      </c>
      <c r="G85" s="91" t="n">
        <f aca="false">SUM(G86)</f>
        <v>520</v>
      </c>
      <c r="H85" s="91" t="n">
        <f aca="false">SUM(H86)</f>
        <v>540</v>
      </c>
    </row>
    <row r="86" s="31" customFormat="true" ht="45.75" hidden="false" customHeight="true" outlineLevel="0" collapsed="false">
      <c r="A86" s="168" t="s">
        <v>41</v>
      </c>
      <c r="B86" s="112" t="s">
        <v>245</v>
      </c>
      <c r="C86" s="89" t="s">
        <v>243</v>
      </c>
      <c r="D86" s="89" t="s">
        <v>246</v>
      </c>
      <c r="E86" s="89"/>
      <c r="F86" s="165" t="n">
        <f aca="false">SUM(F87)</f>
        <v>500</v>
      </c>
      <c r="G86" s="166" t="n">
        <f aca="false">SUM(G87)</f>
        <v>520</v>
      </c>
      <c r="H86" s="166" t="n">
        <f aca="false">SUM(H87)</f>
        <v>540</v>
      </c>
    </row>
    <row r="87" customFormat="false" ht="33" hidden="false" customHeight="true" outlineLevel="0" collapsed="false">
      <c r="A87" s="105" t="s">
        <v>491</v>
      </c>
      <c r="B87" s="106" t="s">
        <v>119</v>
      </c>
      <c r="C87" s="97" t="s">
        <v>243</v>
      </c>
      <c r="D87" s="98" t="s">
        <v>246</v>
      </c>
      <c r="E87" s="159" t="s">
        <v>120</v>
      </c>
      <c r="F87" s="126" t="n">
        <f aca="false">SUM(F88)</f>
        <v>500</v>
      </c>
      <c r="G87" s="99" t="n">
        <f aca="false">SUM(G88)</f>
        <v>520</v>
      </c>
      <c r="H87" s="99" t="n">
        <f aca="false">SUM(H88)</f>
        <v>540</v>
      </c>
    </row>
    <row r="88" customFormat="false" ht="38.25" hidden="false" customHeight="true" outlineLevel="0" collapsed="false">
      <c r="A88" s="113" t="s">
        <v>492</v>
      </c>
      <c r="B88" s="106" t="s">
        <v>122</v>
      </c>
      <c r="C88" s="97" t="s">
        <v>243</v>
      </c>
      <c r="D88" s="98" t="s">
        <v>246</v>
      </c>
      <c r="E88" s="159" t="s">
        <v>123</v>
      </c>
      <c r="F88" s="126" t="n">
        <v>500</v>
      </c>
      <c r="G88" s="99" t="n">
        <v>520</v>
      </c>
      <c r="H88" s="99" t="n">
        <v>540</v>
      </c>
    </row>
    <row r="89" customFormat="false" ht="15" hidden="false" customHeight="true" outlineLevel="0" collapsed="false">
      <c r="A89" s="78" t="s">
        <v>493</v>
      </c>
      <c r="B89" s="83" t="s">
        <v>250</v>
      </c>
      <c r="C89" s="84" t="s">
        <v>251</v>
      </c>
      <c r="D89" s="80"/>
      <c r="E89" s="176"/>
      <c r="F89" s="177" t="n">
        <f aca="false">SUM(F90)</f>
        <v>93974</v>
      </c>
      <c r="G89" s="127" t="n">
        <f aca="false">SUM(G90)</f>
        <v>55558</v>
      </c>
      <c r="H89" s="127" t="n">
        <f aca="false">SUM(H90)</f>
        <v>54538</v>
      </c>
    </row>
    <row r="90" s="31" customFormat="true" ht="16.5" hidden="false" customHeight="true" outlineLevel="0" collapsed="false">
      <c r="A90" s="87" t="s">
        <v>494</v>
      </c>
      <c r="B90" s="112" t="s">
        <v>253</v>
      </c>
      <c r="C90" s="89" t="s">
        <v>254</v>
      </c>
      <c r="D90" s="89"/>
      <c r="E90" s="122"/>
      <c r="F90" s="123" t="n">
        <f aca="false">F91+F94+F97+F100+F103+F106+F109+F112+F117+F120+F125+F128+F131</f>
        <v>93974</v>
      </c>
      <c r="G90" s="123" t="n">
        <f aca="false">G91+G94+G97+G100+G103+G106+G109+G112+G117+G120+G125+G128+G131</f>
        <v>55558</v>
      </c>
      <c r="H90" s="123" t="n">
        <f aca="false">H91+H94+H97+H100+H103+H106+H109+H112+H117+H120+H125+H128+H131</f>
        <v>54538</v>
      </c>
    </row>
    <row r="91" customFormat="false" ht="71.25" hidden="false" customHeight="true" outlineLevel="0" collapsed="false">
      <c r="A91" s="178" t="s">
        <v>495</v>
      </c>
      <c r="B91" s="163" t="s">
        <v>256</v>
      </c>
      <c r="C91" s="155" t="s">
        <v>254</v>
      </c>
      <c r="D91" s="172" t="s">
        <v>257</v>
      </c>
      <c r="E91" s="164"/>
      <c r="F91" s="165" t="n">
        <f aca="false">SUM(F92)</f>
        <v>14994</v>
      </c>
      <c r="G91" s="166" t="n">
        <f aca="false">SUM(G92)</f>
        <v>0</v>
      </c>
      <c r="H91" s="166" t="n">
        <f aca="false">SUM(H92)</f>
        <v>0</v>
      </c>
    </row>
    <row r="92" customFormat="false" ht="33" hidden="false" customHeight="true" outlineLevel="0" collapsed="false">
      <c r="A92" s="105" t="s">
        <v>496</v>
      </c>
      <c r="B92" s="106" t="s">
        <v>119</v>
      </c>
      <c r="C92" s="97" t="s">
        <v>254</v>
      </c>
      <c r="D92" s="98" t="s">
        <v>257</v>
      </c>
      <c r="E92" s="124" t="s">
        <v>120</v>
      </c>
      <c r="F92" s="126" t="n">
        <f aca="false">SUM(F93)</f>
        <v>14994</v>
      </c>
      <c r="G92" s="99" t="n">
        <f aca="false">SUM(G93)</f>
        <v>0</v>
      </c>
      <c r="H92" s="99" t="n">
        <f aca="false">SUM(H93)</f>
        <v>0</v>
      </c>
    </row>
    <row r="93" s="31" customFormat="true" ht="32.25" hidden="false" customHeight="true" outlineLevel="0" collapsed="false">
      <c r="A93" s="105" t="s">
        <v>497</v>
      </c>
      <c r="B93" s="106" t="s">
        <v>122</v>
      </c>
      <c r="C93" s="97" t="s">
        <v>254</v>
      </c>
      <c r="D93" s="98" t="s">
        <v>257</v>
      </c>
      <c r="E93" s="124" t="s">
        <v>123</v>
      </c>
      <c r="F93" s="126" t="n">
        <v>14994</v>
      </c>
      <c r="G93" s="99" t="n">
        <v>0</v>
      </c>
      <c r="H93" s="99" t="n">
        <v>0</v>
      </c>
    </row>
    <row r="94" customFormat="false" ht="63" hidden="false" customHeight="true" outlineLevel="0" collapsed="false">
      <c r="A94" s="168" t="s">
        <v>498</v>
      </c>
      <c r="B94" s="163" t="s">
        <v>261</v>
      </c>
      <c r="C94" s="155" t="s">
        <v>254</v>
      </c>
      <c r="D94" s="172" t="s">
        <v>499</v>
      </c>
      <c r="E94" s="164"/>
      <c r="F94" s="165" t="n">
        <f aca="false">SUM(F95)</f>
        <v>789.2</v>
      </c>
      <c r="G94" s="166" t="n">
        <f aca="false">SUM(G95)</f>
        <v>0</v>
      </c>
      <c r="H94" s="166" t="n">
        <f aca="false">SUM(H95)</f>
        <v>0</v>
      </c>
    </row>
    <row r="95" customFormat="false" ht="41.25" hidden="false" customHeight="true" outlineLevel="0" collapsed="false">
      <c r="A95" s="105" t="s">
        <v>500</v>
      </c>
      <c r="B95" s="106" t="s">
        <v>119</v>
      </c>
      <c r="C95" s="97" t="s">
        <v>254</v>
      </c>
      <c r="D95" s="98" t="s">
        <v>499</v>
      </c>
      <c r="E95" s="124" t="s">
        <v>120</v>
      </c>
      <c r="F95" s="126" t="n">
        <f aca="false">SUM(F96)</f>
        <v>789.2</v>
      </c>
      <c r="G95" s="99" t="n">
        <f aca="false">SUM(G96)</f>
        <v>0</v>
      </c>
      <c r="H95" s="99" t="n">
        <f aca="false">SUM(H96)</f>
        <v>0</v>
      </c>
    </row>
    <row r="96" s="31" customFormat="true" ht="35.25" hidden="false" customHeight="true" outlineLevel="0" collapsed="false">
      <c r="A96" s="105" t="s">
        <v>501</v>
      </c>
      <c r="B96" s="106" t="s">
        <v>122</v>
      </c>
      <c r="C96" s="97" t="s">
        <v>254</v>
      </c>
      <c r="D96" s="98" t="s">
        <v>499</v>
      </c>
      <c r="E96" s="124" t="s">
        <v>123</v>
      </c>
      <c r="F96" s="126" t="n">
        <v>789.2</v>
      </c>
      <c r="G96" s="99" t="n">
        <v>0</v>
      </c>
      <c r="H96" s="99" t="n">
        <v>0</v>
      </c>
    </row>
    <row r="97" customFormat="false" ht="60" hidden="false" customHeight="true" outlineLevel="0" collapsed="false">
      <c r="A97" s="168" t="s">
        <v>502</v>
      </c>
      <c r="B97" s="163" t="s">
        <v>266</v>
      </c>
      <c r="C97" s="155" t="s">
        <v>254</v>
      </c>
      <c r="D97" s="172" t="s">
        <v>267</v>
      </c>
      <c r="E97" s="164"/>
      <c r="F97" s="165" t="n">
        <f aca="false">SUM(F98)</f>
        <v>13366.6</v>
      </c>
      <c r="G97" s="166" t="n">
        <f aca="false">SUM(G98)</f>
        <v>6400</v>
      </c>
      <c r="H97" s="166" t="n">
        <f aca="false">SUM(H98)</f>
        <v>13000</v>
      </c>
    </row>
    <row r="98" customFormat="false" ht="34.5" hidden="false" customHeight="true" outlineLevel="0" collapsed="false">
      <c r="A98" s="105" t="s">
        <v>503</v>
      </c>
      <c r="B98" s="106" t="s">
        <v>119</v>
      </c>
      <c r="C98" s="97" t="s">
        <v>254</v>
      </c>
      <c r="D98" s="98" t="s">
        <v>267</v>
      </c>
      <c r="E98" s="124" t="s">
        <v>120</v>
      </c>
      <c r="F98" s="126" t="n">
        <f aca="false">SUM(F99)</f>
        <v>13366.6</v>
      </c>
      <c r="G98" s="99" t="n">
        <f aca="false">SUM(G99)</f>
        <v>6400</v>
      </c>
      <c r="H98" s="99" t="n">
        <f aca="false">SUM(H99)</f>
        <v>13000</v>
      </c>
    </row>
    <row r="99" s="31" customFormat="true" ht="35.25" hidden="false" customHeight="true" outlineLevel="0" collapsed="false">
      <c r="A99" s="105" t="s">
        <v>504</v>
      </c>
      <c r="B99" s="106" t="s">
        <v>122</v>
      </c>
      <c r="C99" s="97" t="s">
        <v>254</v>
      </c>
      <c r="D99" s="98" t="s">
        <v>267</v>
      </c>
      <c r="E99" s="124" t="s">
        <v>123</v>
      </c>
      <c r="F99" s="126" t="n">
        <v>13366.6</v>
      </c>
      <c r="G99" s="99" t="n">
        <v>6400</v>
      </c>
      <c r="H99" s="99" t="n">
        <v>13000</v>
      </c>
    </row>
    <row r="100" customFormat="false" ht="106.5" hidden="false" customHeight="true" outlineLevel="0" collapsed="false">
      <c r="A100" s="168" t="s">
        <v>505</v>
      </c>
      <c r="B100" s="163" t="s">
        <v>271</v>
      </c>
      <c r="C100" s="155" t="s">
        <v>254</v>
      </c>
      <c r="D100" s="172" t="s">
        <v>272</v>
      </c>
      <c r="E100" s="179"/>
      <c r="F100" s="165" t="n">
        <f aca="false">SUM(F101)</f>
        <v>5700</v>
      </c>
      <c r="G100" s="166" t="n">
        <f aca="false">SUM(G101)</f>
        <v>630</v>
      </c>
      <c r="H100" s="166" t="n">
        <f aca="false">SUM(H101)</f>
        <v>660</v>
      </c>
    </row>
    <row r="101" customFormat="false" ht="28.5" hidden="false" customHeight="true" outlineLevel="0" collapsed="false">
      <c r="A101" s="105" t="s">
        <v>506</v>
      </c>
      <c r="B101" s="106" t="s">
        <v>119</v>
      </c>
      <c r="C101" s="97" t="s">
        <v>254</v>
      </c>
      <c r="D101" s="98" t="s">
        <v>272</v>
      </c>
      <c r="E101" s="124" t="s">
        <v>120</v>
      </c>
      <c r="F101" s="126" t="n">
        <f aca="false">SUM(F102)</f>
        <v>5700</v>
      </c>
      <c r="G101" s="99" t="n">
        <f aca="false">SUM(G102)</f>
        <v>630</v>
      </c>
      <c r="H101" s="99" t="n">
        <f aca="false">SUM(H102)</f>
        <v>660</v>
      </c>
    </row>
    <row r="102" s="31" customFormat="true" ht="35.25" hidden="false" customHeight="true" outlineLevel="0" collapsed="false">
      <c r="A102" s="105" t="s">
        <v>507</v>
      </c>
      <c r="B102" s="106" t="s">
        <v>122</v>
      </c>
      <c r="C102" s="97" t="s">
        <v>254</v>
      </c>
      <c r="D102" s="98" t="s">
        <v>272</v>
      </c>
      <c r="E102" s="124" t="s">
        <v>123</v>
      </c>
      <c r="F102" s="126" t="n">
        <v>5700</v>
      </c>
      <c r="G102" s="99" t="n">
        <v>630</v>
      </c>
      <c r="H102" s="99" t="n">
        <v>660</v>
      </c>
    </row>
    <row r="103" customFormat="false" ht="78.75" hidden="false" customHeight="true" outlineLevel="0" collapsed="false">
      <c r="A103" s="168" t="s">
        <v>508</v>
      </c>
      <c r="B103" s="163" t="s">
        <v>509</v>
      </c>
      <c r="C103" s="155" t="s">
        <v>254</v>
      </c>
      <c r="D103" s="172" t="s">
        <v>277</v>
      </c>
      <c r="E103" s="179"/>
      <c r="F103" s="165" t="n">
        <f aca="false">SUM(F104)</f>
        <v>1788.9</v>
      </c>
      <c r="G103" s="166" t="n">
        <f aca="false">SUM(G104)</f>
        <v>2100</v>
      </c>
      <c r="H103" s="166" t="n">
        <f aca="false">SUM(H104)</f>
        <v>2200</v>
      </c>
    </row>
    <row r="104" customFormat="false" ht="28.5" hidden="false" customHeight="false" outlineLevel="0" collapsed="false">
      <c r="A104" s="105" t="s">
        <v>510</v>
      </c>
      <c r="B104" s="106" t="s">
        <v>119</v>
      </c>
      <c r="C104" s="97" t="s">
        <v>254</v>
      </c>
      <c r="D104" s="98" t="s">
        <v>279</v>
      </c>
      <c r="E104" s="124" t="s">
        <v>120</v>
      </c>
      <c r="F104" s="126" t="n">
        <f aca="false">SUM(F105)</f>
        <v>1788.9</v>
      </c>
      <c r="G104" s="99" t="n">
        <f aca="false">SUM(G105)</f>
        <v>2100</v>
      </c>
      <c r="H104" s="99" t="n">
        <f aca="false">SUM(H105)</f>
        <v>2200</v>
      </c>
    </row>
    <row r="105" s="31" customFormat="true" ht="34.5" hidden="false" customHeight="true" outlineLevel="0" collapsed="false">
      <c r="A105" s="105" t="s">
        <v>511</v>
      </c>
      <c r="B105" s="106" t="s">
        <v>122</v>
      </c>
      <c r="C105" s="97" t="s">
        <v>254</v>
      </c>
      <c r="D105" s="98" t="s">
        <v>279</v>
      </c>
      <c r="E105" s="124" t="s">
        <v>123</v>
      </c>
      <c r="F105" s="126" t="n">
        <v>1788.9</v>
      </c>
      <c r="G105" s="99" t="n">
        <v>2100</v>
      </c>
      <c r="H105" s="99" t="n">
        <v>2200</v>
      </c>
    </row>
    <row r="106" customFormat="false" ht="73.5" hidden="false" customHeight="true" outlineLevel="0" collapsed="false">
      <c r="A106" s="105" t="s">
        <v>512</v>
      </c>
      <c r="B106" s="163" t="s">
        <v>282</v>
      </c>
      <c r="C106" s="155" t="s">
        <v>254</v>
      </c>
      <c r="D106" s="172" t="s">
        <v>283</v>
      </c>
      <c r="E106" s="179"/>
      <c r="F106" s="165" t="n">
        <f aca="false">SUM(F107)</f>
        <v>15312.3</v>
      </c>
      <c r="G106" s="165" t="n">
        <f aca="false">SUM(G107)</f>
        <v>0</v>
      </c>
      <c r="H106" s="165" t="n">
        <f aca="false">SUM(H107)</f>
        <v>0</v>
      </c>
    </row>
    <row r="107" customFormat="false" ht="30.75" hidden="false" customHeight="true" outlineLevel="0" collapsed="false">
      <c r="A107" s="105" t="s">
        <v>513</v>
      </c>
      <c r="B107" s="106" t="s">
        <v>119</v>
      </c>
      <c r="C107" s="97" t="s">
        <v>254</v>
      </c>
      <c r="D107" s="98" t="s">
        <v>283</v>
      </c>
      <c r="E107" s="124" t="s">
        <v>120</v>
      </c>
      <c r="F107" s="126" t="n">
        <f aca="false">SUM(F108)</f>
        <v>15312.3</v>
      </c>
      <c r="G107" s="99" t="n">
        <f aca="false">SUM(G108)</f>
        <v>0</v>
      </c>
      <c r="H107" s="99" t="n">
        <f aca="false">SUM(H108)</f>
        <v>0</v>
      </c>
    </row>
    <row r="108" s="31" customFormat="true" ht="35.25" hidden="false" customHeight="true" outlineLevel="0" collapsed="false">
      <c r="A108" s="105" t="s">
        <v>513</v>
      </c>
      <c r="B108" s="106" t="s">
        <v>122</v>
      </c>
      <c r="C108" s="97" t="s">
        <v>254</v>
      </c>
      <c r="D108" s="98" t="s">
        <v>283</v>
      </c>
      <c r="E108" s="124" t="s">
        <v>123</v>
      </c>
      <c r="F108" s="126" t="n">
        <v>15312.3</v>
      </c>
      <c r="G108" s="99" t="n">
        <v>0</v>
      </c>
      <c r="H108" s="99" t="n">
        <v>0</v>
      </c>
    </row>
    <row r="109" customFormat="false" ht="72.75" hidden="false" customHeight="true" outlineLevel="0" collapsed="false">
      <c r="A109" s="168" t="s">
        <v>514</v>
      </c>
      <c r="B109" s="163" t="s">
        <v>287</v>
      </c>
      <c r="C109" s="155" t="s">
        <v>254</v>
      </c>
      <c r="D109" s="172" t="s">
        <v>515</v>
      </c>
      <c r="E109" s="179"/>
      <c r="F109" s="165" t="n">
        <f aca="false">SUM(F110)</f>
        <v>806</v>
      </c>
      <c r="G109" s="165" t="n">
        <f aca="false">SUM(G110)</f>
        <v>0</v>
      </c>
      <c r="H109" s="165" t="n">
        <f aca="false">SUM(H110)</f>
        <v>0</v>
      </c>
    </row>
    <row r="110" customFormat="false" ht="33.75" hidden="false" customHeight="true" outlineLevel="0" collapsed="false">
      <c r="A110" s="105" t="s">
        <v>516</v>
      </c>
      <c r="B110" s="106" t="s">
        <v>119</v>
      </c>
      <c r="C110" s="97" t="s">
        <v>254</v>
      </c>
      <c r="D110" s="98" t="s">
        <v>515</v>
      </c>
      <c r="E110" s="124" t="s">
        <v>120</v>
      </c>
      <c r="F110" s="126" t="n">
        <f aca="false">SUM(F111)</f>
        <v>806</v>
      </c>
      <c r="G110" s="99" t="n">
        <f aca="false">SUM(G111)</f>
        <v>0</v>
      </c>
      <c r="H110" s="99" t="n">
        <f aca="false">SUM(H111)</f>
        <v>0</v>
      </c>
    </row>
    <row r="111" s="31" customFormat="true" ht="34.5" hidden="false" customHeight="true" outlineLevel="0" collapsed="false">
      <c r="A111" s="105" t="s">
        <v>517</v>
      </c>
      <c r="B111" s="106" t="s">
        <v>122</v>
      </c>
      <c r="C111" s="97" t="s">
        <v>254</v>
      </c>
      <c r="D111" s="98" t="s">
        <v>515</v>
      </c>
      <c r="E111" s="124" t="s">
        <v>123</v>
      </c>
      <c r="F111" s="126" t="n">
        <v>806</v>
      </c>
      <c r="G111" s="99" t="n">
        <v>0</v>
      </c>
      <c r="H111" s="99" t="n">
        <v>0</v>
      </c>
    </row>
    <row r="112" customFormat="false" ht="43.5" hidden="false" customHeight="true" outlineLevel="0" collapsed="false">
      <c r="A112" s="168" t="s">
        <v>518</v>
      </c>
      <c r="B112" s="163" t="s">
        <v>292</v>
      </c>
      <c r="C112" s="155" t="s">
        <v>254</v>
      </c>
      <c r="D112" s="172" t="s">
        <v>293</v>
      </c>
      <c r="E112" s="179"/>
      <c r="F112" s="165" t="n">
        <f aca="false">SUM(F113+F115)</f>
        <v>1534.5</v>
      </c>
      <c r="G112" s="165" t="n">
        <f aca="false">SUM(G113+G115)</f>
        <v>38000</v>
      </c>
      <c r="H112" s="165" t="n">
        <f aca="false">SUM(H113+H115)</f>
        <v>0</v>
      </c>
    </row>
    <row r="113" customFormat="false" ht="36.75" hidden="false" customHeight="true" outlineLevel="0" collapsed="false">
      <c r="A113" s="105" t="s">
        <v>519</v>
      </c>
      <c r="B113" s="106" t="s">
        <v>119</v>
      </c>
      <c r="C113" s="97" t="s">
        <v>254</v>
      </c>
      <c r="D113" s="98" t="s">
        <v>293</v>
      </c>
      <c r="E113" s="124" t="s">
        <v>120</v>
      </c>
      <c r="F113" s="126" t="n">
        <f aca="false">SUM(F114)</f>
        <v>1200</v>
      </c>
      <c r="G113" s="99" t="n">
        <f aca="false">SUM(G114)</f>
        <v>38000</v>
      </c>
      <c r="H113" s="99" t="n">
        <f aca="false">SUM(H114)</f>
        <v>0</v>
      </c>
    </row>
    <row r="114" s="31" customFormat="true" ht="29.25" hidden="false" customHeight="true" outlineLevel="0" collapsed="false">
      <c r="A114" s="105" t="s">
        <v>520</v>
      </c>
      <c r="B114" s="106" t="s">
        <v>122</v>
      </c>
      <c r="C114" s="97" t="s">
        <v>254</v>
      </c>
      <c r="D114" s="98" t="s">
        <v>293</v>
      </c>
      <c r="E114" s="124" t="s">
        <v>123</v>
      </c>
      <c r="F114" s="126" t="n">
        <v>1200</v>
      </c>
      <c r="G114" s="99" t="n">
        <v>38000</v>
      </c>
      <c r="H114" s="99" t="n">
        <v>0</v>
      </c>
    </row>
    <row r="115" customFormat="false" ht="21.75" hidden="false" customHeight="true" outlineLevel="0" collapsed="false">
      <c r="A115" s="105" t="s">
        <v>521</v>
      </c>
      <c r="B115" s="106" t="s">
        <v>125</v>
      </c>
      <c r="C115" s="97" t="s">
        <v>254</v>
      </c>
      <c r="D115" s="98" t="s">
        <v>293</v>
      </c>
      <c r="E115" s="124" t="s">
        <v>126</v>
      </c>
      <c r="F115" s="126" t="n">
        <f aca="false">SUM(F116)</f>
        <v>334.5</v>
      </c>
      <c r="G115" s="99" t="n">
        <f aca="false">SUM(G116)</f>
        <v>0</v>
      </c>
      <c r="H115" s="99" t="n">
        <f aca="false">SUM(H116)</f>
        <v>0</v>
      </c>
    </row>
    <row r="116" s="31" customFormat="true" ht="21.75" hidden="false" customHeight="true" outlineLevel="0" collapsed="false">
      <c r="A116" s="105" t="s">
        <v>522</v>
      </c>
      <c r="B116" s="106" t="s">
        <v>128</v>
      </c>
      <c r="C116" s="97" t="s">
        <v>254</v>
      </c>
      <c r="D116" s="98" t="s">
        <v>293</v>
      </c>
      <c r="E116" s="124" t="s">
        <v>129</v>
      </c>
      <c r="F116" s="126" t="n">
        <v>334.5</v>
      </c>
      <c r="G116" s="99" t="n">
        <v>0</v>
      </c>
      <c r="H116" s="99" t="n">
        <v>0</v>
      </c>
    </row>
    <row r="117" customFormat="false" ht="52.5" hidden="false" customHeight="true" outlineLevel="0" collapsed="false">
      <c r="A117" s="168" t="s">
        <v>523</v>
      </c>
      <c r="B117" s="163" t="s">
        <v>300</v>
      </c>
      <c r="C117" s="155" t="s">
        <v>254</v>
      </c>
      <c r="D117" s="172" t="s">
        <v>301</v>
      </c>
      <c r="E117" s="179"/>
      <c r="F117" s="165" t="n">
        <f aca="false">SUM(F118)</f>
        <v>3522.7</v>
      </c>
      <c r="G117" s="165" t="n">
        <f aca="false">SUM(G118)</f>
        <v>170</v>
      </c>
      <c r="H117" s="165" t="n">
        <f aca="false">SUM(H118)</f>
        <v>15820</v>
      </c>
    </row>
    <row r="118" customFormat="false" ht="36.75" hidden="false" customHeight="true" outlineLevel="0" collapsed="false">
      <c r="A118" s="105" t="s">
        <v>524</v>
      </c>
      <c r="B118" s="106" t="s">
        <v>119</v>
      </c>
      <c r="C118" s="97" t="s">
        <v>254</v>
      </c>
      <c r="D118" s="98" t="s">
        <v>301</v>
      </c>
      <c r="E118" s="124" t="s">
        <v>120</v>
      </c>
      <c r="F118" s="126" t="n">
        <f aca="false">SUM(F119)</f>
        <v>3522.7</v>
      </c>
      <c r="G118" s="99" t="n">
        <f aca="false">SUM(G119)</f>
        <v>170</v>
      </c>
      <c r="H118" s="99" t="n">
        <f aca="false">SUM(H119)</f>
        <v>15820</v>
      </c>
    </row>
    <row r="119" s="31" customFormat="true" ht="29.25" hidden="false" customHeight="true" outlineLevel="0" collapsed="false">
      <c r="A119" s="105" t="s">
        <v>525</v>
      </c>
      <c r="B119" s="106" t="s">
        <v>122</v>
      </c>
      <c r="C119" s="97" t="s">
        <v>254</v>
      </c>
      <c r="D119" s="98" t="s">
        <v>301</v>
      </c>
      <c r="E119" s="124" t="s">
        <v>123</v>
      </c>
      <c r="F119" s="126" t="n">
        <v>3522.7</v>
      </c>
      <c r="G119" s="99" t="n">
        <v>170</v>
      </c>
      <c r="H119" s="99" t="n">
        <v>15820</v>
      </c>
    </row>
    <row r="120" customFormat="false" ht="63.75" hidden="false" customHeight="true" outlineLevel="0" collapsed="false">
      <c r="A120" s="168" t="s">
        <v>526</v>
      </c>
      <c r="B120" s="163" t="s">
        <v>527</v>
      </c>
      <c r="C120" s="155" t="s">
        <v>254</v>
      </c>
      <c r="D120" s="172" t="s">
        <v>306</v>
      </c>
      <c r="E120" s="179"/>
      <c r="F120" s="165" t="n">
        <f aca="false">SUM(F121+F123)</f>
        <v>32704.5</v>
      </c>
      <c r="G120" s="165" t="n">
        <f aca="false">SUM(G121+G123)</f>
        <v>6000</v>
      </c>
      <c r="H120" s="165" t="n">
        <f aca="false">SUM(H121+H123)</f>
        <v>20500</v>
      </c>
    </row>
    <row r="121" customFormat="false" ht="37.5" hidden="false" customHeight="true" outlineLevel="0" collapsed="false">
      <c r="A121" s="105" t="s">
        <v>528</v>
      </c>
      <c r="B121" s="106" t="s">
        <v>119</v>
      </c>
      <c r="C121" s="97" t="s">
        <v>254</v>
      </c>
      <c r="D121" s="98" t="s">
        <v>306</v>
      </c>
      <c r="E121" s="124" t="s">
        <v>120</v>
      </c>
      <c r="F121" s="126" t="n">
        <f aca="false">SUM(F122)</f>
        <v>31704.5</v>
      </c>
      <c r="G121" s="99" t="n">
        <f aca="false">SUM(G122)</f>
        <v>6000</v>
      </c>
      <c r="H121" s="99" t="n">
        <f aca="false">SUM(H122)</f>
        <v>20500</v>
      </c>
    </row>
    <row r="122" s="31" customFormat="true" ht="43.5" hidden="false" customHeight="true" outlineLevel="0" collapsed="false">
      <c r="A122" s="105" t="s">
        <v>529</v>
      </c>
      <c r="B122" s="106" t="s">
        <v>122</v>
      </c>
      <c r="C122" s="97" t="s">
        <v>254</v>
      </c>
      <c r="D122" s="98" t="s">
        <v>306</v>
      </c>
      <c r="E122" s="124" t="s">
        <v>123</v>
      </c>
      <c r="F122" s="126" t="n">
        <v>31704.5</v>
      </c>
      <c r="G122" s="99" t="n">
        <v>6000</v>
      </c>
      <c r="H122" s="99" t="n">
        <v>20500</v>
      </c>
    </row>
    <row r="123" customFormat="false" ht="21.75" hidden="false" customHeight="true" outlineLevel="0" collapsed="false">
      <c r="A123" s="105" t="s">
        <v>530</v>
      </c>
      <c r="B123" s="106" t="s">
        <v>125</v>
      </c>
      <c r="C123" s="97" t="s">
        <v>254</v>
      </c>
      <c r="D123" s="98" t="s">
        <v>306</v>
      </c>
      <c r="E123" s="124" t="s">
        <v>126</v>
      </c>
      <c r="F123" s="126" t="n">
        <f aca="false">SUM(F124)</f>
        <v>1000</v>
      </c>
      <c r="G123" s="99" t="n">
        <f aca="false">SUM(G124)</f>
        <v>0</v>
      </c>
      <c r="H123" s="99" t="n">
        <f aca="false">SUM(H124)</f>
        <v>0</v>
      </c>
    </row>
    <row r="124" s="31" customFormat="true" ht="21.75" hidden="false" customHeight="true" outlineLevel="0" collapsed="false">
      <c r="A124" s="105" t="s">
        <v>531</v>
      </c>
      <c r="B124" s="106" t="s">
        <v>128</v>
      </c>
      <c r="C124" s="97" t="s">
        <v>254</v>
      </c>
      <c r="D124" s="98" t="s">
        <v>306</v>
      </c>
      <c r="E124" s="124" t="s">
        <v>129</v>
      </c>
      <c r="F124" s="126" t="n">
        <v>1000</v>
      </c>
      <c r="G124" s="99" t="n">
        <v>0</v>
      </c>
      <c r="H124" s="99" t="n">
        <v>0</v>
      </c>
    </row>
    <row r="125" customFormat="false" ht="56.25" hidden="false" customHeight="true" outlineLevel="0" collapsed="false">
      <c r="A125" s="168" t="s">
        <v>532</v>
      </c>
      <c r="B125" s="163" t="s">
        <v>312</v>
      </c>
      <c r="C125" s="155" t="s">
        <v>254</v>
      </c>
      <c r="D125" s="172" t="s">
        <v>313</v>
      </c>
      <c r="E125" s="179"/>
      <c r="F125" s="165" t="n">
        <f aca="false">SUM(F126)</f>
        <v>3305.3</v>
      </c>
      <c r="G125" s="166" t="n">
        <f aca="false">SUM(G126)</f>
        <v>1880</v>
      </c>
      <c r="H125" s="166" t="n">
        <f aca="false">SUM(H126)</f>
        <v>1960</v>
      </c>
    </row>
    <row r="126" s="169" customFormat="true" ht="28.5" hidden="false" customHeight="false" outlineLevel="0" collapsed="false">
      <c r="A126" s="105" t="s">
        <v>533</v>
      </c>
      <c r="B126" s="106" t="s">
        <v>119</v>
      </c>
      <c r="C126" s="97" t="s">
        <v>254</v>
      </c>
      <c r="D126" s="98" t="s">
        <v>313</v>
      </c>
      <c r="E126" s="124" t="s">
        <v>120</v>
      </c>
      <c r="F126" s="126" t="n">
        <f aca="false">SUM(F127)</f>
        <v>3305.3</v>
      </c>
      <c r="G126" s="99" t="n">
        <f aca="false">SUM(G127)</f>
        <v>1880</v>
      </c>
      <c r="H126" s="99" t="n">
        <f aca="false">SUM(H127)</f>
        <v>1960</v>
      </c>
    </row>
    <row r="127" customFormat="false" ht="43.5" hidden="false" customHeight="true" outlineLevel="0" collapsed="false">
      <c r="A127" s="105" t="s">
        <v>534</v>
      </c>
      <c r="B127" s="106" t="s">
        <v>122</v>
      </c>
      <c r="C127" s="97" t="s">
        <v>254</v>
      </c>
      <c r="D127" s="98" t="s">
        <v>313</v>
      </c>
      <c r="E127" s="124" t="s">
        <v>123</v>
      </c>
      <c r="F127" s="126" t="n">
        <v>3305.3</v>
      </c>
      <c r="G127" s="99" t="n">
        <v>1880</v>
      </c>
      <c r="H127" s="99" t="n">
        <v>1960</v>
      </c>
    </row>
    <row r="128" customFormat="false" ht="83.25" hidden="false" customHeight="true" outlineLevel="0" collapsed="false">
      <c r="A128" s="168" t="s">
        <v>535</v>
      </c>
      <c r="B128" s="163" t="s">
        <v>536</v>
      </c>
      <c r="C128" s="155" t="s">
        <v>254</v>
      </c>
      <c r="D128" s="172" t="s">
        <v>318</v>
      </c>
      <c r="E128" s="179"/>
      <c r="F128" s="165" t="n">
        <f aca="false">SUM(F129)</f>
        <v>50</v>
      </c>
      <c r="G128" s="166" t="n">
        <f aca="false">SUM(G129)</f>
        <v>160</v>
      </c>
      <c r="H128" s="166" t="n">
        <f aca="false">SUM(H129)</f>
        <v>170</v>
      </c>
    </row>
    <row r="129" customFormat="false" ht="40.5" hidden="false" customHeight="true" outlineLevel="0" collapsed="false">
      <c r="A129" s="105" t="s">
        <v>537</v>
      </c>
      <c r="B129" s="106" t="s">
        <v>119</v>
      </c>
      <c r="C129" s="97" t="s">
        <v>254</v>
      </c>
      <c r="D129" s="98" t="s">
        <v>318</v>
      </c>
      <c r="E129" s="124" t="s">
        <v>120</v>
      </c>
      <c r="F129" s="126" t="n">
        <f aca="false">SUM(F130)</f>
        <v>50</v>
      </c>
      <c r="G129" s="99" t="n">
        <f aca="false">SUM(G130)</f>
        <v>160</v>
      </c>
      <c r="H129" s="99" t="n">
        <f aca="false">SUM(H130)</f>
        <v>170</v>
      </c>
    </row>
    <row r="130" s="31" customFormat="true" ht="36" hidden="false" customHeight="true" outlineLevel="0" collapsed="false">
      <c r="A130" s="105" t="s">
        <v>538</v>
      </c>
      <c r="B130" s="106" t="s">
        <v>122</v>
      </c>
      <c r="C130" s="97" t="s">
        <v>254</v>
      </c>
      <c r="D130" s="98" t="s">
        <v>318</v>
      </c>
      <c r="E130" s="124" t="s">
        <v>123</v>
      </c>
      <c r="F130" s="126" t="n">
        <v>50</v>
      </c>
      <c r="G130" s="99" t="n">
        <v>160</v>
      </c>
      <c r="H130" s="99" t="n">
        <v>170</v>
      </c>
    </row>
    <row r="131" s="169" customFormat="true" ht="71.25" hidden="false" customHeight="true" outlineLevel="0" collapsed="false">
      <c r="A131" s="168" t="s">
        <v>539</v>
      </c>
      <c r="B131" s="163" t="s">
        <v>540</v>
      </c>
      <c r="C131" s="155" t="s">
        <v>254</v>
      </c>
      <c r="D131" s="172" t="s">
        <v>323</v>
      </c>
      <c r="E131" s="179"/>
      <c r="F131" s="165" t="n">
        <f aca="false">F132</f>
        <v>100</v>
      </c>
      <c r="G131" s="166" t="n">
        <f aca="false">G132</f>
        <v>218</v>
      </c>
      <c r="H131" s="166" t="n">
        <f aca="false">H132</f>
        <v>228</v>
      </c>
    </row>
    <row r="132" customFormat="false" ht="28.5" hidden="false" customHeight="false" outlineLevel="0" collapsed="false">
      <c r="A132" s="105" t="s">
        <v>541</v>
      </c>
      <c r="B132" s="106" t="s">
        <v>119</v>
      </c>
      <c r="C132" s="97" t="s">
        <v>254</v>
      </c>
      <c r="D132" s="98" t="s">
        <v>325</v>
      </c>
      <c r="E132" s="124" t="s">
        <v>120</v>
      </c>
      <c r="F132" s="126" t="n">
        <f aca="false">SUM(F133)</f>
        <v>100</v>
      </c>
      <c r="G132" s="99" t="n">
        <f aca="false">SUM(G133)</f>
        <v>218</v>
      </c>
      <c r="H132" s="99" t="n">
        <f aca="false">SUM(H133)</f>
        <v>228</v>
      </c>
    </row>
    <row r="133" customFormat="false" ht="28.5" hidden="false" customHeight="false" outlineLevel="0" collapsed="false">
      <c r="A133" s="105" t="s">
        <v>542</v>
      </c>
      <c r="B133" s="106" t="s">
        <v>122</v>
      </c>
      <c r="C133" s="97" t="s">
        <v>254</v>
      </c>
      <c r="D133" s="98" t="s">
        <v>325</v>
      </c>
      <c r="E133" s="124" t="s">
        <v>123</v>
      </c>
      <c r="F133" s="126" t="n">
        <v>100</v>
      </c>
      <c r="G133" s="99" t="n">
        <v>218</v>
      </c>
      <c r="H133" s="99" t="n">
        <v>228</v>
      </c>
    </row>
    <row r="134" customFormat="false" ht="21.75" hidden="false" customHeight="true" outlineLevel="0" collapsed="false">
      <c r="A134" s="109" t="s">
        <v>543</v>
      </c>
      <c r="B134" s="83" t="s">
        <v>328</v>
      </c>
      <c r="C134" s="84" t="s">
        <v>329</v>
      </c>
      <c r="D134" s="84"/>
      <c r="E134" s="174"/>
      <c r="F134" s="125" t="n">
        <f aca="false">SUM(F135)</f>
        <v>483</v>
      </c>
      <c r="G134" s="108" t="n">
        <f aca="false">SUM(G135)</f>
        <v>532</v>
      </c>
      <c r="H134" s="108" t="n">
        <f aca="false">SUM(H135)</f>
        <v>538</v>
      </c>
    </row>
    <row r="135" customFormat="false" ht="21" hidden="false" customHeight="true" outlineLevel="0" collapsed="false">
      <c r="A135" s="87" t="s">
        <v>544</v>
      </c>
      <c r="B135" s="112" t="s">
        <v>331</v>
      </c>
      <c r="C135" s="89" t="s">
        <v>332</v>
      </c>
      <c r="D135" s="89"/>
      <c r="E135" s="122"/>
      <c r="F135" s="123" t="n">
        <f aca="false">SUM(F136)</f>
        <v>483</v>
      </c>
      <c r="G135" s="91" t="n">
        <f aca="false">SUM(G136)</f>
        <v>532</v>
      </c>
      <c r="H135" s="91" t="n">
        <f aca="false">SUM(H136)</f>
        <v>538</v>
      </c>
    </row>
    <row r="136" s="169" customFormat="true" ht="50.25" hidden="false" customHeight="true" outlineLevel="0" collapsed="false">
      <c r="A136" s="180" t="s">
        <v>545</v>
      </c>
      <c r="B136" s="83" t="s">
        <v>334</v>
      </c>
      <c r="C136" s="84" t="s">
        <v>332</v>
      </c>
      <c r="D136" s="84" t="s">
        <v>335</v>
      </c>
      <c r="E136" s="122"/>
      <c r="F136" s="123" t="n">
        <f aca="false">SUM(F137)</f>
        <v>483</v>
      </c>
      <c r="G136" s="91" t="n">
        <f aca="false">SUM(G137)</f>
        <v>532</v>
      </c>
      <c r="H136" s="91" t="n">
        <f aca="false">SUM(H137)</f>
        <v>538</v>
      </c>
    </row>
    <row r="137" customFormat="false" ht="32.25" hidden="false" customHeight="true" outlineLevel="0" collapsed="false">
      <c r="A137" s="105" t="s">
        <v>546</v>
      </c>
      <c r="B137" s="106" t="s">
        <v>119</v>
      </c>
      <c r="C137" s="97" t="s">
        <v>332</v>
      </c>
      <c r="D137" s="97" t="s">
        <v>335</v>
      </c>
      <c r="E137" s="124" t="s">
        <v>120</v>
      </c>
      <c r="F137" s="126" t="n">
        <f aca="false">SUM(F138)</f>
        <v>483</v>
      </c>
      <c r="G137" s="99" t="n">
        <f aca="false">SUM(G138)</f>
        <v>532</v>
      </c>
      <c r="H137" s="99" t="n">
        <f aca="false">SUM(H138)</f>
        <v>538</v>
      </c>
    </row>
    <row r="138" customFormat="false" ht="33" hidden="false" customHeight="true" outlineLevel="0" collapsed="false">
      <c r="A138" s="105" t="s">
        <v>547</v>
      </c>
      <c r="B138" s="106" t="s">
        <v>122</v>
      </c>
      <c r="C138" s="97" t="s">
        <v>332</v>
      </c>
      <c r="D138" s="97" t="s">
        <v>335</v>
      </c>
      <c r="E138" s="124" t="s">
        <v>123</v>
      </c>
      <c r="F138" s="126" t="n">
        <v>483</v>
      </c>
      <c r="G138" s="99" t="n">
        <v>532</v>
      </c>
      <c r="H138" s="99" t="n">
        <v>538</v>
      </c>
    </row>
    <row r="139" customFormat="false" ht="21.75" hidden="false" customHeight="true" outlineLevel="0" collapsed="false">
      <c r="A139" s="129" t="s">
        <v>548</v>
      </c>
      <c r="B139" s="83" t="s">
        <v>338</v>
      </c>
      <c r="C139" s="84" t="s">
        <v>339</v>
      </c>
      <c r="D139" s="84"/>
      <c r="E139" s="174"/>
      <c r="F139" s="125" t="n">
        <f aca="false">SUM(F140+F144)</f>
        <v>1345.7</v>
      </c>
      <c r="G139" s="108" t="n">
        <f aca="false">SUM(G140+G144)</f>
        <v>1403.8</v>
      </c>
      <c r="H139" s="108" t="n">
        <f aca="false">SUM(H140+H144)</f>
        <v>1422.4</v>
      </c>
    </row>
    <row r="140" customFormat="false" ht="32.25" hidden="false" customHeight="true" outlineLevel="0" collapsed="false">
      <c r="A140" s="130" t="s">
        <v>549</v>
      </c>
      <c r="B140" s="112" t="s">
        <v>340</v>
      </c>
      <c r="C140" s="89" t="s">
        <v>341</v>
      </c>
      <c r="D140" s="89"/>
      <c r="E140" s="122"/>
      <c r="F140" s="123" t="n">
        <f aca="false">SUM(F141)</f>
        <v>51.4</v>
      </c>
      <c r="G140" s="91" t="n">
        <f aca="false">SUM(G141)</f>
        <v>61.5</v>
      </c>
      <c r="H140" s="91" t="n">
        <f aca="false">SUM(H141)</f>
        <v>62.6</v>
      </c>
    </row>
    <row r="141" s="169" customFormat="true" ht="144.75" hidden="false" customHeight="true" outlineLevel="0" collapsed="false">
      <c r="A141" s="168" t="s">
        <v>550</v>
      </c>
      <c r="B141" s="163" t="s">
        <v>342</v>
      </c>
      <c r="C141" s="155" t="s">
        <v>341</v>
      </c>
      <c r="D141" s="155" t="s">
        <v>343</v>
      </c>
      <c r="E141" s="179"/>
      <c r="F141" s="165" t="n">
        <f aca="false">SUM(F142)</f>
        <v>51.4</v>
      </c>
      <c r="G141" s="166" t="n">
        <f aca="false">SUM(G142)</f>
        <v>61.5</v>
      </c>
      <c r="H141" s="166" t="n">
        <f aca="false">SUM(H142)</f>
        <v>62.6</v>
      </c>
    </row>
    <row r="142" customFormat="false" ht="29.25" hidden="false" customHeight="true" outlineLevel="0" collapsed="false">
      <c r="A142" s="113" t="s">
        <v>551</v>
      </c>
      <c r="B142" s="106" t="s">
        <v>119</v>
      </c>
      <c r="C142" s="97" t="s">
        <v>341</v>
      </c>
      <c r="D142" s="97" t="s">
        <v>343</v>
      </c>
      <c r="E142" s="124" t="s">
        <v>120</v>
      </c>
      <c r="F142" s="126" t="n">
        <f aca="false">SUM(F143)</f>
        <v>51.4</v>
      </c>
      <c r="G142" s="99" t="n">
        <f aca="false">SUM(G143)</f>
        <v>61.5</v>
      </c>
      <c r="H142" s="99" t="n">
        <f aca="false">SUM(H143)</f>
        <v>62.6</v>
      </c>
    </row>
    <row r="143" customFormat="false" ht="39" hidden="false" customHeight="true" outlineLevel="0" collapsed="false">
      <c r="A143" s="113" t="s">
        <v>552</v>
      </c>
      <c r="B143" s="106" t="s">
        <v>122</v>
      </c>
      <c r="C143" s="97" t="s">
        <v>341</v>
      </c>
      <c r="D143" s="97" t="s">
        <v>343</v>
      </c>
      <c r="E143" s="124" t="s">
        <v>123</v>
      </c>
      <c r="F143" s="126" t="n">
        <v>51.4</v>
      </c>
      <c r="G143" s="99" t="n">
        <v>61.5</v>
      </c>
      <c r="H143" s="99" t="n">
        <v>62.6</v>
      </c>
    </row>
    <row r="144" s="169" customFormat="true" ht="29.25" hidden="false" customHeight="true" outlineLevel="0" collapsed="false">
      <c r="A144" s="87" t="s">
        <v>553</v>
      </c>
      <c r="B144" s="112" t="s">
        <v>345</v>
      </c>
      <c r="C144" s="89" t="s">
        <v>346</v>
      </c>
      <c r="D144" s="89"/>
      <c r="E144" s="122"/>
      <c r="F144" s="123" t="n">
        <f aca="false">SUM(F145+F148)</f>
        <v>1294.3</v>
      </c>
      <c r="G144" s="91" t="n">
        <f aca="false">SUM(G145+G148)</f>
        <v>1342.3</v>
      </c>
      <c r="H144" s="91" t="n">
        <f aca="false">SUM(H145+H148)</f>
        <v>1359.8</v>
      </c>
    </row>
    <row r="145" s="92" customFormat="true" ht="30.75" hidden="false" customHeight="true" outlineLevel="0" collapsed="false">
      <c r="A145" s="180" t="s">
        <v>554</v>
      </c>
      <c r="B145" s="163" t="s">
        <v>555</v>
      </c>
      <c r="C145" s="155" t="s">
        <v>346</v>
      </c>
      <c r="D145" s="155" t="s">
        <v>349</v>
      </c>
      <c r="E145" s="179"/>
      <c r="F145" s="165" t="n">
        <f aca="false">SUM(F146)</f>
        <v>970</v>
      </c>
      <c r="G145" s="166" t="n">
        <f aca="false">SUM(G146)</f>
        <v>1005</v>
      </c>
      <c r="H145" s="166" t="n">
        <f aca="false">SUM(H146)</f>
        <v>1009</v>
      </c>
    </row>
    <row r="146" s="92" customFormat="true" ht="41.25" hidden="false" customHeight="true" outlineLevel="0" collapsed="false">
      <c r="A146" s="105" t="s">
        <v>556</v>
      </c>
      <c r="B146" s="106" t="s">
        <v>119</v>
      </c>
      <c r="C146" s="97" t="s">
        <v>346</v>
      </c>
      <c r="D146" s="97" t="s">
        <v>349</v>
      </c>
      <c r="E146" s="124" t="s">
        <v>120</v>
      </c>
      <c r="F146" s="126" t="n">
        <f aca="false">SUM(F147)</f>
        <v>970</v>
      </c>
      <c r="G146" s="99" t="n">
        <f aca="false">SUM(G147)</f>
        <v>1005</v>
      </c>
      <c r="H146" s="99" t="n">
        <f aca="false">SUM(H147)</f>
        <v>1009</v>
      </c>
    </row>
    <row r="147" s="92" customFormat="true" ht="30.75" hidden="false" customHeight="true" outlineLevel="0" collapsed="false">
      <c r="A147" s="105" t="s">
        <v>557</v>
      </c>
      <c r="B147" s="106" t="s">
        <v>122</v>
      </c>
      <c r="C147" s="97" t="s">
        <v>346</v>
      </c>
      <c r="D147" s="97" t="s">
        <v>349</v>
      </c>
      <c r="E147" s="124" t="s">
        <v>123</v>
      </c>
      <c r="F147" s="126" t="n">
        <v>970</v>
      </c>
      <c r="G147" s="99" t="n">
        <v>1005</v>
      </c>
      <c r="H147" s="99" t="n">
        <v>1009</v>
      </c>
    </row>
    <row r="148" customFormat="false" ht="38.25" hidden="false" customHeight="true" outlineLevel="0" collapsed="false">
      <c r="A148" s="180" t="s">
        <v>558</v>
      </c>
      <c r="B148" s="163" t="s">
        <v>353</v>
      </c>
      <c r="C148" s="155" t="s">
        <v>346</v>
      </c>
      <c r="D148" s="181" t="s">
        <v>354</v>
      </c>
      <c r="E148" s="164"/>
      <c r="F148" s="165" t="n">
        <f aca="false">SUM(F149)</f>
        <v>324.3</v>
      </c>
      <c r="G148" s="166" t="n">
        <f aca="false">SUM(G149)</f>
        <v>337.3</v>
      </c>
      <c r="H148" s="166" t="n">
        <f aca="false">SUM(H149)</f>
        <v>350.8</v>
      </c>
    </row>
    <row r="149" customFormat="false" ht="33" hidden="false" customHeight="true" outlineLevel="0" collapsed="false">
      <c r="A149" s="105" t="s">
        <v>559</v>
      </c>
      <c r="B149" s="106" t="s">
        <v>119</v>
      </c>
      <c r="C149" s="97" t="s">
        <v>346</v>
      </c>
      <c r="D149" s="181" t="s">
        <v>354</v>
      </c>
      <c r="E149" s="124" t="s">
        <v>120</v>
      </c>
      <c r="F149" s="126" t="n">
        <f aca="false">SUM(F150)</f>
        <v>324.3</v>
      </c>
      <c r="G149" s="99" t="n">
        <f aca="false">SUM(G150)</f>
        <v>337.3</v>
      </c>
      <c r="H149" s="99" t="n">
        <f aca="false">SUM(H150)</f>
        <v>350.8</v>
      </c>
    </row>
    <row r="150" s="169" customFormat="true" ht="29.25" hidden="false" customHeight="true" outlineLevel="0" collapsed="false">
      <c r="A150" s="105" t="s">
        <v>560</v>
      </c>
      <c r="B150" s="106" t="s">
        <v>122</v>
      </c>
      <c r="C150" s="97" t="s">
        <v>346</v>
      </c>
      <c r="D150" s="181" t="s">
        <v>354</v>
      </c>
      <c r="E150" s="124" t="s">
        <v>123</v>
      </c>
      <c r="F150" s="126" t="n">
        <v>324.3</v>
      </c>
      <c r="G150" s="99" t="n">
        <v>337.3</v>
      </c>
      <c r="H150" s="99" t="n">
        <v>350.8</v>
      </c>
    </row>
    <row r="151" customFormat="false" ht="20.25" hidden="false" customHeight="true" outlineLevel="0" collapsed="false">
      <c r="A151" s="129" t="s">
        <v>561</v>
      </c>
      <c r="B151" s="83" t="s">
        <v>358</v>
      </c>
      <c r="C151" s="84" t="s">
        <v>359</v>
      </c>
      <c r="D151" s="84"/>
      <c r="E151" s="174"/>
      <c r="F151" s="125" t="n">
        <f aca="false">SUM(F152)</f>
        <v>7749.4</v>
      </c>
      <c r="G151" s="108" t="n">
        <f aca="false">SUM(G152)</f>
        <v>7365</v>
      </c>
      <c r="H151" s="108" t="n">
        <f aca="false">SUM(H152)</f>
        <v>7590</v>
      </c>
    </row>
    <row r="152" s="121" customFormat="true" ht="21.75" hidden="false" customHeight="true" outlineLevel="0" collapsed="false">
      <c r="A152" s="130" t="s">
        <v>562</v>
      </c>
      <c r="B152" s="112" t="s">
        <v>361</v>
      </c>
      <c r="C152" s="89" t="s">
        <v>362</v>
      </c>
      <c r="D152" s="89"/>
      <c r="E152" s="122"/>
      <c r="F152" s="123" t="n">
        <f aca="false">SUM(F153+F156+F159)</f>
        <v>7749.4</v>
      </c>
      <c r="G152" s="123" t="n">
        <f aca="false">SUM(G153+G156+G159)</f>
        <v>7365</v>
      </c>
      <c r="H152" s="123" t="n">
        <f aca="false">SUM(H153+H156+H159)</f>
        <v>7590</v>
      </c>
    </row>
    <row r="153" s="121" customFormat="true" ht="51.75" hidden="false" customHeight="true" outlineLevel="0" collapsed="false">
      <c r="A153" s="105" t="s">
        <v>563</v>
      </c>
      <c r="B153" s="163" t="s">
        <v>364</v>
      </c>
      <c r="C153" s="155" t="s">
        <v>362</v>
      </c>
      <c r="D153" s="155" t="s">
        <v>365</v>
      </c>
      <c r="E153" s="164"/>
      <c r="F153" s="165" t="n">
        <f aca="false">SUM(F154)</f>
        <v>152.5</v>
      </c>
      <c r="G153" s="166" t="n">
        <f aca="false">SUM(G154)</f>
        <v>160</v>
      </c>
      <c r="H153" s="166" t="n">
        <f aca="false">SUM(H154)</f>
        <v>170</v>
      </c>
    </row>
    <row r="154" s="92" customFormat="true" ht="37.5" hidden="false" customHeight="true" outlineLevel="0" collapsed="false">
      <c r="A154" s="113" t="s">
        <v>564</v>
      </c>
      <c r="B154" s="106" t="s">
        <v>119</v>
      </c>
      <c r="C154" s="97" t="s">
        <v>362</v>
      </c>
      <c r="D154" s="97" t="s">
        <v>365</v>
      </c>
      <c r="E154" s="124" t="s">
        <v>120</v>
      </c>
      <c r="F154" s="126" t="n">
        <f aca="false">SUM(F155)</f>
        <v>152.5</v>
      </c>
      <c r="G154" s="99" t="n">
        <f aca="false">SUM(G155)</f>
        <v>160</v>
      </c>
      <c r="H154" s="99" t="n">
        <f aca="false">SUM(H155)</f>
        <v>170</v>
      </c>
    </row>
    <row r="155" customFormat="false" ht="39" hidden="false" customHeight="true" outlineLevel="0" collapsed="false">
      <c r="A155" s="113" t="s">
        <v>565</v>
      </c>
      <c r="B155" s="106" t="s">
        <v>122</v>
      </c>
      <c r="C155" s="97" t="s">
        <v>362</v>
      </c>
      <c r="D155" s="97" t="s">
        <v>365</v>
      </c>
      <c r="E155" s="124" t="s">
        <v>123</v>
      </c>
      <c r="F155" s="126" t="n">
        <v>152.5</v>
      </c>
      <c r="G155" s="99" t="n">
        <v>160</v>
      </c>
      <c r="H155" s="99" t="n">
        <v>170</v>
      </c>
    </row>
    <row r="156" customFormat="false" ht="42.75" hidden="false" customHeight="true" outlineLevel="0" collapsed="false">
      <c r="A156" s="168" t="s">
        <v>566</v>
      </c>
      <c r="B156" s="163" t="s">
        <v>369</v>
      </c>
      <c r="C156" s="155" t="s">
        <v>362</v>
      </c>
      <c r="D156" s="155" t="s">
        <v>370</v>
      </c>
      <c r="E156" s="179"/>
      <c r="F156" s="165" t="n">
        <f aca="false">SUM(F157)</f>
        <v>7391.5</v>
      </c>
      <c r="G156" s="166" t="n">
        <f aca="false">SUM(G157)</f>
        <v>6990</v>
      </c>
      <c r="H156" s="166" t="n">
        <f aca="false">SUM(H157)</f>
        <v>7195</v>
      </c>
    </row>
    <row r="157" customFormat="false" ht="36" hidden="false" customHeight="true" outlineLevel="0" collapsed="false">
      <c r="A157" s="113" t="s">
        <v>567</v>
      </c>
      <c r="B157" s="106" t="s">
        <v>119</v>
      </c>
      <c r="C157" s="97" t="s">
        <v>362</v>
      </c>
      <c r="D157" s="97" t="s">
        <v>370</v>
      </c>
      <c r="E157" s="124" t="s">
        <v>120</v>
      </c>
      <c r="F157" s="126" t="n">
        <f aca="false">SUM(F158)</f>
        <v>7391.5</v>
      </c>
      <c r="G157" s="99" t="n">
        <f aca="false">SUM(G158)</f>
        <v>6990</v>
      </c>
      <c r="H157" s="99" t="n">
        <f aca="false">SUM(H158)</f>
        <v>7195</v>
      </c>
    </row>
    <row r="158" s="31" customFormat="true" ht="33.75" hidden="false" customHeight="true" outlineLevel="0" collapsed="false">
      <c r="A158" s="113" t="s">
        <v>568</v>
      </c>
      <c r="B158" s="106" t="s">
        <v>122</v>
      </c>
      <c r="C158" s="97" t="s">
        <v>362</v>
      </c>
      <c r="D158" s="97" t="s">
        <v>370</v>
      </c>
      <c r="E158" s="124" t="s">
        <v>123</v>
      </c>
      <c r="F158" s="126" t="n">
        <v>7391.5</v>
      </c>
      <c r="G158" s="99" t="n">
        <v>6990</v>
      </c>
      <c r="H158" s="99" t="n">
        <v>7195</v>
      </c>
    </row>
    <row r="159" customFormat="false" ht="102.75" hidden="false" customHeight="true" outlineLevel="0" collapsed="false">
      <c r="A159" s="168" t="s">
        <v>569</v>
      </c>
      <c r="B159" s="163" t="s">
        <v>374</v>
      </c>
      <c r="C159" s="155" t="s">
        <v>362</v>
      </c>
      <c r="D159" s="181" t="s">
        <v>375</v>
      </c>
      <c r="E159" s="164"/>
      <c r="F159" s="165" t="n">
        <f aca="false">SUM(F160)</f>
        <v>205.4</v>
      </c>
      <c r="G159" s="166" t="n">
        <f aca="false">SUM(G160)</f>
        <v>215</v>
      </c>
      <c r="H159" s="166" t="n">
        <f aca="false">SUM(H160)</f>
        <v>225</v>
      </c>
    </row>
    <row r="160" customFormat="false" ht="30.75" hidden="false" customHeight="true" outlineLevel="0" collapsed="false">
      <c r="A160" s="113" t="s">
        <v>570</v>
      </c>
      <c r="B160" s="106" t="s">
        <v>119</v>
      </c>
      <c r="C160" s="81" t="s">
        <v>362</v>
      </c>
      <c r="D160" s="94" t="s">
        <v>375</v>
      </c>
      <c r="E160" s="124" t="s">
        <v>120</v>
      </c>
      <c r="F160" s="126" t="n">
        <f aca="false">SUM(F161)</f>
        <v>205.4</v>
      </c>
      <c r="G160" s="99" t="n">
        <f aca="false">SUM(G161)</f>
        <v>215</v>
      </c>
      <c r="H160" s="99" t="n">
        <f aca="false">SUM(H161)</f>
        <v>225</v>
      </c>
    </row>
    <row r="161" customFormat="false" ht="40.5" hidden="false" customHeight="true" outlineLevel="0" collapsed="false">
      <c r="A161" s="113" t="s">
        <v>571</v>
      </c>
      <c r="B161" s="106" t="s">
        <v>122</v>
      </c>
      <c r="C161" s="81" t="s">
        <v>362</v>
      </c>
      <c r="D161" s="94" t="s">
        <v>375</v>
      </c>
      <c r="E161" s="124" t="s">
        <v>123</v>
      </c>
      <c r="F161" s="126" t="n">
        <v>205.4</v>
      </c>
      <c r="G161" s="99" t="n">
        <v>215</v>
      </c>
      <c r="H161" s="99" t="n">
        <v>225</v>
      </c>
    </row>
    <row r="162" customFormat="false" ht="21" hidden="false" customHeight="true" outlineLevel="0" collapsed="false">
      <c r="A162" s="129" t="s">
        <v>572</v>
      </c>
      <c r="B162" s="83" t="s">
        <v>379</v>
      </c>
      <c r="C162" s="84" t="n">
        <v>1000</v>
      </c>
      <c r="D162" s="84"/>
      <c r="E162" s="174"/>
      <c r="F162" s="125" t="n">
        <f aca="false">SUM(F163+F167)</f>
        <v>20993.3</v>
      </c>
      <c r="G162" s="108" t="n">
        <f aca="false">SUM(G163+G167)</f>
        <v>22064</v>
      </c>
      <c r="H162" s="108" t="n">
        <f aca="false">SUM(H163+H167)</f>
        <v>23129.1</v>
      </c>
    </row>
    <row r="163" customFormat="false" ht="24.75" hidden="false" customHeight="true" outlineLevel="0" collapsed="false">
      <c r="A163" s="130" t="s">
        <v>573</v>
      </c>
      <c r="B163" s="112" t="s">
        <v>574</v>
      </c>
      <c r="C163" s="89" t="s">
        <v>382</v>
      </c>
      <c r="D163" s="89"/>
      <c r="E163" s="122"/>
      <c r="F163" s="123" t="n">
        <f aca="false">SUM(F164)</f>
        <v>1448.4</v>
      </c>
      <c r="G163" s="91" t="n">
        <f aca="false">SUM(G164)</f>
        <v>1567.2</v>
      </c>
      <c r="H163" s="91" t="n">
        <f aca="false">SUM(H164)</f>
        <v>1695.7</v>
      </c>
    </row>
    <row r="164" customFormat="false" ht="92.25" hidden="false" customHeight="true" outlineLevel="0" collapsed="false">
      <c r="A164" s="105" t="s">
        <v>575</v>
      </c>
      <c r="B164" s="163" t="s">
        <v>576</v>
      </c>
      <c r="C164" s="162" t="s">
        <v>382</v>
      </c>
      <c r="D164" s="155" t="s">
        <v>385</v>
      </c>
      <c r="E164" s="156"/>
      <c r="F164" s="157" t="n">
        <f aca="false">SUM(F165)</f>
        <v>1448.4</v>
      </c>
      <c r="G164" s="158" t="n">
        <f aca="false">SUM(G165)</f>
        <v>1567.2</v>
      </c>
      <c r="H164" s="158" t="n">
        <f aca="false">SUM(H165)</f>
        <v>1695.7</v>
      </c>
    </row>
    <row r="165" customFormat="false" ht="30.75" hidden="false" customHeight="true" outlineLevel="0" collapsed="false">
      <c r="A165" s="113" t="s">
        <v>577</v>
      </c>
      <c r="B165" s="106" t="s">
        <v>387</v>
      </c>
      <c r="C165" s="81" t="s">
        <v>382</v>
      </c>
      <c r="D165" s="97" t="s">
        <v>385</v>
      </c>
      <c r="E165" s="170" t="s">
        <v>388</v>
      </c>
      <c r="F165" s="161" t="n">
        <f aca="false">SUM(F166)</f>
        <v>1448.4</v>
      </c>
      <c r="G165" s="100" t="n">
        <f aca="false">SUM(G166)</f>
        <v>1567.2</v>
      </c>
      <c r="H165" s="100" t="n">
        <f aca="false">SUM(H166)</f>
        <v>1695.7</v>
      </c>
    </row>
    <row r="166" customFormat="false" ht="21" hidden="false" customHeight="true" outlineLevel="0" collapsed="false">
      <c r="A166" s="113" t="s">
        <v>578</v>
      </c>
      <c r="B166" s="106" t="s">
        <v>390</v>
      </c>
      <c r="C166" s="81" t="s">
        <v>382</v>
      </c>
      <c r="D166" s="97" t="s">
        <v>385</v>
      </c>
      <c r="E166" s="170" t="s">
        <v>391</v>
      </c>
      <c r="F166" s="161" t="n">
        <v>1448.4</v>
      </c>
      <c r="G166" s="100" t="n">
        <v>1567.2</v>
      </c>
      <c r="H166" s="100" t="n">
        <v>1695.7</v>
      </c>
    </row>
    <row r="167" customFormat="false" ht="14.25" hidden="false" customHeight="false" outlineLevel="0" collapsed="false">
      <c r="A167" s="130" t="s">
        <v>579</v>
      </c>
      <c r="B167" s="112" t="s">
        <v>393</v>
      </c>
      <c r="C167" s="89" t="s">
        <v>394</v>
      </c>
      <c r="D167" s="89"/>
      <c r="E167" s="122"/>
      <c r="F167" s="123" t="n">
        <f aca="false">SUM(F168+F171)</f>
        <v>19544.9</v>
      </c>
      <c r="G167" s="91" t="n">
        <f aca="false">SUM(G168+G171)</f>
        <v>20496.8</v>
      </c>
      <c r="H167" s="91" t="n">
        <f aca="false">SUM(H168+H171)</f>
        <v>21433.4</v>
      </c>
    </row>
    <row r="168" customFormat="false" ht="42.75" hidden="false" customHeight="false" outlineLevel="0" collapsed="false">
      <c r="A168" s="105" t="s">
        <v>580</v>
      </c>
      <c r="B168" s="163" t="s">
        <v>581</v>
      </c>
      <c r="C168" s="97" t="n">
        <v>1004</v>
      </c>
      <c r="D168" s="155" t="s">
        <v>397</v>
      </c>
      <c r="E168" s="124"/>
      <c r="F168" s="126" t="n">
        <f aca="false">SUM(F169)</f>
        <v>11593</v>
      </c>
      <c r="G168" s="99" t="n">
        <f aca="false">SUM(G169)</f>
        <v>12157.7</v>
      </c>
      <c r="H168" s="99" t="n">
        <f aca="false">SUM(H169)</f>
        <v>12713.5</v>
      </c>
    </row>
    <row r="169" customFormat="false" ht="14.25" hidden="false" customHeight="false" outlineLevel="0" collapsed="false">
      <c r="A169" s="113" t="s">
        <v>582</v>
      </c>
      <c r="B169" s="106" t="s">
        <v>387</v>
      </c>
      <c r="C169" s="97" t="n">
        <v>1004</v>
      </c>
      <c r="D169" s="97" t="s">
        <v>397</v>
      </c>
      <c r="E169" s="124" t="s">
        <v>388</v>
      </c>
      <c r="F169" s="126" t="n">
        <f aca="false">SUM(F170)</f>
        <v>11593</v>
      </c>
      <c r="G169" s="99" t="n">
        <f aca="false">SUM(G170)</f>
        <v>12157.7</v>
      </c>
      <c r="H169" s="99" t="n">
        <f aca="false">SUM(H170)</f>
        <v>12713.5</v>
      </c>
    </row>
    <row r="170" customFormat="false" ht="14.25" hidden="false" customHeight="false" outlineLevel="0" collapsed="false">
      <c r="A170" s="113" t="s">
        <v>583</v>
      </c>
      <c r="B170" s="106" t="s">
        <v>390</v>
      </c>
      <c r="C170" s="97" t="n">
        <v>1004</v>
      </c>
      <c r="D170" s="97" t="s">
        <v>397</v>
      </c>
      <c r="E170" s="124" t="s">
        <v>391</v>
      </c>
      <c r="F170" s="126" t="n">
        <v>11593</v>
      </c>
      <c r="G170" s="99" t="n">
        <v>12157.7</v>
      </c>
      <c r="H170" s="99" t="n">
        <v>12713.5</v>
      </c>
    </row>
    <row r="171" customFormat="false" ht="42.75" hidden="false" customHeight="false" outlineLevel="0" collapsed="false">
      <c r="A171" s="105" t="s">
        <v>584</v>
      </c>
      <c r="B171" s="163" t="s">
        <v>585</v>
      </c>
      <c r="C171" s="97" t="n">
        <v>1004</v>
      </c>
      <c r="D171" s="155" t="s">
        <v>402</v>
      </c>
      <c r="E171" s="124"/>
      <c r="F171" s="126" t="n">
        <f aca="false">SUM(F172)</f>
        <v>7951.9</v>
      </c>
      <c r="G171" s="99" t="n">
        <f aca="false">SUM(G172)</f>
        <v>8339.1</v>
      </c>
      <c r="H171" s="99" t="n">
        <f aca="false">SUM(H172)</f>
        <v>8719.9</v>
      </c>
    </row>
    <row r="172" customFormat="false" ht="17.25" hidden="false" customHeight="true" outlineLevel="0" collapsed="false">
      <c r="A172" s="113" t="s">
        <v>586</v>
      </c>
      <c r="B172" s="106" t="s">
        <v>387</v>
      </c>
      <c r="C172" s="81" t="n">
        <v>1004</v>
      </c>
      <c r="D172" s="97" t="s">
        <v>402</v>
      </c>
      <c r="E172" s="170" t="s">
        <v>388</v>
      </c>
      <c r="F172" s="161" t="n">
        <f aca="false">SUM(F173)</f>
        <v>7951.9</v>
      </c>
      <c r="G172" s="100" t="n">
        <f aca="false">SUM(G173)</f>
        <v>8339.1</v>
      </c>
      <c r="H172" s="100" t="n">
        <f aca="false">SUM(H173)</f>
        <v>8719.9</v>
      </c>
    </row>
    <row r="173" customFormat="false" ht="17.25" hidden="false" customHeight="true" outlineLevel="0" collapsed="false">
      <c r="A173" s="113" t="s">
        <v>587</v>
      </c>
      <c r="B173" s="106" t="s">
        <v>588</v>
      </c>
      <c r="C173" s="81" t="n">
        <v>1004</v>
      </c>
      <c r="D173" s="97" t="s">
        <v>402</v>
      </c>
      <c r="E173" s="170" t="s">
        <v>406</v>
      </c>
      <c r="F173" s="161" t="n">
        <v>7951.9</v>
      </c>
      <c r="G173" s="100" t="n">
        <v>8339.1</v>
      </c>
      <c r="H173" s="100" t="n">
        <v>8719.9</v>
      </c>
    </row>
    <row r="174" customFormat="false" ht="14.25" hidden="false" customHeight="true" outlineLevel="0" collapsed="false">
      <c r="A174" s="129" t="s">
        <v>589</v>
      </c>
      <c r="B174" s="83" t="s">
        <v>408</v>
      </c>
      <c r="C174" s="84" t="s">
        <v>409</v>
      </c>
      <c r="D174" s="84"/>
      <c r="E174" s="174"/>
      <c r="F174" s="125" t="n">
        <f aca="false">SUM(F175)</f>
        <v>141</v>
      </c>
      <c r="G174" s="108" t="n">
        <f aca="false">SUM(G175)</f>
        <v>146</v>
      </c>
      <c r="H174" s="108" t="n">
        <f aca="false">SUM(H175)</f>
        <v>151</v>
      </c>
    </row>
    <row r="175" customFormat="false" ht="19.5" hidden="false" customHeight="true" outlineLevel="0" collapsed="false">
      <c r="A175" s="130" t="s">
        <v>590</v>
      </c>
      <c r="B175" s="112" t="s">
        <v>411</v>
      </c>
      <c r="C175" s="89" t="s">
        <v>412</v>
      </c>
      <c r="D175" s="89"/>
      <c r="E175" s="122"/>
      <c r="F175" s="123" t="n">
        <f aca="false">SUM(F176)</f>
        <v>141</v>
      </c>
      <c r="G175" s="91" t="n">
        <f aca="false">SUM(G176)</f>
        <v>146</v>
      </c>
      <c r="H175" s="91" t="n">
        <f aca="false">SUM(H176)</f>
        <v>151</v>
      </c>
    </row>
    <row r="176" s="169" customFormat="true" ht="80.25" hidden="false" customHeight="true" outlineLevel="0" collapsed="false">
      <c r="A176" s="105" t="s">
        <v>591</v>
      </c>
      <c r="B176" s="83" t="s">
        <v>414</v>
      </c>
      <c r="C176" s="84" t="s">
        <v>412</v>
      </c>
      <c r="D176" s="107" t="s">
        <v>415</v>
      </c>
      <c r="E176" s="159"/>
      <c r="F176" s="126" t="n">
        <f aca="false">SUM(F177)</f>
        <v>141</v>
      </c>
      <c r="G176" s="99" t="n">
        <f aca="false">SUM(G177)</f>
        <v>146</v>
      </c>
      <c r="H176" s="99" t="n">
        <f aca="false">SUM(H177)</f>
        <v>151</v>
      </c>
    </row>
    <row r="177" customFormat="false" ht="37.5" hidden="false" customHeight="true" outlineLevel="0" collapsed="false">
      <c r="A177" s="113" t="s">
        <v>592</v>
      </c>
      <c r="B177" s="106" t="s">
        <v>119</v>
      </c>
      <c r="C177" s="97" t="s">
        <v>412</v>
      </c>
      <c r="D177" s="98" t="s">
        <v>415</v>
      </c>
      <c r="E177" s="159" t="s">
        <v>120</v>
      </c>
      <c r="F177" s="126" t="n">
        <f aca="false">SUM(F178)</f>
        <v>141</v>
      </c>
      <c r="G177" s="99" t="n">
        <f aca="false">SUM(G178)</f>
        <v>146</v>
      </c>
      <c r="H177" s="99" t="n">
        <f aca="false">SUM(H178)</f>
        <v>151</v>
      </c>
    </row>
    <row r="178" customFormat="false" ht="53.25" hidden="false" customHeight="true" outlineLevel="0" collapsed="false">
      <c r="A178" s="113" t="s">
        <v>593</v>
      </c>
      <c r="B178" s="106" t="s">
        <v>122</v>
      </c>
      <c r="C178" s="97" t="s">
        <v>412</v>
      </c>
      <c r="D178" s="98" t="s">
        <v>415</v>
      </c>
      <c r="E178" s="159" t="s">
        <v>123</v>
      </c>
      <c r="F178" s="126" t="n">
        <v>141</v>
      </c>
      <c r="G178" s="99" t="n">
        <v>146</v>
      </c>
      <c r="H178" s="99" t="n">
        <v>151</v>
      </c>
    </row>
    <row r="179" customFormat="false" ht="14.25" hidden="false" customHeight="true" outlineLevel="0" collapsed="false">
      <c r="A179" s="129" t="s">
        <v>594</v>
      </c>
      <c r="B179" s="83" t="s">
        <v>419</v>
      </c>
      <c r="C179" s="84" t="s">
        <v>420</v>
      </c>
      <c r="D179" s="84"/>
      <c r="E179" s="174"/>
      <c r="F179" s="125" t="n">
        <f aca="false">SUM(F180)</f>
        <v>4990</v>
      </c>
      <c r="G179" s="108" t="n">
        <f aca="false">SUM(G180)</f>
        <v>5200</v>
      </c>
      <c r="H179" s="108" t="n">
        <f aca="false">SUM(H180)</f>
        <v>5408</v>
      </c>
    </row>
    <row r="180" customFormat="false" ht="16.5" hidden="false" customHeight="true" outlineLevel="0" collapsed="false">
      <c r="A180" s="130" t="s">
        <v>595</v>
      </c>
      <c r="B180" s="112" t="s">
        <v>422</v>
      </c>
      <c r="C180" s="89" t="s">
        <v>423</v>
      </c>
      <c r="D180" s="89"/>
      <c r="E180" s="122"/>
      <c r="F180" s="123" t="n">
        <f aca="false">SUM(F181)</f>
        <v>4990</v>
      </c>
      <c r="G180" s="123" t="n">
        <f aca="false">SUM(G181)</f>
        <v>5200</v>
      </c>
      <c r="H180" s="123" t="n">
        <f aca="false">SUM(H181)</f>
        <v>5408</v>
      </c>
    </row>
    <row r="181" s="169" customFormat="true" ht="33" hidden="false" customHeight="true" outlineLevel="0" collapsed="false">
      <c r="A181" s="105" t="s">
        <v>596</v>
      </c>
      <c r="B181" s="114" t="s">
        <v>425</v>
      </c>
      <c r="C181" s="97" t="s">
        <v>423</v>
      </c>
      <c r="D181" s="172" t="s">
        <v>426</v>
      </c>
      <c r="E181" s="159"/>
      <c r="F181" s="126" t="n">
        <f aca="false">SUM(F182)</f>
        <v>4990</v>
      </c>
      <c r="G181" s="99" t="n">
        <f aca="false">SUM(G182)</f>
        <v>5200</v>
      </c>
      <c r="H181" s="99" t="n">
        <f aca="false">SUM(H182)</f>
        <v>5408</v>
      </c>
    </row>
    <row r="182" customFormat="false" ht="37.5" hidden="false" customHeight="true" outlineLevel="0" collapsed="false">
      <c r="A182" s="113" t="s">
        <v>597</v>
      </c>
      <c r="B182" s="106" t="s">
        <v>119</v>
      </c>
      <c r="C182" s="97" t="s">
        <v>423</v>
      </c>
      <c r="D182" s="98" t="s">
        <v>426</v>
      </c>
      <c r="E182" s="159" t="s">
        <v>120</v>
      </c>
      <c r="F182" s="126" t="n">
        <f aca="false">SUM(F183)</f>
        <v>4990</v>
      </c>
      <c r="G182" s="99" t="n">
        <f aca="false">SUM(G183)</f>
        <v>5200</v>
      </c>
      <c r="H182" s="99" t="n">
        <f aca="false">SUM(H183)</f>
        <v>5408</v>
      </c>
    </row>
    <row r="183" customFormat="false" ht="42.75" hidden="false" customHeight="true" outlineLevel="0" collapsed="false">
      <c r="A183" s="113" t="s">
        <v>598</v>
      </c>
      <c r="B183" s="106" t="s">
        <v>122</v>
      </c>
      <c r="C183" s="97" t="s">
        <v>423</v>
      </c>
      <c r="D183" s="98" t="s">
        <v>426</v>
      </c>
      <c r="E183" s="159" t="s">
        <v>123</v>
      </c>
      <c r="F183" s="126" t="n">
        <v>4990</v>
      </c>
      <c r="G183" s="99" t="n">
        <v>5200</v>
      </c>
      <c r="H183" s="99" t="n">
        <v>5408</v>
      </c>
    </row>
    <row r="184" customFormat="false" ht="15" hidden="false" customHeight="false" outlineLevel="0" collapsed="false">
      <c r="A184" s="182"/>
      <c r="B184" s="183" t="s">
        <v>429</v>
      </c>
      <c r="C184" s="184"/>
      <c r="D184" s="184"/>
      <c r="E184" s="185"/>
      <c r="F184" s="186" t="n">
        <f aca="false">SUM(F10+F75+F80+F89+F134+F139+F151+F162+F174+F179)</f>
        <v>200150.5</v>
      </c>
      <c r="G184" s="187" t="n">
        <f aca="false">SUM(G10+G75+G80+G89+G134+G139+G151+G162+G174+G179)</f>
        <v>168000</v>
      </c>
      <c r="H184" s="187" t="n">
        <f aca="false">SUM(H10+H75+H80+H89+H134+H139+H151+H162+H174+H179)</f>
        <v>171800</v>
      </c>
    </row>
    <row r="185" customFormat="false" ht="16.5" hidden="false" customHeight="true" outlineLevel="0" collapsed="false">
      <c r="A185" s="188"/>
      <c r="B185" s="137" t="s">
        <v>430</v>
      </c>
      <c r="C185" s="189"/>
      <c r="D185" s="189"/>
      <c r="E185" s="190"/>
      <c r="F185" s="191"/>
      <c r="G185" s="192" t="n">
        <v>3700</v>
      </c>
      <c r="H185" s="192" t="n">
        <v>7700</v>
      </c>
    </row>
    <row r="186" customFormat="false" ht="28.5" hidden="false" customHeight="true" outlineLevel="0" collapsed="false">
      <c r="A186" s="188"/>
      <c r="B186" s="193" t="s">
        <v>431</v>
      </c>
      <c r="C186" s="189"/>
      <c r="D186" s="189"/>
      <c r="E186" s="194"/>
      <c r="F186" s="191" t="n">
        <f aca="false">SUM(F184:F185)</f>
        <v>200150.5</v>
      </c>
      <c r="G186" s="195" t="n">
        <f aca="false">SUM(G184:G185)</f>
        <v>171700</v>
      </c>
      <c r="H186" s="195" t="n">
        <f aca="false">SUM(H184:H185)</f>
        <v>179500</v>
      </c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</row>
    <row r="198" customFormat="false" ht="12.75" hidden="false" customHeight="false" outlineLevel="0" collapsed="false">
      <c r="D198" s="68"/>
      <c r="E198" s="68"/>
      <c r="F198" s="68"/>
      <c r="G198" s="68"/>
      <c r="H198" s="68"/>
    </row>
  </sheetData>
  <mergeCells count="7">
    <mergeCell ref="A4:H5"/>
    <mergeCell ref="A7:A9"/>
    <mergeCell ref="B7:B9"/>
    <mergeCell ref="C7:C9"/>
    <mergeCell ref="D7:D9"/>
    <mergeCell ref="E7:E9"/>
    <mergeCell ref="F7:H8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14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6.56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68"/>
      <c r="B1" s="68"/>
      <c r="C1" s="68"/>
      <c r="D1" s="69"/>
      <c r="E1" s="69"/>
      <c r="F1" s="69" t="s">
        <v>599</v>
      </c>
    </row>
    <row r="2" customFormat="false" ht="12.75" hidden="false" customHeight="false" outlineLevel="0" collapsed="false">
      <c r="A2" s="68"/>
      <c r="B2" s="70"/>
      <c r="D2" s="1"/>
      <c r="E2" s="1"/>
      <c r="F2" s="1" t="s">
        <v>1</v>
      </c>
    </row>
    <row r="3" customFormat="false" ht="12.75" hidden="false" customHeight="false" outlineLevel="0" collapsed="false">
      <c r="A3" s="68"/>
      <c r="B3" s="68"/>
      <c r="C3" s="67"/>
      <c r="D3" s="67"/>
      <c r="F3" s="121" t="s">
        <v>85</v>
      </c>
    </row>
    <row r="4" customFormat="false" ht="15.75" hidden="false" customHeight="false" outlineLevel="0" collapsed="false">
      <c r="A4" s="68"/>
      <c r="B4" s="3"/>
      <c r="C4" s="68"/>
      <c r="D4" s="1"/>
      <c r="E4" s="1"/>
      <c r="F4" s="1"/>
    </row>
    <row r="5" customFormat="false" ht="12.75" hidden="false" customHeight="true" outlineLevel="0" collapsed="false">
      <c r="A5" s="72" t="s">
        <v>600</v>
      </c>
      <c r="B5" s="72"/>
      <c r="C5" s="72"/>
      <c r="D5" s="72"/>
      <c r="E5" s="72"/>
      <c r="F5" s="72"/>
    </row>
    <row r="6" customFormat="false" ht="46.5" hidden="false" customHeight="true" outlineLevel="0" collapsed="false">
      <c r="A6" s="72"/>
      <c r="B6" s="72"/>
      <c r="C6" s="72"/>
      <c r="D6" s="72"/>
      <c r="E6" s="72"/>
      <c r="F6" s="72"/>
    </row>
    <row r="7" customFormat="false" ht="16.5" hidden="false" customHeight="false" outlineLevel="0" collapsed="false">
      <c r="B7" s="73"/>
      <c r="C7" s="68"/>
      <c r="D7" s="70"/>
      <c r="E7" s="70"/>
      <c r="F7" s="70"/>
    </row>
    <row r="8" customFormat="false" ht="7.5" hidden="false" customHeight="true" outlineLevel="0" collapsed="false">
      <c r="A8" s="74" t="s">
        <v>87</v>
      </c>
      <c r="B8" s="75" t="s">
        <v>88</v>
      </c>
      <c r="C8" s="76" t="s">
        <v>434</v>
      </c>
      <c r="D8" s="77" t="s">
        <v>93</v>
      </c>
      <c r="E8" s="77"/>
      <c r="F8" s="77"/>
    </row>
    <row r="9" customFormat="false" ht="13.5" hidden="false" customHeight="false" outlineLevel="0" collapsed="false">
      <c r="A9" s="74"/>
      <c r="B9" s="75"/>
      <c r="C9" s="76"/>
      <c r="D9" s="77"/>
      <c r="E9" s="77"/>
      <c r="F9" s="77"/>
    </row>
    <row r="10" customFormat="false" ht="19.5" hidden="false" customHeight="true" outlineLevel="0" collapsed="false">
      <c r="A10" s="74"/>
      <c r="B10" s="75"/>
      <c r="C10" s="76"/>
      <c r="D10" s="9" t="s">
        <v>8</v>
      </c>
      <c r="E10" s="9" t="s">
        <v>9</v>
      </c>
      <c r="F10" s="9" t="s">
        <v>10</v>
      </c>
    </row>
    <row r="11" s="92" customFormat="true" ht="19.5" hidden="false" customHeight="true" outlineLevel="0" collapsed="false">
      <c r="A11" s="109" t="s">
        <v>94</v>
      </c>
      <c r="B11" s="83" t="s">
        <v>97</v>
      </c>
      <c r="C11" s="84" t="s">
        <v>98</v>
      </c>
      <c r="D11" s="108" t="n">
        <f aca="false">SUM(D12+D13+D14+D15+D16)</f>
        <v>69330.1</v>
      </c>
      <c r="E11" s="108" t="n">
        <f aca="false">SUM(E12+E13+E14+E15+E16)</f>
        <v>74533.2</v>
      </c>
      <c r="F11" s="108" t="n">
        <f aca="false">SUM(F12+F13+F14+F15+F16)</f>
        <v>77775.5</v>
      </c>
    </row>
    <row r="12" customFormat="false" ht="44.25" hidden="false" customHeight="true" outlineLevel="0" collapsed="false">
      <c r="A12" s="153" t="s">
        <v>16</v>
      </c>
      <c r="B12" s="196" t="s">
        <v>99</v>
      </c>
      <c r="C12" s="81" t="s">
        <v>100</v>
      </c>
      <c r="D12" s="158" t="n">
        <v>1772.4</v>
      </c>
      <c r="E12" s="158" t="n">
        <v>1743</v>
      </c>
      <c r="F12" s="158" t="n">
        <v>1822.6</v>
      </c>
    </row>
    <row r="13" customFormat="false" ht="43.5" hidden="false" customHeight="true" outlineLevel="0" collapsed="false">
      <c r="A13" s="153" t="s">
        <v>435</v>
      </c>
      <c r="B13" s="197" t="s">
        <v>111</v>
      </c>
      <c r="C13" s="162" t="s">
        <v>112</v>
      </c>
      <c r="D13" s="158" t="n">
        <v>7899.6</v>
      </c>
      <c r="E13" s="158" t="n">
        <f aca="false">8367-587.5</f>
        <v>7779.5</v>
      </c>
      <c r="F13" s="158" t="n">
        <f aca="false">8547.4-614.4</f>
        <v>7933</v>
      </c>
    </row>
    <row r="14" s="92" customFormat="true" ht="58.5" hidden="false" customHeight="true" outlineLevel="0" collapsed="false">
      <c r="A14" s="168" t="s">
        <v>445</v>
      </c>
      <c r="B14" s="163" t="s">
        <v>148</v>
      </c>
      <c r="C14" s="155" t="s">
        <v>149</v>
      </c>
      <c r="D14" s="166" t="n">
        <v>37172.9</v>
      </c>
      <c r="E14" s="166" t="n">
        <v>40519.8</v>
      </c>
      <c r="F14" s="166" t="n">
        <v>42413</v>
      </c>
    </row>
    <row r="15" s="92" customFormat="true" ht="20.25" hidden="false" customHeight="true" outlineLevel="0" collapsed="false">
      <c r="A15" s="153" t="s">
        <v>468</v>
      </c>
      <c r="B15" s="163" t="s">
        <v>182</v>
      </c>
      <c r="C15" s="155" t="s">
        <v>183</v>
      </c>
      <c r="D15" s="166" t="n">
        <v>20</v>
      </c>
      <c r="E15" s="166" t="n">
        <v>100</v>
      </c>
      <c r="F15" s="166" t="n">
        <v>100</v>
      </c>
    </row>
    <row r="16" s="92" customFormat="true" ht="33.75" hidden="false" customHeight="true" outlineLevel="0" collapsed="false">
      <c r="A16" s="153" t="s">
        <v>472</v>
      </c>
      <c r="B16" s="163" t="s">
        <v>192</v>
      </c>
      <c r="C16" s="155" t="s">
        <v>193</v>
      </c>
      <c r="D16" s="166" t="n">
        <v>22465.2</v>
      </c>
      <c r="E16" s="166" t="n">
        <v>24390.9</v>
      </c>
      <c r="F16" s="166" t="n">
        <v>25506.9</v>
      </c>
    </row>
    <row r="17" s="92" customFormat="true" ht="43.5" hidden="false" customHeight="true" outlineLevel="0" collapsed="false">
      <c r="A17" s="109" t="s">
        <v>145</v>
      </c>
      <c r="B17" s="83" t="s">
        <v>601</v>
      </c>
      <c r="C17" s="84" t="s">
        <v>222</v>
      </c>
      <c r="D17" s="108" t="n">
        <f aca="false">SUM(D18)</f>
        <v>112</v>
      </c>
      <c r="E17" s="108" t="n">
        <f aca="false">SUM(E18)</f>
        <v>118</v>
      </c>
      <c r="F17" s="108" t="n">
        <f aca="false">SUM(F18)</f>
        <v>123</v>
      </c>
    </row>
    <row r="18" customFormat="false" ht="42.75" hidden="false" customHeight="false" outlineLevel="0" collapsed="false">
      <c r="A18" s="198" t="s">
        <v>25</v>
      </c>
      <c r="B18" s="163" t="s">
        <v>224</v>
      </c>
      <c r="C18" s="155" t="s">
        <v>225</v>
      </c>
      <c r="D18" s="166" t="n">
        <v>112</v>
      </c>
      <c r="E18" s="166" t="n">
        <v>118</v>
      </c>
      <c r="F18" s="166" t="n">
        <v>123</v>
      </c>
    </row>
    <row r="19" s="92" customFormat="true" ht="15" hidden="false" customHeight="false" outlineLevel="0" collapsed="false">
      <c r="A19" s="78" t="s">
        <v>490</v>
      </c>
      <c r="B19" s="83" t="s">
        <v>232</v>
      </c>
      <c r="C19" s="84" t="s">
        <v>233</v>
      </c>
      <c r="D19" s="108" t="n">
        <f aca="false">SUM(D20+D21)</f>
        <v>1032</v>
      </c>
      <c r="E19" s="108" t="n">
        <f aca="false">SUM(E20+E21)</f>
        <v>1080</v>
      </c>
      <c r="F19" s="108" t="n">
        <f aca="false">SUM(F20+F21)</f>
        <v>1125</v>
      </c>
    </row>
    <row r="20" customFormat="false" ht="14.25" hidden="false" customHeight="false" outlineLevel="0" collapsed="false">
      <c r="A20" s="168" t="s">
        <v>38</v>
      </c>
      <c r="B20" s="163" t="s">
        <v>235</v>
      </c>
      <c r="C20" s="155" t="s">
        <v>236</v>
      </c>
      <c r="D20" s="166" t="n">
        <v>532</v>
      </c>
      <c r="E20" s="166" t="n">
        <v>560</v>
      </c>
      <c r="F20" s="166" t="n">
        <v>585</v>
      </c>
    </row>
    <row r="21" customFormat="false" ht="14.25" hidden="false" customHeight="false" outlineLevel="0" collapsed="false">
      <c r="A21" s="168" t="s">
        <v>47</v>
      </c>
      <c r="B21" s="163" t="s">
        <v>242</v>
      </c>
      <c r="C21" s="155" t="s">
        <v>243</v>
      </c>
      <c r="D21" s="166" t="n">
        <v>500</v>
      </c>
      <c r="E21" s="166" t="n">
        <v>520</v>
      </c>
      <c r="F21" s="166" t="n">
        <v>540</v>
      </c>
    </row>
    <row r="22" s="92" customFormat="true" ht="15" hidden="false" customHeight="true" outlineLevel="0" collapsed="false">
      <c r="A22" s="78" t="s">
        <v>493</v>
      </c>
      <c r="B22" s="83" t="s">
        <v>250</v>
      </c>
      <c r="C22" s="84" t="s">
        <v>251</v>
      </c>
      <c r="D22" s="127" t="n">
        <f aca="false">SUM(D23)</f>
        <v>93974</v>
      </c>
      <c r="E22" s="127" t="n">
        <f aca="false">SUM(E23)</f>
        <v>55558</v>
      </c>
      <c r="F22" s="127" t="n">
        <f aca="false">SUM(F23)</f>
        <v>54538</v>
      </c>
    </row>
    <row r="23" s="121" customFormat="true" ht="14.25" hidden="false" customHeight="false" outlineLevel="0" collapsed="false">
      <c r="A23" s="168" t="s">
        <v>494</v>
      </c>
      <c r="B23" s="163" t="s">
        <v>253</v>
      </c>
      <c r="C23" s="155" t="s">
        <v>254</v>
      </c>
      <c r="D23" s="166" t="n">
        <v>93974</v>
      </c>
      <c r="E23" s="166" t="n">
        <v>55558</v>
      </c>
      <c r="F23" s="166" t="n">
        <v>54538</v>
      </c>
    </row>
    <row r="24" s="92" customFormat="true" ht="15.75" hidden="false" customHeight="true" outlineLevel="0" collapsed="false">
      <c r="A24" s="87" t="s">
        <v>602</v>
      </c>
      <c r="B24" s="83" t="s">
        <v>603</v>
      </c>
      <c r="C24" s="84" t="s">
        <v>329</v>
      </c>
      <c r="D24" s="108" t="n">
        <f aca="false">SUM(D25)</f>
        <v>483</v>
      </c>
      <c r="E24" s="108" t="n">
        <f aca="false">SUM(E25)</f>
        <v>532</v>
      </c>
      <c r="F24" s="108" t="n">
        <f aca="false">SUM(F25)</f>
        <v>538</v>
      </c>
    </row>
    <row r="25" s="121" customFormat="true" ht="58.5" hidden="false" customHeight="true" outlineLevel="0" collapsed="false">
      <c r="A25" s="168" t="s">
        <v>544</v>
      </c>
      <c r="B25" s="163" t="s">
        <v>334</v>
      </c>
      <c r="C25" s="155" t="s">
        <v>332</v>
      </c>
      <c r="D25" s="166" t="n">
        <v>483</v>
      </c>
      <c r="E25" s="166" t="n">
        <v>532</v>
      </c>
      <c r="F25" s="166" t="n">
        <v>538</v>
      </c>
    </row>
    <row r="26" s="92" customFormat="true" ht="15.75" hidden="false" customHeight="true" outlineLevel="0" collapsed="false">
      <c r="A26" s="129" t="s">
        <v>548</v>
      </c>
      <c r="B26" s="83" t="s">
        <v>338</v>
      </c>
      <c r="C26" s="84" t="s">
        <v>339</v>
      </c>
      <c r="D26" s="108" t="n">
        <f aca="false">SUM(D27+D28)</f>
        <v>1345.7</v>
      </c>
      <c r="E26" s="108" t="n">
        <f aca="false">SUM(E27+E28)</f>
        <v>1403.8</v>
      </c>
      <c r="F26" s="108" t="n">
        <f aca="false">SUM(F27+F28)</f>
        <v>1422.4</v>
      </c>
    </row>
    <row r="27" s="121" customFormat="true" ht="41.25" hidden="false" customHeight="true" outlineLevel="0" collapsed="false">
      <c r="A27" s="180" t="s">
        <v>549</v>
      </c>
      <c r="B27" s="163" t="s">
        <v>340</v>
      </c>
      <c r="C27" s="155" t="s">
        <v>341</v>
      </c>
      <c r="D27" s="166" t="n">
        <v>51.4</v>
      </c>
      <c r="E27" s="166" t="n">
        <v>61.5</v>
      </c>
      <c r="F27" s="166" t="n">
        <v>62.6</v>
      </c>
    </row>
    <row r="28" s="121" customFormat="true" ht="21.75" hidden="false" customHeight="true" outlineLevel="0" collapsed="false">
      <c r="A28" s="180" t="s">
        <v>553</v>
      </c>
      <c r="B28" s="163" t="s">
        <v>345</v>
      </c>
      <c r="C28" s="155" t="s">
        <v>346</v>
      </c>
      <c r="D28" s="166" t="n">
        <v>1294.3</v>
      </c>
      <c r="E28" s="166" t="n">
        <v>1342.3</v>
      </c>
      <c r="F28" s="166" t="n">
        <v>1359.8</v>
      </c>
    </row>
    <row r="29" s="92" customFormat="true" ht="12.75" hidden="false" customHeight="true" outlineLevel="0" collapsed="false">
      <c r="A29" s="129" t="s">
        <v>561</v>
      </c>
      <c r="B29" s="83" t="s">
        <v>358</v>
      </c>
      <c r="C29" s="84" t="s">
        <v>359</v>
      </c>
      <c r="D29" s="108" t="n">
        <f aca="false">SUM(D30)</f>
        <v>7749.4</v>
      </c>
      <c r="E29" s="108" t="n">
        <f aca="false">SUM(E30)</f>
        <v>7365</v>
      </c>
      <c r="F29" s="108" t="n">
        <f aca="false">SUM(F30)</f>
        <v>7590</v>
      </c>
    </row>
    <row r="30" s="121" customFormat="true" ht="14.25" hidden="false" customHeight="false" outlineLevel="0" collapsed="false">
      <c r="A30" s="180" t="s">
        <v>562</v>
      </c>
      <c r="B30" s="163" t="s">
        <v>361</v>
      </c>
      <c r="C30" s="155" t="s">
        <v>362</v>
      </c>
      <c r="D30" s="166" t="n">
        <v>7749.4</v>
      </c>
      <c r="E30" s="166" t="n">
        <v>7365</v>
      </c>
      <c r="F30" s="166" t="n">
        <v>7590</v>
      </c>
    </row>
    <row r="31" s="92" customFormat="true" ht="15" hidden="false" customHeight="false" outlineLevel="0" collapsed="false">
      <c r="A31" s="180" t="s">
        <v>604</v>
      </c>
      <c r="B31" s="83" t="s">
        <v>379</v>
      </c>
      <c r="C31" s="84" t="n">
        <v>1000</v>
      </c>
      <c r="D31" s="108" t="n">
        <f aca="false">SUM(D32+D33)</f>
        <v>20993.3</v>
      </c>
      <c r="E31" s="108" t="n">
        <f aca="false">SUM(E32+E33)</f>
        <v>22064</v>
      </c>
      <c r="F31" s="108" t="n">
        <f aca="false">SUM(F32+F33)</f>
        <v>23129.1</v>
      </c>
    </row>
    <row r="32" s="121" customFormat="true" ht="25.5" hidden="false" customHeight="true" outlineLevel="0" collapsed="false">
      <c r="A32" s="129" t="s">
        <v>605</v>
      </c>
      <c r="B32" s="163" t="s">
        <v>574</v>
      </c>
      <c r="C32" s="155" t="s">
        <v>382</v>
      </c>
      <c r="D32" s="166" t="n">
        <v>1448.4</v>
      </c>
      <c r="E32" s="166" t="n">
        <v>1567.2</v>
      </c>
      <c r="F32" s="166" t="n">
        <v>1695.7</v>
      </c>
    </row>
    <row r="33" s="121" customFormat="true" ht="14.25" hidden="false" customHeight="true" outlineLevel="0" collapsed="false">
      <c r="A33" s="180" t="s">
        <v>573</v>
      </c>
      <c r="B33" s="163" t="s">
        <v>393</v>
      </c>
      <c r="C33" s="155" t="s">
        <v>394</v>
      </c>
      <c r="D33" s="166" t="n">
        <v>19544.9</v>
      </c>
      <c r="E33" s="166" t="n">
        <v>20496.8</v>
      </c>
      <c r="F33" s="166" t="n">
        <v>21433.4</v>
      </c>
    </row>
    <row r="34" customFormat="false" ht="13.5" hidden="false" customHeight="true" outlineLevel="0" collapsed="false">
      <c r="A34" s="129" t="s">
        <v>606</v>
      </c>
      <c r="B34" s="83" t="s">
        <v>408</v>
      </c>
      <c r="C34" s="84" t="s">
        <v>409</v>
      </c>
      <c r="D34" s="108" t="n">
        <f aca="false">SUM(D35)</f>
        <v>141</v>
      </c>
      <c r="E34" s="108" t="n">
        <f aca="false">SUM(E35)</f>
        <v>146</v>
      </c>
      <c r="F34" s="108" t="n">
        <f aca="false">SUM(F35)</f>
        <v>151</v>
      </c>
    </row>
    <row r="35" s="121" customFormat="true" ht="14.25" hidden="false" customHeight="false" outlineLevel="0" collapsed="false">
      <c r="A35" s="199" t="s">
        <v>590</v>
      </c>
      <c r="B35" s="112" t="s">
        <v>411</v>
      </c>
      <c r="C35" s="155" t="s">
        <v>412</v>
      </c>
      <c r="D35" s="166" t="n">
        <v>141</v>
      </c>
      <c r="E35" s="166" t="n">
        <v>146</v>
      </c>
      <c r="F35" s="166" t="n">
        <v>151</v>
      </c>
    </row>
    <row r="36" customFormat="false" ht="13.5" hidden="false" customHeight="true" outlineLevel="0" collapsed="false">
      <c r="A36" s="129" t="s">
        <v>594</v>
      </c>
      <c r="B36" s="83" t="s">
        <v>419</v>
      </c>
      <c r="C36" s="84" t="s">
        <v>420</v>
      </c>
      <c r="D36" s="108" t="n">
        <f aca="false">SUM(D37)</f>
        <v>4990</v>
      </c>
      <c r="E36" s="108" t="n">
        <f aca="false">SUM(E37)</f>
        <v>5200</v>
      </c>
      <c r="F36" s="108" t="n">
        <f aca="false">SUM(F37)</f>
        <v>5408</v>
      </c>
    </row>
    <row r="37" s="121" customFormat="true" ht="24.75" hidden="false" customHeight="true" outlineLevel="0" collapsed="false">
      <c r="A37" s="199" t="s">
        <v>595</v>
      </c>
      <c r="B37" s="200" t="s">
        <v>422</v>
      </c>
      <c r="C37" s="201" t="s">
        <v>423</v>
      </c>
      <c r="D37" s="202" t="n">
        <v>4990</v>
      </c>
      <c r="E37" s="202" t="n">
        <v>5200</v>
      </c>
      <c r="F37" s="202" t="n">
        <v>5408</v>
      </c>
    </row>
    <row r="38" customFormat="false" ht="25.5" hidden="false" customHeight="true" outlineLevel="0" collapsed="false">
      <c r="A38" s="182"/>
      <c r="B38" s="183" t="s">
        <v>429</v>
      </c>
      <c r="C38" s="184"/>
      <c r="D38" s="187" t="n">
        <f aca="false">SUM(D11+D17+D19+D22+D24+D26+D29+D31+D34+D36)</f>
        <v>200150.5</v>
      </c>
      <c r="E38" s="187" t="n">
        <f aca="false">SUM(E11+E17+E19+E22+E24+E26+E29+E31+E34+E36)</f>
        <v>168000</v>
      </c>
      <c r="F38" s="187" t="n">
        <f aca="false">SUM(F11+F17+F19+F22+F24+F26+F29+F31+F34+F36)</f>
        <v>171800</v>
      </c>
    </row>
    <row r="39" customFormat="false" ht="21" hidden="false" customHeight="true" outlineLevel="0" collapsed="false">
      <c r="A39" s="188"/>
      <c r="B39" s="137" t="s">
        <v>430</v>
      </c>
      <c r="C39" s="189"/>
      <c r="D39" s="192"/>
      <c r="E39" s="192" t="n">
        <v>3700</v>
      </c>
      <c r="F39" s="192" t="n">
        <v>7700</v>
      </c>
    </row>
    <row r="40" customFormat="false" ht="15" hidden="false" customHeight="false" outlineLevel="0" collapsed="false">
      <c r="A40" s="188"/>
      <c r="B40" s="193" t="s">
        <v>431</v>
      </c>
      <c r="C40" s="189"/>
      <c r="D40" s="192" t="n">
        <f aca="false">SUM(D38:D39)</f>
        <v>200150.5</v>
      </c>
      <c r="E40" s="195" t="n">
        <f aca="false">SUM(E38:E39)</f>
        <v>171700</v>
      </c>
      <c r="F40" s="195" t="n">
        <f aca="false">SUM(F38:F39)</f>
        <v>179500</v>
      </c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</row>
    <row r="56" customFormat="false" ht="12.75" hidden="false" customHeight="false" outlineLevel="0" collapsed="false">
      <c r="D56" s="68"/>
      <c r="E56" s="68"/>
      <c r="F56" s="68"/>
    </row>
  </sheetData>
  <mergeCells count="6">
    <mergeCell ref="C3:D3"/>
    <mergeCell ref="A5:F6"/>
    <mergeCell ref="A8:A10"/>
    <mergeCell ref="B8:B10"/>
    <mergeCell ref="C8:C10"/>
    <mergeCell ref="D8:F9"/>
  </mergeCells>
  <printOptions headings="false" gridLines="false" gridLinesSet="true" horizontalCentered="false" verticalCentered="false"/>
  <pageMargins left="0.551388888888889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1.7"/>
    <col collapsed="false" customWidth="true" hidden="false" outlineLevel="0" max="4" min="4" style="0" width="14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203"/>
      <c r="C1" s="1"/>
      <c r="D1" s="1"/>
      <c r="E1" s="1" t="s">
        <v>607</v>
      </c>
      <c r="F1" s="1"/>
    </row>
    <row r="2" customFormat="false" ht="12.75" hidden="false" customHeight="false" outlineLevel="0" collapsed="false">
      <c r="A2" s="203"/>
      <c r="C2" s="1"/>
      <c r="D2" s="1"/>
      <c r="E2" s="1" t="s">
        <v>1</v>
      </c>
      <c r="F2" s="2"/>
    </row>
    <row r="3" customFormat="false" ht="12.75" hidden="false" customHeight="false" outlineLevel="0" collapsed="false">
      <c r="A3" s="203"/>
      <c r="B3" s="67"/>
      <c r="C3" s="67"/>
      <c r="E3" s="69" t="s">
        <v>85</v>
      </c>
    </row>
    <row r="4" customFormat="false" ht="15.75" hidden="false" customHeight="false" outlineLevel="0" collapsed="false">
      <c r="A4" s="3"/>
      <c r="C4" s="1"/>
      <c r="D4" s="1"/>
      <c r="E4" s="1"/>
    </row>
    <row r="5" customFormat="false" ht="15.75" hidden="false" customHeight="true" outlineLevel="0" collapsed="false">
      <c r="A5" s="204" t="s">
        <v>608</v>
      </c>
      <c r="B5" s="204"/>
      <c r="C5" s="204"/>
    </row>
    <row r="6" customFormat="false" ht="29.25" hidden="false" customHeight="true" outlineLevel="0" collapsed="false">
      <c r="A6" s="204"/>
      <c r="B6" s="204"/>
      <c r="C6" s="204"/>
    </row>
    <row r="7" customFormat="false" ht="13.5" hidden="false" customHeight="false" outlineLevel="0" collapsed="false">
      <c r="A7" s="203"/>
    </row>
    <row r="8" customFormat="false" ht="12.75" hidden="false" customHeight="true" outlineLevel="0" collapsed="false">
      <c r="A8" s="205" t="s">
        <v>609</v>
      </c>
      <c r="B8" s="205" t="s">
        <v>88</v>
      </c>
      <c r="C8" s="77" t="s">
        <v>93</v>
      </c>
      <c r="D8" s="77"/>
      <c r="E8" s="77"/>
    </row>
    <row r="9" customFormat="false" ht="12.75" hidden="false" customHeight="true" outlineLevel="0" collapsed="false">
      <c r="A9" s="205"/>
      <c r="B9" s="205"/>
      <c r="C9" s="77"/>
      <c r="D9" s="77"/>
      <c r="E9" s="77"/>
    </row>
    <row r="10" customFormat="false" ht="15.75" hidden="false" customHeight="false" outlineLevel="0" collapsed="false">
      <c r="A10" s="205"/>
      <c r="B10" s="205"/>
      <c r="C10" s="146" t="s">
        <v>8</v>
      </c>
      <c r="D10" s="146" t="s">
        <v>9</v>
      </c>
      <c r="E10" s="146" t="s">
        <v>10</v>
      </c>
    </row>
    <row r="11" customFormat="false" ht="15" hidden="false" customHeight="false" outlineLevel="0" collapsed="false">
      <c r="A11" s="206" t="s">
        <v>610</v>
      </c>
      <c r="B11" s="207" t="s">
        <v>611</v>
      </c>
      <c r="C11" s="208" t="n">
        <f aca="false">SUM(C16-C12)</f>
        <v>2336.10000000001</v>
      </c>
      <c r="D11" s="208" t="n">
        <f aca="false">SUM(D16-D12)</f>
        <v>0</v>
      </c>
      <c r="E11" s="208" t="n">
        <f aca="false">SUM(E16-E12)</f>
        <v>0</v>
      </c>
    </row>
    <row r="12" customFormat="false" ht="15" hidden="false" customHeight="false" outlineLevel="0" collapsed="false">
      <c r="A12" s="209" t="s">
        <v>612</v>
      </c>
      <c r="B12" s="210" t="s">
        <v>613</v>
      </c>
      <c r="C12" s="211" t="n">
        <f aca="false">SUM(C13)</f>
        <v>197814.4</v>
      </c>
      <c r="D12" s="211" t="n">
        <f aca="false">SUM(D13)</f>
        <v>171700</v>
      </c>
      <c r="E12" s="211" t="n">
        <f aca="false">SUM(E13)</f>
        <v>179500</v>
      </c>
    </row>
    <row r="13" customFormat="false" ht="14.25" hidden="false" customHeight="false" outlineLevel="0" collapsed="false">
      <c r="A13" s="40" t="s">
        <v>614</v>
      </c>
      <c r="B13" s="212" t="s">
        <v>615</v>
      </c>
      <c r="C13" s="213" t="n">
        <f aca="false">SUM(C14)</f>
        <v>197814.4</v>
      </c>
      <c r="D13" s="213" t="n">
        <f aca="false">SUM(D14)</f>
        <v>171700</v>
      </c>
      <c r="E13" s="213" t="n">
        <f aca="false">SUM(E14)</f>
        <v>179500</v>
      </c>
    </row>
    <row r="14" customFormat="false" ht="14.25" hidden="false" customHeight="false" outlineLevel="0" collapsed="false">
      <c r="A14" s="40" t="s">
        <v>616</v>
      </c>
      <c r="B14" s="214" t="s">
        <v>617</v>
      </c>
      <c r="C14" s="213" t="n">
        <f aca="false">C15</f>
        <v>197814.4</v>
      </c>
      <c r="D14" s="213" t="n">
        <f aca="false">SUM(D15)</f>
        <v>171700</v>
      </c>
      <c r="E14" s="213" t="n">
        <f aca="false">SUM(E15)</f>
        <v>179500</v>
      </c>
    </row>
    <row r="15" customFormat="false" ht="42.75" hidden="false" customHeight="false" outlineLevel="0" collapsed="false">
      <c r="A15" s="40" t="s">
        <v>618</v>
      </c>
      <c r="B15" s="214" t="s">
        <v>619</v>
      </c>
      <c r="C15" s="213" t="n">
        <f aca="false">194440.8-334.5+2708.1+1000</f>
        <v>197814.4</v>
      </c>
      <c r="D15" s="213" t="n">
        <v>171700</v>
      </c>
      <c r="E15" s="213" t="n">
        <v>179500</v>
      </c>
    </row>
    <row r="16" customFormat="false" ht="15" hidden="false" customHeight="false" outlineLevel="0" collapsed="false">
      <c r="A16" s="209" t="s">
        <v>620</v>
      </c>
      <c r="B16" s="210" t="s">
        <v>621</v>
      </c>
      <c r="C16" s="211" t="n">
        <f aca="false">SUM(C17)</f>
        <v>200150.5</v>
      </c>
      <c r="D16" s="211" t="n">
        <f aca="false">SUM(D17)</f>
        <v>171700</v>
      </c>
      <c r="E16" s="211" t="n">
        <f aca="false">SUM(E17)</f>
        <v>179500</v>
      </c>
    </row>
    <row r="17" customFormat="false" ht="14.25" hidden="false" customHeight="false" outlineLevel="0" collapsed="false">
      <c r="A17" s="40" t="s">
        <v>622</v>
      </c>
      <c r="B17" s="212" t="s">
        <v>623</v>
      </c>
      <c r="C17" s="213" t="n">
        <f aca="false">C18</f>
        <v>200150.5</v>
      </c>
      <c r="D17" s="213" t="n">
        <f aca="false">SUM(D18)</f>
        <v>171700</v>
      </c>
      <c r="E17" s="213" t="n">
        <f aca="false">SUM(E18)</f>
        <v>179500</v>
      </c>
    </row>
    <row r="18" customFormat="false" ht="14.25" hidden="false" customHeight="false" outlineLevel="0" collapsed="false">
      <c r="A18" s="40" t="s">
        <v>624</v>
      </c>
      <c r="B18" s="214" t="s">
        <v>625</v>
      </c>
      <c r="C18" s="213" t="n">
        <f aca="false">C19</f>
        <v>200150.5</v>
      </c>
      <c r="D18" s="213" t="n">
        <f aca="false">SUM(D19)</f>
        <v>171700</v>
      </c>
      <c r="E18" s="213" t="n">
        <f aca="false">SUM(E19)</f>
        <v>179500</v>
      </c>
    </row>
    <row r="19" customFormat="false" ht="43.5" hidden="false" customHeight="false" outlineLevel="0" collapsed="false">
      <c r="A19" s="215" t="s">
        <v>626</v>
      </c>
      <c r="B19" s="216" t="s">
        <v>627</v>
      </c>
      <c r="C19" s="217" t="n">
        <f aca="false">197100.5+2050+1000</f>
        <v>200150.5</v>
      </c>
      <c r="D19" s="217" t="n">
        <v>171700</v>
      </c>
      <c r="E19" s="217" t="n">
        <v>179500</v>
      </c>
    </row>
    <row r="20" customFormat="false" ht="16.5" hidden="false" customHeight="true" outlineLevel="0" collapsed="false">
      <c r="A20" s="218" t="s">
        <v>628</v>
      </c>
      <c r="B20" s="218"/>
      <c r="C20" s="219" t="n">
        <f aca="false">SUM(C11)</f>
        <v>2336.10000000001</v>
      </c>
      <c r="D20" s="219" t="n">
        <f aca="false">SUM(D11)</f>
        <v>0</v>
      </c>
      <c r="E20" s="219" t="n">
        <f aca="false">SUM(E11)</f>
        <v>0</v>
      </c>
    </row>
  </sheetData>
  <mergeCells count="6">
    <mergeCell ref="B3:C3"/>
    <mergeCell ref="A5:C6"/>
    <mergeCell ref="A8:A10"/>
    <mergeCell ref="B8:B10"/>
    <mergeCell ref="C8:E9"/>
    <mergeCell ref="A20:B2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Рощина М.В.</cp:lastModifiedBy>
  <cp:lastPrinted>2023-09-01T11:59:03Z</cp:lastPrinted>
  <dcterms:modified xsi:type="dcterms:W3CDTF">2023-09-07T08:48:53Z</dcterms:modified>
  <cp:revision>0</cp:revision>
  <dc:subject/>
  <dc:title/>
</cp:coreProperties>
</file>