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9</definedName>
    <definedName function="false" hidden="false" localSheetId="1" name="_xlnm.Print_Area" vbProcedure="false">прил2!$A$1:$D$57</definedName>
    <definedName function="false" hidden="false" localSheetId="2" name="_xlnm.Print_Area" vbProcedure="false">прил3!$A$1:$G$198</definedName>
    <definedName function="false" hidden="false" localSheetId="3" name="_xlnm.Print_Area" vbProcedure="false">'прил4 распр'!$A$1:$F$193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725">
  <si>
    <t xml:space="preserve">Приложение №1</t>
  </si>
  <si>
    <t xml:space="preserve">к Решению МС МО Коломяги</t>
  </si>
  <si>
    <t xml:space="preserve">от 19.06.2019 № 136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9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          
</t>
  </si>
  <si>
    <t xml:space="preserve">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
</t>
  </si>
  <si>
    <t xml:space="preserve">2 02 19999 03 0100 150</t>
  </si>
  <si>
    <t xml:space="preserve">Дотации на компенсацию снижения доходов или увеличения расходов бюджетов муниципальных образований в связи с изменением законодательства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9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3.1.1.2</t>
  </si>
  <si>
    <t xml:space="preserve">970 1 13 02993 03 0200 130</t>
  </si>
  <si>
    <t xml:space="preserve">Другие виды прочих доходов от  компенсации затрат бюджетов внутригородских муниципальных образований Санкт-Петербурга  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15 1 16 90030 03 0100 140</t>
  </si>
  <si>
    <t xml:space="preserve">4.2.1.4.</t>
  </si>
  <si>
    <t xml:space="preserve">824 1 16 90030 03 0100 140</t>
  </si>
  <si>
    <t xml:space="preserve">4.2.1.5.</t>
  </si>
  <si>
    <t xml:space="preserve">860 1 16 90030 03 0100 140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5</t>
  </si>
  <si>
    <t xml:space="preserve">000 1 17 05030 03 0000 180</t>
  </si>
  <si>
    <t xml:space="preserve">                            Прочие неналоговые доходы 
</t>
  </si>
  <si>
    <t xml:space="preserve">5.1.</t>
  </si>
  <si>
    <t xml:space="preserve">970 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  </t>
  </si>
  <si>
    <t xml:space="preserve">000 2 00 00000 00 0000 000</t>
  </si>
  <si>
    <t xml:space="preserve">БЕЗВОЗМЕЗДНЫЕ ПОСТУПЛЕНИЯ</t>
  </si>
  <si>
    <t xml:space="preserve">6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6.1.</t>
  </si>
  <si>
    <t xml:space="preserve">000 2 02 10000 00 0000 150</t>
  </si>
  <si>
    <t xml:space="preserve">Дотации бюджетам бюджетной системы Российской Федерации</t>
  </si>
  <si>
    <t xml:space="preserve">6.1.1</t>
  </si>
  <si>
    <t xml:space="preserve">000 2 02 19999 00 0000 150</t>
  </si>
  <si>
    <t xml:space="preserve">Прочие дотации</t>
  </si>
  <si>
    <t xml:space="preserve">6.1.1.1</t>
  </si>
  <si>
    <t xml:space="preserve">000 2 02 19999 03 0000 150</t>
  </si>
  <si>
    <t xml:space="preserve">Прочие дотации бюджетам внутригородских муниципальных образований городов федерального значения</t>
  </si>
  <si>
    <t xml:space="preserve">6.1.1.1.1</t>
  </si>
  <si>
    <t xml:space="preserve">970 2 02 19999 03 0100 150</t>
  </si>
  <si>
    <t xml:space="preserve">6.2.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6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6.2.1.1.1</t>
  </si>
  <si>
    <t xml:space="preserve">970 2 02 30024 03 0100 150</t>
  </si>
  <si>
    <t xml:space="preserve">6.2.1.1.2</t>
  </si>
  <si>
    <t xml:space="preserve">970 2 02 30024 03 0200 150</t>
  </si>
  <si>
    <t xml:space="preserve">6.2.2.</t>
  </si>
  <si>
    <t xml:space="preserve">000 2 02 30027 00 0000 150</t>
  </si>
  <si>
    <t xml:space="preserve">Субвенции бюджетам внутригородских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 (проект)</t>
  </si>
  <si>
    <t xml:space="preserve">6.2.2.1.1.</t>
  </si>
  <si>
    <t xml:space="preserve">970 2 02 30027 03 0100 150</t>
  </si>
  <si>
    <t xml:space="preserve">6.2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9 год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щиты прав потребителей</t>
  </si>
  <si>
    <t xml:space="preserve">09200 00074</t>
  </si>
  <si>
    <t xml:space="preserve">2.1.3.2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1.1.</t>
  </si>
  <si>
    <t xml:space="preserve">Субсидии автономным учреждениям </t>
  </si>
  <si>
    <t xml:space="preserve">620</t>
  </si>
  <si>
    <t xml:space="preserve">2.1.3.3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3.1.</t>
  </si>
  <si>
    <t xml:space="preserve">2.1.3.3.1.1.</t>
  </si>
  <si>
    <t xml:space="preserve">2.1.3.4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4.1.</t>
  </si>
  <si>
    <t xml:space="preserve">2.1.3.4.1.1.</t>
  </si>
  <si>
    <t xml:space="preserve">2.1.3.5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2 00511</t>
  </si>
  <si>
    <t xml:space="preserve">2.1.3.5.1.</t>
  </si>
  <si>
    <t xml:space="preserve">2.1.3.5.1.1.</t>
  </si>
  <si>
    <t xml:space="preserve">2.1.3.6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в форме и порядке, установленных федеральным законодательством и  законодательством Санкт-Петербурга </t>
  </si>
  <si>
    <t xml:space="preserve">79503 00521</t>
  </si>
  <si>
    <t xml:space="preserve">2.1.3.6.1.</t>
  </si>
  <si>
    <t xml:space="preserve">2.1.3.6.1.1.</t>
  </si>
  <si>
    <t xml:space="preserve">2.1.3.7.</t>
  </si>
  <si>
    <t xml:space="preserve">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5 00541</t>
  </si>
  <si>
    <t xml:space="preserve">2.1.3.7.1.</t>
  </si>
  <si>
    <t xml:space="preserve">2.1.3.7.1.1.</t>
  </si>
  <si>
    <t xml:space="preserve">2.1.3.8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1.3.8.1.</t>
  </si>
  <si>
    <t xml:space="preserve">2.1.3.8.1.1.</t>
  </si>
  <si>
    <t xml:space="preserve">2.2.</t>
  </si>
  <si>
    <t xml:space="preserve">Национальная  экономика</t>
  </si>
  <si>
    <t xml:space="preserve">0400</t>
  </si>
  <si>
    <t xml:space="preserve">2.2.1.</t>
  </si>
  <si>
    <t xml:space="preserve">Общеэкономические вопросы</t>
  </si>
  <si>
    <t xml:space="preserve">0401</t>
  </si>
  <si>
    <t xml:space="preserve">2.2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2.1.1.1.</t>
  </si>
  <si>
    <t xml:space="preserve">2.2.1.1.1.1.</t>
  </si>
  <si>
    <t xml:space="preserve">2.2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2.1.2.1.</t>
  </si>
  <si>
    <t xml:space="preserve">2.2.1.2.1.1.</t>
  </si>
  <si>
    <t xml:space="preserve">2.2.2.</t>
  </si>
  <si>
    <t xml:space="preserve">Другие вопросы в области национальной экономики</t>
  </si>
  <si>
    <t xml:space="preserve">0412</t>
  </si>
  <si>
    <t xml:space="preserve">2.2.2.1.</t>
  </si>
  <si>
    <t xml:space="preserve">Содействие развитию малого бизнеса на территории муниципального образования</t>
  </si>
  <si>
    <t xml:space="preserve">34500 00103</t>
  </si>
  <si>
    <t xml:space="preserve">2.2.2.1.1.</t>
  </si>
  <si>
    <t xml:space="preserve">2.2.2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3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3.1.2.1.</t>
  </si>
  <si>
    <t xml:space="preserve">2.3.1.2.1.1.</t>
  </si>
  <si>
    <t xml:space="preserve">2.3.1.2.2.</t>
  </si>
  <si>
    <t xml:space="preserve">Предоставление субсидий бюджетным, автономным учреждениям и иным некоммерческим организациям</t>
  </si>
  <si>
    <t xml:space="preserve">2.3.1.2.2.1.</t>
  </si>
  <si>
    <t xml:space="preserve">Субсидии бюджетным учреждениям </t>
  </si>
  <si>
    <t xml:space="preserve">610</t>
  </si>
  <si>
    <t xml:space="preserve">2.3.1.3.</t>
  </si>
  <si>
    <t xml:space="preserve">Установка, содержание и ремонт ограждений газонов</t>
  </si>
  <si>
    <t xml:space="preserve">60000 00133</t>
  </si>
  <si>
    <t xml:space="preserve">2.3.1.3.1.</t>
  </si>
  <si>
    <t xml:space="preserve">2.3.1.3.1.1.</t>
  </si>
  <si>
    <t xml:space="preserve">2.3.1.3.2.</t>
  </si>
  <si>
    <t xml:space="preserve">2.3.1.3.2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3.1.4.1.</t>
  </si>
  <si>
    <t xml:space="preserve">2.3.1.4.1.1.</t>
  </si>
  <si>
    <t xml:space="preserve">2.3.1.5.</t>
  </si>
  <si>
    <t xml:space="preserve">Участие в пределах своей компетенции в обеспечении чистоты и порядка на территории муниципального образования, включая ликвидацию несанкционированных свалок бытовых отходов, мусора и уборку территорий, водных акваторий, тупиков и проездов, не включенных в адресные программы, утвержденные исполнительными органами государственной власти Санкт-Петербурга</t>
  </si>
  <si>
    <t xml:space="preserve">60000 00142</t>
  </si>
  <si>
    <t xml:space="preserve">2.3.1.5.1.</t>
  </si>
  <si>
    <t xml:space="preserve">2.3.1.5.1.1.</t>
  </si>
  <si>
    <t xml:space="preserve">2.3.1.5.2.</t>
  </si>
  <si>
    <t xml:space="preserve">2.3.1.5.2.1.</t>
  </si>
  <si>
    <t xml:space="preserve">2.3.1.6.</t>
  </si>
  <si>
    <t xml:space="preserve">Озеленение территорий зеленых насаждений общего пользования местного значения, содержание, ремонт объектов зеленых насаждений и защита зеленых насаждений в границах указанных территорий, за исключением уборки</t>
  </si>
  <si>
    <t xml:space="preserve">60000 00151</t>
  </si>
  <si>
    <t xml:space="preserve">2.3.1.6.1.</t>
  </si>
  <si>
    <t xml:space="preserve">2.3.1.6.1.1.</t>
  </si>
  <si>
    <t xml:space="preserve">2.3.1.7.</t>
  </si>
  <si>
    <t xml:space="preserve">Уборка территорий зеленых насаждений общего пользования местного значения и элементов благоустройства</t>
  </si>
  <si>
    <t xml:space="preserve">60000 00153</t>
  </si>
  <si>
    <t xml:space="preserve">2.3.1.7.1.</t>
  </si>
  <si>
    <t xml:space="preserve">2.3.1.7.1.1.</t>
  </si>
  <si>
    <t xml:space="preserve">2.3.1.8.</t>
  </si>
  <si>
    <t xml:space="preserve">Создание зон отдыха, в том числе обустройство,содержание и уборка территорий детских и спортивных площадок</t>
  </si>
  <si>
    <t xml:space="preserve">60000 00161</t>
  </si>
  <si>
    <t xml:space="preserve">2.3.1.8.1.</t>
  </si>
  <si>
    <t xml:space="preserve">2.3.1.8.1.1.</t>
  </si>
  <si>
    <t xml:space="preserve">2.3.1.9.</t>
  </si>
  <si>
    <t xml:space="preserve">Разработка и согласование сметной, проектной и иной разрешительной документации по благоустройству территории муниципального образования</t>
  </si>
  <si>
    <t xml:space="preserve">60000 00162</t>
  </si>
  <si>
    <t xml:space="preserve">2.3.1.9.1.</t>
  </si>
  <si>
    <t xml:space="preserve">2.3.1.9.1.1.</t>
  </si>
  <si>
    <t xml:space="preserve">2.3.1.10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3.1.10.1.</t>
  </si>
  <si>
    <t xml:space="preserve">2.3.1.10.1.1.</t>
  </si>
  <si>
    <t xml:space="preserve">2.3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60000 00164</t>
  </si>
  <si>
    <t xml:space="preserve">2.3.1.11.1.</t>
  </si>
  <si>
    <t xml:space="preserve">2.3.1.11.1.1.</t>
  </si>
  <si>
    <t xml:space="preserve">2.3.1.12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3.1.12.1.</t>
  </si>
  <si>
    <t xml:space="preserve">2.3.1.12.1.1.</t>
  </si>
  <si>
    <t xml:space="preserve">2.3.1.13.</t>
  </si>
  <si>
    <t xml:space="preserve">Осуществление строительного контроля и технического надзора за выполнением  работ по благоустройству</t>
  </si>
  <si>
    <t xml:space="preserve">60000 00166</t>
  </si>
  <si>
    <t xml:space="preserve">2.3.1.13.1.</t>
  </si>
  <si>
    <t xml:space="preserve">2.3.1.13.1.1.</t>
  </si>
  <si>
    <t xml:space="preserve">2.3.1.14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3.1.14.1.</t>
  </si>
  <si>
    <t xml:space="preserve">2.3.1.14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4.1.1.1.</t>
  </si>
  <si>
    <t xml:space="preserve">2.4.1.1.1.1.</t>
  </si>
  <si>
    <t xml:space="preserve">2.4.2.</t>
  </si>
  <si>
    <t xml:space="preserve">Другие вопросы в области образования</t>
  </si>
  <si>
    <t xml:space="preserve">0709</t>
  </si>
  <si>
    <t xml:space="preserve">2.4.2.1.</t>
  </si>
  <si>
    <t xml:space="preserve">Проведение работ по военно-патриотическому воспитанию граждан </t>
  </si>
  <si>
    <t xml:space="preserve">43100 00191</t>
  </si>
  <si>
    <t xml:space="preserve">2.4.2.1.1.</t>
  </si>
  <si>
    <t xml:space="preserve">2.4.2.1.1.1.</t>
  </si>
  <si>
    <t xml:space="preserve">2.4.2.2.</t>
  </si>
  <si>
    <t xml:space="preserve">Иные ведомственные целевые программы в области образования</t>
  </si>
  <si>
    <t xml:space="preserve">79500 000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4.2.2.1.1.</t>
  </si>
  <si>
    <t xml:space="preserve">2.4.2.2.1.1.1.</t>
  </si>
  <si>
    <t xml:space="preserve">2.4.2.2.2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Санкт-Петербурге</t>
  </si>
  <si>
    <t xml:space="preserve">7950400531</t>
  </si>
  <si>
    <t xml:space="preserve">2.4.2.2.2.1.</t>
  </si>
  <si>
    <t xml:space="preserve">79504 00531</t>
  </si>
  <si>
    <t xml:space="preserve">2.4.2.2.2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5.1.1.1.</t>
  </si>
  <si>
    <t xml:space="preserve">2.5.1.1.1.1.</t>
  </si>
  <si>
    <t xml:space="preserve">2.5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5.1.2.1.</t>
  </si>
  <si>
    <t xml:space="preserve">2.5.1.2.1.1.</t>
  </si>
  <si>
    <t xml:space="preserve">2.5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5.1.3.1.</t>
  </si>
  <si>
    <t xml:space="preserve">2.5.1.3.1.1.</t>
  </si>
  <si>
    <t xml:space="preserve">2.6.</t>
  </si>
  <si>
    <t xml:space="preserve">Социальная политика</t>
  </si>
  <si>
    <t xml:space="preserve">2.6.1.</t>
  </si>
  <si>
    <t xml:space="preserve">Пенсионнное обеспечение </t>
  </si>
  <si>
    <t xml:space="preserve">1001</t>
  </si>
  <si>
    <t xml:space="preserve">2.6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50500 00232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6.2.1.1.</t>
  </si>
  <si>
    <t xml:space="preserve">2.6.2.1.1.1.</t>
  </si>
  <si>
    <t xml:space="preserve">2.6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6.2.2.1.</t>
  </si>
  <si>
    <t xml:space="preserve">2.6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7.</t>
  </si>
  <si>
    <t xml:space="preserve">Физкультура и спорт</t>
  </si>
  <si>
    <t xml:space="preserve">1100</t>
  </si>
  <si>
    <t xml:space="preserve">2.7.1.</t>
  </si>
  <si>
    <t xml:space="preserve">Физическая культура</t>
  </si>
  <si>
    <t xml:space="preserve">1101</t>
  </si>
  <si>
    <t xml:space="preserve">2.7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Создание, 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8.1.1.1.</t>
  </si>
  <si>
    <t xml:space="preserve">2.8.1.1.1.1.</t>
  </si>
  <si>
    <t xml:space="preserve">2.8.1.2.</t>
  </si>
  <si>
    <t xml:space="preserve">Опубликование муниципальных правовых актов, иной информации</t>
  </si>
  <si>
    <t xml:space="preserve">45700 00251</t>
  </si>
  <si>
    <t xml:space="preserve">2.8.1.2.1.</t>
  </si>
  <si>
    <t xml:space="preserve">2.8.1.2.1.1.</t>
  </si>
  <si>
    <t xml:space="preserve">3.</t>
  </si>
  <si>
    <t xml:space="preserve">Избирательная комиссия внутригородского муниципального образования Санкт-Петербурга муниципальный округ Коломяги</t>
  </si>
  <si>
    <t xml:space="preserve">915</t>
  </si>
  <si>
    <t xml:space="preserve">Обеспечение проведения выборов и референдумов
</t>
  </si>
  <si>
    <t xml:space="preserve">0107</t>
  </si>
  <si>
    <t xml:space="preserve">3.1.1.1.</t>
  </si>
  <si>
    <t xml:space="preserve">Организация и материально–техническое обеспечение подготовки и проведения муниципальных выборов, местного референдума</t>
  </si>
  <si>
    <t xml:space="preserve">02000 00051</t>
  </si>
  <si>
    <t xml:space="preserve">3.1.1.1.1.</t>
  </si>
  <si>
    <t xml:space="preserve">3.1.1.1.1.1.</t>
  </si>
  <si>
    <t xml:space="preserve">Специальные расходы</t>
  </si>
  <si>
    <t xml:space="preserve">880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9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6.</t>
  </si>
  <si>
    <t xml:space="preserve">1.6.1.</t>
  </si>
  <si>
    <t xml:space="preserve">1.6.1.1.</t>
  </si>
  <si>
    <t xml:space="preserve">1.6.1.1.1.</t>
  </si>
  <si>
    <t xml:space="preserve">1.6.2.</t>
  </si>
  <si>
    <t xml:space="preserve">1.6.2.1.</t>
  </si>
  <si>
    <t xml:space="preserve">1.6.2.1.1.</t>
  </si>
  <si>
    <t xml:space="preserve">1.6.3.</t>
  </si>
  <si>
    <t xml:space="preserve">1.6.3.1.</t>
  </si>
  <si>
    <t xml:space="preserve">1.6.3.1.1.</t>
  </si>
  <si>
    <t xml:space="preserve">1.6.4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6.4.1.</t>
  </si>
  <si>
    <t xml:space="preserve">1.6.4.1.1.</t>
  </si>
  <si>
    <t xml:space="preserve">1.6.5.</t>
  </si>
  <si>
    <t xml:space="preserve">1.6.5.1.</t>
  </si>
  <si>
    <t xml:space="preserve">1.6.5.1.1.</t>
  </si>
  <si>
    <t xml:space="preserve">1.6.6.</t>
  </si>
  <si>
    <t xml:space="preserve">1.6.6.1.</t>
  </si>
  <si>
    <t xml:space="preserve">1.6.6.1.1.</t>
  </si>
  <si>
    <t xml:space="preserve">1.6.7.</t>
  </si>
  <si>
    <t xml:space="preserve">1.6.7.1.</t>
  </si>
  <si>
    <t xml:space="preserve">1.6.7.1.1.</t>
  </si>
  <si>
    <t xml:space="preserve">1.6.8.</t>
  </si>
  <si>
    <t xml:space="preserve">1.6.8.1.</t>
  </si>
  <si>
    <t xml:space="preserve">1.6.8.1.1.</t>
  </si>
  <si>
    <t xml:space="preserve">3.1.2.</t>
  </si>
  <si>
    <t xml:space="preserve">3.1.2.1.</t>
  </si>
  <si>
    <t xml:space="preserve">3.1.2.1.1.</t>
  </si>
  <si>
    <t xml:space="preserve">3.1.2.2.</t>
  </si>
  <si>
    <t xml:space="preserve">3.1.2.2.1.</t>
  </si>
  <si>
    <t xml:space="preserve">3.1.3.</t>
  </si>
  <si>
    <t xml:space="preserve">3.1.3.2.</t>
  </si>
  <si>
    <t xml:space="preserve">3.1.3.2.1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5.2.</t>
  </si>
  <si>
    <t xml:space="preserve">3.1.5.2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Предоставление субсидий бюджетным, автономным учреждениям и иным  некоммерческим организациям</t>
  </si>
  <si>
    <t xml:space="preserve">3.1.14.1.1.</t>
  </si>
  <si>
    <t xml:space="preserve">4.</t>
  </si>
  <si>
    <t xml:space="preserve">4.1.1.</t>
  </si>
  <si>
    <t xml:space="preserve">4.1.1.1.</t>
  </si>
  <si>
    <t xml:space="preserve">4.1.1.1.1.</t>
  </si>
  <si>
    <t xml:space="preserve">Проведение работ по военно-патриотическому воспитанию граждан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4.2.2.2.1.</t>
  </si>
  <si>
    <t xml:space="preserve">4.2.2.2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6.2.1.1.</t>
  </si>
  <si>
    <t xml:space="preserve">6.2.1.1.1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Иные выплаты населению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</t>
  </si>
  <si>
    <t xml:space="preserve">8.1.2.1.</t>
  </si>
  <si>
    <t xml:space="preserve">8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9 год</t>
  </si>
  <si>
    <t xml:space="preserve">Обеспечение проведения выборов и референдумов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9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55218.8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f aca="false">15319.2+5668.5</f>
        <v>20987.7</v>
      </c>
    </row>
    <row r="12" s="19" customFormat="true" ht="28.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f aca="false">5000+3000</f>
        <v>80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f aca="false">0.4+0.6</f>
        <v>1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v>18750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74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f aca="false">50+30</f>
        <v>80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1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v>1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1733.1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f aca="false">3233.1-1500</f>
        <v>1733.1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135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v>135</v>
      </c>
    </row>
    <row r="24" customFormat="false" ht="19.5" hidden="false" customHeight="true" outlineLevel="0" collapsed="false">
      <c r="A24" s="12" t="s">
        <v>35</v>
      </c>
      <c r="B24" s="12"/>
      <c r="C24" s="13" t="s">
        <v>36</v>
      </c>
      <c r="D24" s="14" t="n">
        <f aca="false">SUM(D25)</f>
        <v>50</v>
      </c>
    </row>
    <row r="25" customFormat="false" ht="43.5" hidden="false" customHeight="true" outlineLevel="0" collapsed="false">
      <c r="A25" s="29" t="n">
        <v>815</v>
      </c>
      <c r="B25" s="29" t="s">
        <v>31</v>
      </c>
      <c r="C25" s="32" t="s">
        <v>32</v>
      </c>
      <c r="D25" s="31" t="n">
        <f aca="false">50</f>
        <v>50</v>
      </c>
    </row>
    <row r="26" customFormat="false" ht="19.5" hidden="false" customHeight="true" outlineLevel="0" collapsed="false">
      <c r="A26" s="12" t="s">
        <v>37</v>
      </c>
      <c r="B26" s="12"/>
      <c r="C26" s="13" t="s">
        <v>38</v>
      </c>
      <c r="D26" s="14" t="n">
        <f aca="false">SUM(D27)</f>
        <v>2000</v>
      </c>
    </row>
    <row r="27" customFormat="false" ht="43.5" hidden="false" customHeight="true" outlineLevel="0" collapsed="false">
      <c r="A27" s="29" t="n">
        <v>824</v>
      </c>
      <c r="B27" s="29" t="s">
        <v>31</v>
      </c>
      <c r="C27" s="32" t="s">
        <v>32</v>
      </c>
      <c r="D27" s="31" t="n">
        <f aca="false">1500+500</f>
        <v>2000</v>
      </c>
    </row>
    <row r="28" s="34" customFormat="true" ht="18" hidden="false" customHeight="true" outlineLevel="0" collapsed="false">
      <c r="A28" s="33" t="n">
        <v>860</v>
      </c>
      <c r="B28" s="33"/>
      <c r="C28" s="13" t="s">
        <v>39</v>
      </c>
      <c r="D28" s="14" t="n">
        <f aca="false">SUM(D29:D30)</f>
        <v>145</v>
      </c>
    </row>
    <row r="29" s="34" customFormat="true" ht="39" hidden="false" customHeight="true" outlineLevel="0" collapsed="false">
      <c r="A29" s="35" t="n">
        <v>860</v>
      </c>
      <c r="B29" s="35" t="s">
        <v>40</v>
      </c>
      <c r="C29" s="32" t="s">
        <v>32</v>
      </c>
      <c r="D29" s="17" t="n">
        <v>120</v>
      </c>
    </row>
    <row r="30" s="34" customFormat="true" ht="42" hidden="false" customHeight="true" outlineLevel="0" collapsed="false">
      <c r="A30" s="36" t="n">
        <v>860</v>
      </c>
      <c r="B30" s="36" t="s">
        <v>41</v>
      </c>
      <c r="C30" s="32" t="s">
        <v>42</v>
      </c>
      <c r="D30" s="37" t="n">
        <v>25</v>
      </c>
    </row>
    <row r="31" s="34" customFormat="true" ht="31.5" hidden="false" customHeight="true" outlineLevel="0" collapsed="false">
      <c r="A31" s="33" t="n">
        <v>970</v>
      </c>
      <c r="B31" s="33"/>
      <c r="C31" s="13" t="s">
        <v>43</v>
      </c>
      <c r="D31" s="14" t="n">
        <f aca="false">SUM(D32:D38)</f>
        <v>12918.1</v>
      </c>
    </row>
    <row r="32" s="34" customFormat="true" ht="26.25" hidden="false" customHeight="true" outlineLevel="0" collapsed="false">
      <c r="A32" s="38" t="n">
        <v>970</v>
      </c>
      <c r="B32" s="39" t="s">
        <v>44</v>
      </c>
      <c r="C32" s="40" t="s">
        <v>45</v>
      </c>
      <c r="D32" s="41" t="n">
        <f aca="false">38.5</f>
        <v>38.5</v>
      </c>
    </row>
    <row r="33" s="34" customFormat="true" ht="26.25" hidden="false" customHeight="true" outlineLevel="0" collapsed="false">
      <c r="A33" s="38" t="n">
        <v>970</v>
      </c>
      <c r="B33" s="29" t="s">
        <v>46</v>
      </c>
      <c r="C33" s="40" t="s">
        <v>47</v>
      </c>
      <c r="D33" s="41" t="n">
        <v>2.4</v>
      </c>
    </row>
    <row r="34" s="34" customFormat="true" ht="33" hidden="false" customHeight="true" outlineLevel="0" collapsed="false">
      <c r="A34" s="38" t="n">
        <v>970</v>
      </c>
      <c r="B34" s="42" t="s">
        <v>48</v>
      </c>
      <c r="C34" s="43" t="s">
        <v>49</v>
      </c>
      <c r="D34" s="41" t="n">
        <v>415.2</v>
      </c>
    </row>
    <row r="35" s="34" customFormat="true" ht="40.5" hidden="false" customHeight="true" outlineLevel="0" collapsed="false">
      <c r="A35" s="38" t="n">
        <v>970</v>
      </c>
      <c r="B35" s="38" t="s">
        <v>50</v>
      </c>
      <c r="C35" s="44" t="s">
        <v>51</v>
      </c>
      <c r="D35" s="41" t="n">
        <v>2704.3</v>
      </c>
    </row>
    <row r="36" s="34" customFormat="true" ht="50.25" hidden="false" customHeight="true" outlineLevel="0" collapsed="false">
      <c r="A36" s="42" t="n">
        <v>970</v>
      </c>
      <c r="B36" s="42" t="s">
        <v>52</v>
      </c>
      <c r="C36" s="45" t="s">
        <v>53</v>
      </c>
      <c r="D36" s="46" t="n">
        <v>7.2</v>
      </c>
    </row>
    <row r="37" s="34" customFormat="true" ht="29.25" hidden="false" customHeight="true" outlineLevel="0" collapsed="false">
      <c r="A37" s="42" t="n">
        <v>970</v>
      </c>
      <c r="B37" s="42" t="s">
        <v>54</v>
      </c>
      <c r="C37" s="47" t="s">
        <v>55</v>
      </c>
      <c r="D37" s="46" t="n">
        <v>5943.4</v>
      </c>
    </row>
    <row r="38" customFormat="false" ht="27" hidden="false" customHeight="true" outlineLevel="0" collapsed="false">
      <c r="A38" s="42" t="n">
        <v>970</v>
      </c>
      <c r="B38" s="42" t="s">
        <v>56</v>
      </c>
      <c r="C38" s="48" t="s">
        <v>57</v>
      </c>
      <c r="D38" s="46" t="n">
        <v>3807.1</v>
      </c>
    </row>
    <row r="39" customFormat="false" ht="20.25" hidden="false" customHeight="true" outlineLevel="0" collapsed="false">
      <c r="A39" s="49"/>
      <c r="B39" s="50"/>
      <c r="C39" s="51" t="s">
        <v>58</v>
      </c>
      <c r="D39" s="52" t="n">
        <f aca="false">SUM(D10+D18+D20+D22+D24+D26+D28+D31)</f>
        <v>72300</v>
      </c>
    </row>
    <row r="40" customFormat="false" ht="15" hidden="false" customHeight="false" outlineLevel="0" collapsed="false">
      <c r="A40" s="53"/>
      <c r="D40" s="54"/>
    </row>
    <row r="41" customFormat="false" ht="18" hidden="false" customHeight="true" outlineLevel="0" collapsed="false"/>
    <row r="43" customFormat="false" ht="17.25" hidden="false" customHeight="true" outlineLevel="0" collapsed="false"/>
    <row r="44" customFormat="false" ht="18" hidden="false" customHeight="true" outlineLevel="0" collapsed="false"/>
    <row r="45" customFormat="false" ht="34.5" hidden="false" customHeight="true" outlineLevel="0" collapsed="false"/>
    <row r="46" customFormat="false" ht="19.5" hidden="false" customHeight="true" outlineLevel="0" collapsed="false"/>
    <row r="47" s="55" customFormat="true" ht="15" hidden="false" customHeight="true" outlineLevel="0" collapsed="false">
      <c r="A47" s="0"/>
      <c r="B47" s="0"/>
      <c r="C47" s="0"/>
      <c r="D47" s="0"/>
    </row>
    <row r="48" s="55" customFormat="true" ht="18" hidden="false" customHeight="true" outlineLevel="0" collapsed="false">
      <c r="A48" s="0"/>
      <c r="B48" s="0"/>
      <c r="C48" s="0"/>
      <c r="D48" s="0"/>
    </row>
    <row r="49" s="55" customFormat="true" ht="16.5" hidden="false" customHeight="true" outlineLevel="0" collapsed="false"/>
    <row r="50" s="55" customFormat="true" ht="15" hidden="false" customHeight="true" outlineLevel="0" collapsed="false"/>
    <row r="51" s="55" customFormat="true" ht="39" hidden="false" customHeight="true" outlineLevel="0" collapsed="false"/>
    <row r="52" s="55" customFormat="true" ht="15.75" hidden="false" customHeight="true" outlineLevel="0" collapsed="false"/>
    <row r="53" s="55" customFormat="true" ht="15" hidden="false" customHeight="true" outlineLevel="0" collapsed="false"/>
    <row r="54" s="55" customFormat="true" ht="15" hidden="false" customHeight="true" outlineLevel="0" collapsed="false"/>
    <row r="55" s="55" customFormat="true" ht="17.25" hidden="false" customHeight="true" outlineLevel="0" collapsed="false"/>
    <row r="56" s="55" customFormat="true" ht="16.5" hidden="false" customHeight="true" outlineLevel="0" collapsed="false"/>
    <row r="57" s="55" customFormat="true" ht="42.75" hidden="false" customHeight="true" outlineLevel="0" collapsed="false"/>
    <row r="58" s="55" customFormat="true" ht="20.25" hidden="false" customHeight="true" outlineLevel="0" collapsed="false"/>
    <row r="59" s="55" customFormat="true" ht="18" hidden="false" customHeight="true" outlineLevel="0" collapsed="false"/>
    <row r="60" s="56" customFormat="true" ht="12.75" hidden="false" customHeight="false" outlineLevel="0" collapsed="false">
      <c r="A60" s="55"/>
      <c r="B60" s="55"/>
      <c r="C60" s="55"/>
      <c r="D60" s="55"/>
    </row>
    <row r="61" s="56" customFormat="true" ht="20.1" hidden="false" customHeight="true" outlineLevel="0" collapsed="false">
      <c r="A61" s="55"/>
      <c r="B61" s="55"/>
      <c r="C61" s="55"/>
      <c r="D61" s="55"/>
    </row>
    <row r="62" s="57" customFormat="true" ht="20.1" hidden="false" customHeight="true" outlineLevel="0" collapsed="false">
      <c r="A62" s="56"/>
      <c r="B62" s="56"/>
      <c r="C62" s="56"/>
      <c r="D62" s="56"/>
    </row>
    <row r="63" s="58" customFormat="true" ht="12.75" hidden="false" customHeight="false" outlineLevel="0" collapsed="false">
      <c r="A63" s="56"/>
      <c r="B63" s="56"/>
      <c r="C63" s="56"/>
      <c r="D63" s="56"/>
    </row>
    <row r="64" s="58" customFormat="true" ht="18" hidden="false" customHeight="false" outlineLevel="0" collapsed="false">
      <c r="A64" s="57"/>
      <c r="B64" s="57"/>
      <c r="C64" s="57"/>
      <c r="D64" s="57"/>
    </row>
    <row r="65" customFormat="false" ht="18" hidden="false" customHeight="false" outlineLevel="0" collapsed="false">
      <c r="A65" s="59"/>
      <c r="B65" s="59"/>
      <c r="C65" s="59"/>
      <c r="D65" s="60"/>
    </row>
    <row r="66" customFormat="false" ht="12.75" hidden="false" customHeight="false" outlineLevel="0" collapsed="false">
      <c r="A66" s="58"/>
      <c r="B66" s="58"/>
      <c r="C66" s="58"/>
      <c r="D66" s="61"/>
    </row>
    <row r="77" customFormat="false" ht="12.75" hidden="false" customHeight="true" outlineLevel="0" collapsed="false"/>
    <row r="78" customFormat="false" ht="12.75" hidden="false" customHeight="true" outlineLevel="0" collapsed="false"/>
    <row r="91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9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60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62" t="s">
        <v>61</v>
      </c>
      <c r="B8" s="10" t="s">
        <v>62</v>
      </c>
      <c r="C8" s="63" t="s">
        <v>63</v>
      </c>
      <c r="D8" s="10" t="s">
        <v>7</v>
      </c>
    </row>
    <row r="9" customFormat="false" ht="13.5" hidden="false" customHeight="false" outlineLevel="0" collapsed="false">
      <c r="A9" s="64"/>
      <c r="B9" s="65"/>
      <c r="C9" s="66"/>
      <c r="D9" s="67" t="s">
        <v>8</v>
      </c>
    </row>
    <row r="10" customFormat="false" ht="16.5" hidden="false" customHeight="false" outlineLevel="0" collapsed="false">
      <c r="A10" s="68"/>
      <c r="B10" s="69" t="s">
        <v>64</v>
      </c>
      <c r="C10" s="70" t="s">
        <v>65</v>
      </c>
      <c r="D10" s="71" t="n">
        <f aca="false">SUM(D11+D24)</f>
        <v>59422.8</v>
      </c>
    </row>
    <row r="11" customFormat="false" ht="18" hidden="false" customHeight="true" outlineLevel="0" collapsed="false">
      <c r="A11" s="72"/>
      <c r="B11" s="73"/>
      <c r="C11" s="74" t="s">
        <v>66</v>
      </c>
      <c r="D11" s="75" t="n">
        <f aca="false">SUM(D12+D21)</f>
        <v>55138.8</v>
      </c>
    </row>
    <row r="12" s="19" customFormat="true" ht="27" hidden="false" customHeight="true" outlineLevel="0" collapsed="false">
      <c r="A12" s="76" t="n">
        <v>1</v>
      </c>
      <c r="B12" s="77" t="s">
        <v>67</v>
      </c>
      <c r="C12" s="78" t="s">
        <v>68</v>
      </c>
      <c r="D12" s="79" t="n">
        <f aca="false">SUM(D13+D17+D19)</f>
        <v>55138.7</v>
      </c>
    </row>
    <row r="13" customFormat="false" ht="19.5" hidden="false" customHeight="true" outlineLevel="0" collapsed="false">
      <c r="A13" s="80" t="s">
        <v>69</v>
      </c>
      <c r="B13" s="15" t="s">
        <v>70</v>
      </c>
      <c r="C13" s="81" t="s">
        <v>71</v>
      </c>
      <c r="D13" s="82" t="n">
        <f aca="false">SUM(D14:D16)</f>
        <v>28988.7</v>
      </c>
    </row>
    <row r="14" customFormat="false" ht="29.25" hidden="false" customHeight="true" outlineLevel="0" collapsed="false">
      <c r="A14" s="80" t="s">
        <v>72</v>
      </c>
      <c r="B14" s="15" t="s">
        <v>73</v>
      </c>
      <c r="C14" s="83" t="s">
        <v>12</v>
      </c>
      <c r="D14" s="82" t="n">
        <f aca="false">24409.2-9090+5668.5</f>
        <v>20987.7</v>
      </c>
    </row>
    <row r="15" customFormat="false" ht="28.5" hidden="false" customHeight="true" outlineLevel="0" collapsed="false">
      <c r="A15" s="80" t="s">
        <v>74</v>
      </c>
      <c r="B15" s="15" t="s">
        <v>75</v>
      </c>
      <c r="C15" s="83" t="s">
        <v>76</v>
      </c>
      <c r="D15" s="82" t="n">
        <f aca="false">7200-2200+3000</f>
        <v>8000</v>
      </c>
    </row>
    <row r="16" customFormat="false" ht="26.25" hidden="false" customHeight="true" outlineLevel="0" collapsed="false">
      <c r="A16" s="80" t="s">
        <v>77</v>
      </c>
      <c r="B16" s="15" t="s">
        <v>78</v>
      </c>
      <c r="C16" s="84" t="s">
        <v>16</v>
      </c>
      <c r="D16" s="82" t="n">
        <f aca="false">0.4+0.6</f>
        <v>1</v>
      </c>
    </row>
    <row r="17" customFormat="false" ht="21" hidden="false" customHeight="true" outlineLevel="0" collapsed="false">
      <c r="A17" s="85" t="s">
        <v>79</v>
      </c>
      <c r="B17" s="21" t="s">
        <v>80</v>
      </c>
      <c r="C17" s="86" t="s">
        <v>18</v>
      </c>
      <c r="D17" s="87" t="n">
        <f aca="false">SUM(D18)</f>
        <v>18750</v>
      </c>
    </row>
    <row r="18" customFormat="false" ht="21" hidden="false" customHeight="true" outlineLevel="0" collapsed="false">
      <c r="A18" s="85" t="s">
        <v>81</v>
      </c>
      <c r="B18" s="21" t="s">
        <v>82</v>
      </c>
      <c r="C18" s="86" t="s">
        <v>18</v>
      </c>
      <c r="D18" s="87" t="n">
        <v>18750</v>
      </c>
    </row>
    <row r="19" customFormat="false" ht="19.5" hidden="false" customHeight="true" outlineLevel="0" collapsed="false">
      <c r="A19" s="85" t="s">
        <v>83</v>
      </c>
      <c r="B19" s="21" t="s">
        <v>84</v>
      </c>
      <c r="C19" s="86" t="s">
        <v>85</v>
      </c>
      <c r="D19" s="87" t="n">
        <f aca="false">SUM(D20)</f>
        <v>7400</v>
      </c>
    </row>
    <row r="20" customFormat="false" ht="27.75" hidden="false" customHeight="true" outlineLevel="0" collapsed="false">
      <c r="A20" s="64" t="s">
        <v>86</v>
      </c>
      <c r="B20" s="21" t="s">
        <v>87</v>
      </c>
      <c r="C20" s="86" t="s">
        <v>88</v>
      </c>
      <c r="D20" s="88" t="n">
        <v>7400</v>
      </c>
    </row>
    <row r="21" customFormat="false" ht="41.25" hidden="false" customHeight="true" outlineLevel="0" collapsed="false">
      <c r="A21" s="76" t="n">
        <v>2</v>
      </c>
      <c r="B21" s="77" t="s">
        <v>89</v>
      </c>
      <c r="C21" s="78" t="s">
        <v>90</v>
      </c>
      <c r="D21" s="79" t="n">
        <f aca="false">SUM(D22)</f>
        <v>0.0999999999999996</v>
      </c>
    </row>
    <row r="22" s="34" customFormat="true" ht="18" hidden="false" customHeight="true" outlineLevel="0" collapsed="false">
      <c r="A22" s="89" t="s">
        <v>91</v>
      </c>
      <c r="B22" s="90" t="s">
        <v>92</v>
      </c>
      <c r="C22" s="81" t="s">
        <v>93</v>
      </c>
      <c r="D22" s="91" t="n">
        <f aca="false">SUM(D23)</f>
        <v>0.0999999999999996</v>
      </c>
    </row>
    <row r="23" s="34" customFormat="true" ht="17.25" hidden="false" customHeight="true" outlineLevel="0" collapsed="false">
      <c r="A23" s="64" t="s">
        <v>94</v>
      </c>
      <c r="B23" s="92" t="s">
        <v>95</v>
      </c>
      <c r="C23" s="93" t="s">
        <v>22</v>
      </c>
      <c r="D23" s="94" t="n">
        <f aca="false">10-9.9</f>
        <v>0.0999999999999996</v>
      </c>
    </row>
    <row r="24" s="34" customFormat="true" ht="21.75" hidden="false" customHeight="true" outlineLevel="0" collapsed="false">
      <c r="A24" s="49"/>
      <c r="B24" s="95"/>
      <c r="C24" s="74" t="s">
        <v>96</v>
      </c>
      <c r="D24" s="96" t="n">
        <f aca="false">SUM(D25+D30+D40)</f>
        <v>4284</v>
      </c>
    </row>
    <row r="25" s="34" customFormat="true" ht="31.5" hidden="false" customHeight="true" outlineLevel="0" collapsed="false">
      <c r="A25" s="97" t="n">
        <v>3</v>
      </c>
      <c r="B25" s="98" t="s">
        <v>97</v>
      </c>
      <c r="C25" s="78" t="s">
        <v>98</v>
      </c>
      <c r="D25" s="99" t="n">
        <f aca="false">SUM(D26)</f>
        <v>138.5</v>
      </c>
    </row>
    <row r="26" s="34" customFormat="true" ht="25.5" hidden="false" customHeight="true" outlineLevel="0" collapsed="false">
      <c r="A26" s="100" t="s">
        <v>99</v>
      </c>
      <c r="B26" s="24" t="s">
        <v>100</v>
      </c>
      <c r="C26" s="32" t="s">
        <v>101</v>
      </c>
      <c r="D26" s="87" t="n">
        <f aca="false">SUM(D27)</f>
        <v>138.5</v>
      </c>
    </row>
    <row r="27" s="34" customFormat="true" ht="32.25" hidden="false" customHeight="true" outlineLevel="0" collapsed="false">
      <c r="A27" s="101" t="s">
        <v>102</v>
      </c>
      <c r="B27" s="24" t="s">
        <v>103</v>
      </c>
      <c r="C27" s="102" t="s">
        <v>104</v>
      </c>
      <c r="D27" s="103" t="n">
        <f aca="false">SUM(D28+D29)</f>
        <v>138.5</v>
      </c>
    </row>
    <row r="28" s="34" customFormat="true" ht="52.5" hidden="false" customHeight="true" outlineLevel="0" collapsed="false">
      <c r="A28" s="85" t="s">
        <v>105</v>
      </c>
      <c r="B28" s="24" t="s">
        <v>106</v>
      </c>
      <c r="C28" s="102" t="s">
        <v>28</v>
      </c>
      <c r="D28" s="103" t="n">
        <f aca="false">3500-3400</f>
        <v>100</v>
      </c>
    </row>
    <row r="29" s="34" customFormat="true" ht="27.75" hidden="false" customHeight="true" outlineLevel="0" collapsed="false">
      <c r="A29" s="85" t="s">
        <v>107</v>
      </c>
      <c r="B29" s="24" t="s">
        <v>108</v>
      </c>
      <c r="C29" s="102" t="s">
        <v>109</v>
      </c>
      <c r="D29" s="103" t="n">
        <f aca="false">38.5</f>
        <v>38.5</v>
      </c>
    </row>
    <row r="30" customFormat="false" ht="32.25" hidden="false" customHeight="true" outlineLevel="0" collapsed="false">
      <c r="A30" s="49" t="s">
        <v>110</v>
      </c>
      <c r="B30" s="77" t="s">
        <v>111</v>
      </c>
      <c r="C30" s="78" t="s">
        <v>112</v>
      </c>
      <c r="D30" s="79" t="n">
        <f aca="false">SUM(D31+D32)</f>
        <v>4143.1</v>
      </c>
    </row>
    <row r="31" customFormat="false" ht="42" hidden="false" customHeight="true" outlineLevel="0" collapsed="false">
      <c r="A31" s="80" t="s">
        <v>113</v>
      </c>
      <c r="B31" s="104" t="s">
        <v>114</v>
      </c>
      <c r="C31" s="32" t="s">
        <v>115</v>
      </c>
      <c r="D31" s="105" t="n">
        <f aca="false">20+30+30</f>
        <v>80</v>
      </c>
    </row>
    <row r="32" customFormat="false" ht="30.75" hidden="false" customHeight="true" outlineLevel="0" collapsed="false">
      <c r="A32" s="106" t="s">
        <v>116</v>
      </c>
      <c r="B32" s="24" t="s">
        <v>117</v>
      </c>
      <c r="C32" s="32" t="s">
        <v>118</v>
      </c>
      <c r="D32" s="87" t="n">
        <f aca="false">SUM(D33)</f>
        <v>4063.1</v>
      </c>
    </row>
    <row r="33" customFormat="false" ht="43.5" hidden="false" customHeight="true" outlineLevel="0" collapsed="false">
      <c r="A33" s="106" t="s">
        <v>119</v>
      </c>
      <c r="B33" s="24" t="s">
        <v>120</v>
      </c>
      <c r="C33" s="32" t="s">
        <v>121</v>
      </c>
      <c r="D33" s="87" t="n">
        <f aca="false">SUM(D34:D39)</f>
        <v>4063.1</v>
      </c>
    </row>
    <row r="34" customFormat="false" ht="53.25" hidden="false" customHeight="true" outlineLevel="0" collapsed="false">
      <c r="A34" s="100" t="s">
        <v>122</v>
      </c>
      <c r="B34" s="24" t="s">
        <v>123</v>
      </c>
      <c r="C34" s="32" t="s">
        <v>32</v>
      </c>
      <c r="D34" s="87" t="n">
        <f aca="false">4800-516.9-1050-1500</f>
        <v>1733.1</v>
      </c>
    </row>
    <row r="35" customFormat="false" ht="51" hidden="false" customHeight="true" outlineLevel="0" collapsed="false">
      <c r="A35" s="85" t="s">
        <v>124</v>
      </c>
      <c r="B35" s="24" t="s">
        <v>125</v>
      </c>
      <c r="C35" s="32" t="s">
        <v>32</v>
      </c>
      <c r="D35" s="87" t="n">
        <v>135</v>
      </c>
    </row>
    <row r="36" customFormat="false" ht="51" hidden="false" customHeight="true" outlineLevel="0" collapsed="false">
      <c r="A36" s="85" t="s">
        <v>126</v>
      </c>
      <c r="B36" s="24" t="s">
        <v>127</v>
      </c>
      <c r="C36" s="32" t="s">
        <v>32</v>
      </c>
      <c r="D36" s="87" t="n">
        <v>50</v>
      </c>
    </row>
    <row r="37" customFormat="false" ht="51" hidden="false" customHeight="true" outlineLevel="0" collapsed="false">
      <c r="A37" s="85" t="s">
        <v>128</v>
      </c>
      <c r="B37" s="24" t="s">
        <v>129</v>
      </c>
      <c r="C37" s="32" t="s">
        <v>32</v>
      </c>
      <c r="D37" s="87" t="n">
        <v>2000</v>
      </c>
    </row>
    <row r="38" customFormat="false" ht="54" hidden="false" customHeight="true" outlineLevel="0" collapsed="false">
      <c r="A38" s="85" t="s">
        <v>130</v>
      </c>
      <c r="B38" s="24" t="s">
        <v>131</v>
      </c>
      <c r="C38" s="32" t="s">
        <v>32</v>
      </c>
      <c r="D38" s="87" t="n">
        <v>120</v>
      </c>
      <c r="G38" s="107"/>
    </row>
    <row r="39" customFormat="false" ht="41.25" hidden="false" customHeight="true" outlineLevel="0" collapsed="false">
      <c r="A39" s="85" t="s">
        <v>130</v>
      </c>
      <c r="B39" s="24" t="s">
        <v>132</v>
      </c>
      <c r="C39" s="32" t="s">
        <v>133</v>
      </c>
      <c r="D39" s="87" t="n">
        <v>25</v>
      </c>
    </row>
    <row r="40" customFormat="false" ht="21" hidden="false" customHeight="true" outlineLevel="0" collapsed="false">
      <c r="A40" s="49" t="s">
        <v>134</v>
      </c>
      <c r="B40" s="77" t="s">
        <v>135</v>
      </c>
      <c r="C40" s="108" t="s">
        <v>136</v>
      </c>
      <c r="D40" s="79" t="n">
        <f aca="false">SUM(D41)</f>
        <v>2.4</v>
      </c>
    </row>
    <row r="41" customFormat="false" ht="28.5" hidden="false" customHeight="true" outlineLevel="0" collapsed="false">
      <c r="A41" s="80" t="s">
        <v>137</v>
      </c>
      <c r="B41" s="104" t="s">
        <v>138</v>
      </c>
      <c r="C41" s="32" t="s">
        <v>139</v>
      </c>
      <c r="D41" s="105" t="n">
        <v>2.4</v>
      </c>
    </row>
    <row r="42" customFormat="false" ht="28.5" hidden="false" customHeight="true" outlineLevel="0" collapsed="false">
      <c r="A42" s="68"/>
      <c r="B42" s="69" t="s">
        <v>140</v>
      </c>
      <c r="C42" s="70" t="s">
        <v>141</v>
      </c>
      <c r="D42" s="109" t="n">
        <f aca="false">SUM(D43)</f>
        <v>12877.2</v>
      </c>
    </row>
    <row r="43" customFormat="false" ht="33.75" hidden="false" customHeight="true" outlineLevel="0" collapsed="false">
      <c r="A43" s="110" t="s">
        <v>142</v>
      </c>
      <c r="B43" s="77" t="s">
        <v>143</v>
      </c>
      <c r="C43" s="78" t="s">
        <v>144</v>
      </c>
      <c r="D43" s="79" t="n">
        <f aca="false">SUM(D44)</f>
        <v>12877.2</v>
      </c>
    </row>
    <row r="44" customFormat="false" ht="29.25" hidden="false" customHeight="true" outlineLevel="0" collapsed="false">
      <c r="A44" s="111" t="s">
        <v>145</v>
      </c>
      <c r="B44" s="112" t="s">
        <v>146</v>
      </c>
      <c r="C44" s="113" t="s">
        <v>147</v>
      </c>
      <c r="D44" s="114" t="n">
        <f aca="false">SUM(D45+D48)</f>
        <v>12877.2</v>
      </c>
    </row>
    <row r="45" customFormat="false" ht="33" hidden="false" customHeight="true" outlineLevel="0" collapsed="false">
      <c r="A45" s="85" t="s">
        <v>148</v>
      </c>
      <c r="B45" s="38" t="s">
        <v>149</v>
      </c>
      <c r="C45" s="115" t="s">
        <v>150</v>
      </c>
      <c r="D45" s="116" t="n">
        <f aca="false">SUM(D46)</f>
        <v>415.2</v>
      </c>
    </row>
    <row r="46" customFormat="false" ht="30.75" hidden="false" customHeight="true" outlineLevel="0" collapsed="false">
      <c r="A46" s="85" t="s">
        <v>151</v>
      </c>
      <c r="B46" s="42" t="s">
        <v>152</v>
      </c>
      <c r="C46" s="43" t="s">
        <v>153</v>
      </c>
      <c r="D46" s="117" t="n">
        <f aca="false">SUM(D47)</f>
        <v>415.2</v>
      </c>
    </row>
    <row r="47" customFormat="false" ht="28.5" hidden="false" customHeight="true" outlineLevel="0" collapsed="false">
      <c r="A47" s="100" t="s">
        <v>154</v>
      </c>
      <c r="B47" s="42" t="s">
        <v>155</v>
      </c>
      <c r="C47" s="43" t="s">
        <v>49</v>
      </c>
      <c r="D47" s="117" t="n">
        <v>415.2</v>
      </c>
    </row>
    <row r="48" customFormat="false" ht="29.25" hidden="false" customHeight="true" outlineLevel="0" collapsed="false">
      <c r="A48" s="111" t="s">
        <v>156</v>
      </c>
      <c r="B48" s="112" t="s">
        <v>157</v>
      </c>
      <c r="C48" s="113" t="s">
        <v>158</v>
      </c>
      <c r="D48" s="114" t="n">
        <f aca="false">SUM(D49+D53)</f>
        <v>12462</v>
      </c>
    </row>
    <row r="49" customFormat="false" ht="33" hidden="false" customHeight="true" outlineLevel="0" collapsed="false">
      <c r="A49" s="85" t="s">
        <v>159</v>
      </c>
      <c r="B49" s="38" t="s">
        <v>160</v>
      </c>
      <c r="C49" s="115" t="s">
        <v>161</v>
      </c>
      <c r="D49" s="116" t="n">
        <f aca="false">SUM(D50)</f>
        <v>2711.5</v>
      </c>
    </row>
    <row r="50" customFormat="false" ht="30.75" hidden="false" customHeight="true" outlineLevel="0" collapsed="false">
      <c r="A50" s="85" t="s">
        <v>162</v>
      </c>
      <c r="B50" s="42" t="s">
        <v>163</v>
      </c>
      <c r="C50" s="43" t="s">
        <v>164</v>
      </c>
      <c r="D50" s="117" t="n">
        <f aca="false">SUM(D51:D52)</f>
        <v>2711.5</v>
      </c>
    </row>
    <row r="51" customFormat="false" ht="43.5" hidden="false" customHeight="true" outlineLevel="0" collapsed="false">
      <c r="A51" s="100" t="s">
        <v>165</v>
      </c>
      <c r="B51" s="42" t="s">
        <v>166</v>
      </c>
      <c r="C51" s="43" t="s">
        <v>51</v>
      </c>
      <c r="D51" s="117" t="n">
        <v>2704.3</v>
      </c>
    </row>
    <row r="52" customFormat="false" ht="53.25" hidden="false" customHeight="true" outlineLevel="0" collapsed="false">
      <c r="A52" s="100" t="s">
        <v>167</v>
      </c>
      <c r="B52" s="42" t="s">
        <v>168</v>
      </c>
      <c r="C52" s="118" t="s">
        <v>53</v>
      </c>
      <c r="D52" s="117" t="n">
        <v>7.2</v>
      </c>
    </row>
    <row r="53" customFormat="false" ht="36" hidden="false" customHeight="true" outlineLevel="0" collapsed="false">
      <c r="A53" s="100" t="s">
        <v>169</v>
      </c>
      <c r="B53" s="42" t="s">
        <v>170</v>
      </c>
      <c r="C53" s="43" t="s">
        <v>171</v>
      </c>
      <c r="D53" s="117" t="n">
        <f aca="false">SUM(D54)</f>
        <v>9750.5</v>
      </c>
    </row>
    <row r="54" customFormat="false" ht="42" hidden="false" customHeight="true" outlineLevel="0" collapsed="false">
      <c r="A54" s="100" t="s">
        <v>172</v>
      </c>
      <c r="B54" s="42" t="s">
        <v>173</v>
      </c>
      <c r="C54" s="43" t="s">
        <v>174</v>
      </c>
      <c r="D54" s="117" t="n">
        <f aca="false">SUM(D55:D56)</f>
        <v>9750.5</v>
      </c>
    </row>
    <row r="55" customFormat="false" ht="28.5" hidden="false" customHeight="true" outlineLevel="0" collapsed="false">
      <c r="A55" s="100" t="s">
        <v>175</v>
      </c>
      <c r="B55" s="42" t="s">
        <v>176</v>
      </c>
      <c r="C55" s="119" t="s">
        <v>55</v>
      </c>
      <c r="D55" s="117" t="n">
        <v>5943.4</v>
      </c>
    </row>
    <row r="56" customFormat="false" ht="29.25" hidden="false" customHeight="true" outlineLevel="0" collapsed="false">
      <c r="A56" s="100" t="s">
        <v>177</v>
      </c>
      <c r="B56" s="42" t="s">
        <v>178</v>
      </c>
      <c r="C56" s="43" t="s">
        <v>57</v>
      </c>
      <c r="D56" s="117" t="n">
        <v>3807.1</v>
      </c>
    </row>
    <row r="57" customFormat="false" ht="19.5" hidden="false" customHeight="true" outlineLevel="0" collapsed="false">
      <c r="A57" s="49"/>
      <c r="B57" s="50"/>
      <c r="C57" s="120" t="s">
        <v>58</v>
      </c>
      <c r="D57" s="52" t="n">
        <f aca="false">SUM(D42+D10)</f>
        <v>72300</v>
      </c>
    </row>
    <row r="58" customFormat="false" ht="15" hidden="false" customHeight="false" outlineLevel="0" collapsed="false">
      <c r="A58" s="53"/>
      <c r="D58" s="54"/>
    </row>
    <row r="59" customFormat="false" ht="18" hidden="false" customHeight="true" outlineLevel="0" collapsed="false"/>
    <row r="61" customFormat="false" ht="17.25" hidden="false" customHeight="true" outlineLevel="0" collapsed="false"/>
    <row r="62" customFormat="false" ht="18" hidden="false" customHeight="true" outlineLevel="0" collapsed="false"/>
    <row r="63" customFormat="false" ht="34.5" hidden="false" customHeight="true" outlineLevel="0" collapsed="false"/>
    <row r="64" customFormat="false" ht="19.5" hidden="false" customHeight="true" outlineLevel="0" collapsed="false"/>
    <row r="65" s="55" customFormat="true" ht="15" hidden="false" customHeight="true" outlineLevel="0" collapsed="false">
      <c r="A65" s="0"/>
      <c r="B65" s="0"/>
      <c r="C65" s="0"/>
      <c r="D65" s="0"/>
    </row>
    <row r="66" s="55" customFormat="true" ht="18" hidden="false" customHeight="true" outlineLevel="0" collapsed="false">
      <c r="A66" s="0"/>
      <c r="B66" s="0"/>
      <c r="C66" s="0"/>
      <c r="D66" s="0"/>
    </row>
    <row r="67" s="55" customFormat="true" ht="16.5" hidden="false" customHeight="true" outlineLevel="0" collapsed="false"/>
    <row r="68" s="55" customFormat="true" ht="15" hidden="false" customHeight="true" outlineLevel="0" collapsed="false"/>
    <row r="69" s="55" customFormat="true" ht="39" hidden="false" customHeight="true" outlineLevel="0" collapsed="false"/>
    <row r="70" s="55" customFormat="true" ht="15.75" hidden="false" customHeight="true" outlineLevel="0" collapsed="false"/>
    <row r="71" s="55" customFormat="true" ht="15" hidden="false" customHeight="true" outlineLevel="0" collapsed="false"/>
    <row r="72" s="55" customFormat="true" ht="15" hidden="false" customHeight="true" outlineLevel="0" collapsed="false"/>
    <row r="73" s="55" customFormat="true" ht="17.25" hidden="false" customHeight="true" outlineLevel="0" collapsed="false"/>
    <row r="74" s="55" customFormat="true" ht="16.5" hidden="false" customHeight="true" outlineLevel="0" collapsed="false"/>
    <row r="75" s="55" customFormat="true" ht="42.75" hidden="false" customHeight="true" outlineLevel="0" collapsed="false"/>
    <row r="76" s="55" customFormat="true" ht="20.25" hidden="false" customHeight="true" outlineLevel="0" collapsed="false"/>
    <row r="77" s="55" customFormat="true" ht="18" hidden="false" customHeight="true" outlineLevel="0" collapsed="false"/>
    <row r="78" s="56" customFormat="true" ht="12.75" hidden="false" customHeight="false" outlineLevel="0" collapsed="false">
      <c r="A78" s="55"/>
      <c r="B78" s="55"/>
      <c r="C78" s="55"/>
      <c r="D78" s="55"/>
    </row>
    <row r="79" s="56" customFormat="true" ht="20.1" hidden="false" customHeight="true" outlineLevel="0" collapsed="false">
      <c r="A79" s="55"/>
      <c r="B79" s="55"/>
      <c r="C79" s="55"/>
      <c r="D79" s="55"/>
    </row>
    <row r="80" s="57" customFormat="true" ht="20.1" hidden="false" customHeight="true" outlineLevel="0" collapsed="false">
      <c r="A80" s="56"/>
      <c r="B80" s="56"/>
      <c r="C80" s="56"/>
      <c r="D80" s="56"/>
    </row>
    <row r="81" s="58" customFormat="true" ht="12.75" hidden="false" customHeight="false" outlineLevel="0" collapsed="false">
      <c r="A81" s="56"/>
      <c r="B81" s="56"/>
      <c r="C81" s="56"/>
      <c r="D81" s="56"/>
    </row>
    <row r="82" s="58" customFormat="true" ht="18" hidden="false" customHeight="false" outlineLevel="0" collapsed="false">
      <c r="A82" s="57"/>
      <c r="B82" s="57"/>
      <c r="C82" s="57"/>
      <c r="D82" s="57"/>
    </row>
    <row r="83" customFormat="false" ht="18" hidden="false" customHeight="false" outlineLevel="0" collapsed="false">
      <c r="A83" s="59"/>
      <c r="B83" s="59"/>
      <c r="C83" s="59"/>
      <c r="D83" s="60"/>
    </row>
    <row r="84" customFormat="false" ht="12.75" hidden="false" customHeight="false" outlineLevel="0" collapsed="false">
      <c r="A84" s="58"/>
      <c r="B84" s="58"/>
      <c r="C84" s="58"/>
      <c r="D84" s="61"/>
    </row>
    <row r="95" customFormat="false" ht="12.75" hidden="false" customHeight="true" outlineLevel="0" collapsed="false"/>
    <row r="96" customFormat="false" ht="12.75" hidden="false" customHeight="true" outlineLevel="0" collapsed="false"/>
    <row r="109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2" t="s">
        <v>179</v>
      </c>
      <c r="H1" s="121"/>
    </row>
    <row r="2" customFormat="false" ht="12.75" hidden="false" customHeight="false" outlineLevel="0" collapsed="false">
      <c r="A2" s="121"/>
      <c r="B2" s="121"/>
      <c r="E2" s="123"/>
      <c r="F2" s="123"/>
      <c r="G2" s="1" t="s">
        <v>1</v>
      </c>
      <c r="H2" s="121"/>
    </row>
    <row r="3" customFormat="false" ht="12.75" hidden="false" customHeight="false" outlineLevel="0" collapsed="false">
      <c r="A3" s="121"/>
      <c r="B3" s="121"/>
      <c r="C3" s="121"/>
      <c r="D3" s="121"/>
      <c r="F3" s="4" t="s">
        <v>2</v>
      </c>
      <c r="G3" s="4"/>
      <c r="H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21"/>
      <c r="G4" s="1"/>
      <c r="H4" s="121"/>
    </row>
    <row r="5" customFormat="false" ht="12.75" hidden="false" customHeight="true" outlineLevel="0" collapsed="false">
      <c r="A5" s="124" t="s">
        <v>180</v>
      </c>
      <c r="B5" s="124"/>
      <c r="C5" s="124"/>
      <c r="D5" s="124"/>
      <c r="E5" s="124"/>
      <c r="F5" s="124"/>
      <c r="G5" s="124"/>
      <c r="H5" s="121"/>
    </row>
    <row r="6" customFormat="false" ht="21.75" hidden="false" customHeight="true" outlineLevel="0" collapsed="false">
      <c r="A6" s="124"/>
      <c r="B6" s="124"/>
      <c r="C6" s="124"/>
      <c r="D6" s="124"/>
      <c r="E6" s="124"/>
      <c r="F6" s="124"/>
      <c r="G6" s="124"/>
      <c r="H6" s="121"/>
    </row>
    <row r="7" customFormat="false" ht="16.5" hidden="false" customHeight="false" outlineLevel="0" collapsed="false">
      <c r="B7" s="125"/>
      <c r="C7" s="121"/>
      <c r="D7" s="121"/>
      <c r="E7" s="121"/>
      <c r="F7" s="121"/>
      <c r="G7" s="123"/>
      <c r="H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183</v>
      </c>
      <c r="D8" s="128" t="s">
        <v>184</v>
      </c>
      <c r="E8" s="128" t="s">
        <v>185</v>
      </c>
      <c r="F8" s="128" t="s">
        <v>186</v>
      </c>
      <c r="G8" s="129" t="s">
        <v>187</v>
      </c>
      <c r="H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8"/>
      <c r="G9" s="129"/>
      <c r="H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8"/>
      <c r="G10" s="129"/>
      <c r="H10" s="121"/>
    </row>
    <row r="11" customFormat="false" ht="28.5" hidden="false" customHeight="true" outlineLevel="0" collapsed="false">
      <c r="A11" s="130" t="s">
        <v>188</v>
      </c>
      <c r="B11" s="131" t="s">
        <v>189</v>
      </c>
      <c r="C11" s="132" t="s">
        <v>190</v>
      </c>
      <c r="D11" s="132"/>
      <c r="E11" s="133"/>
      <c r="F11" s="133"/>
      <c r="G11" s="134" t="n">
        <f aca="false">SUM(G12)</f>
        <v>3305</v>
      </c>
      <c r="H11" s="121"/>
    </row>
    <row r="12" customFormat="false" ht="14.25" hidden="false" customHeight="true" outlineLevel="0" collapsed="false">
      <c r="A12" s="130" t="s">
        <v>69</v>
      </c>
      <c r="B12" s="135" t="s">
        <v>191</v>
      </c>
      <c r="C12" s="136" t="s">
        <v>190</v>
      </c>
      <c r="D12" s="136" t="s">
        <v>192</v>
      </c>
      <c r="E12" s="137"/>
      <c r="F12" s="137"/>
      <c r="G12" s="138" t="n">
        <f aca="false">SUM(G13+G17)</f>
        <v>3305</v>
      </c>
      <c r="H12" s="121"/>
    </row>
    <row r="13" s="145" customFormat="true" ht="24.75" hidden="false" customHeight="true" outlineLevel="0" collapsed="false">
      <c r="A13" s="139" t="s">
        <v>72</v>
      </c>
      <c r="B13" s="140" t="s">
        <v>193</v>
      </c>
      <c r="C13" s="141" t="s">
        <v>190</v>
      </c>
      <c r="D13" s="141" t="s">
        <v>194</v>
      </c>
      <c r="E13" s="141"/>
      <c r="F13" s="142"/>
      <c r="G13" s="143" t="n">
        <f aca="false">SUM(G14)</f>
        <v>1275.7</v>
      </c>
      <c r="H13" s="144"/>
    </row>
    <row r="14" customFormat="false" ht="23.25" hidden="false" customHeight="true" outlineLevel="0" collapsed="false">
      <c r="A14" s="130" t="s">
        <v>195</v>
      </c>
      <c r="B14" s="146" t="s">
        <v>196</v>
      </c>
      <c r="C14" s="132" t="s">
        <v>190</v>
      </c>
      <c r="D14" s="132" t="s">
        <v>194</v>
      </c>
      <c r="E14" s="137" t="s">
        <v>197</v>
      </c>
      <c r="F14" s="147"/>
      <c r="G14" s="138" t="n">
        <f aca="false">SUM(G15)</f>
        <v>1275.7</v>
      </c>
      <c r="H14" s="121"/>
    </row>
    <row r="15" customFormat="false" ht="34.5" hidden="false" customHeight="true" outlineLevel="0" collapsed="false">
      <c r="A15" s="148" t="s">
        <v>198</v>
      </c>
      <c r="B15" s="149" t="s">
        <v>199</v>
      </c>
      <c r="C15" s="150" t="s">
        <v>190</v>
      </c>
      <c r="D15" s="150" t="s">
        <v>194</v>
      </c>
      <c r="E15" s="150" t="s">
        <v>197</v>
      </c>
      <c r="F15" s="151" t="s">
        <v>200</v>
      </c>
      <c r="G15" s="152" t="n">
        <f aca="false">SUM(G16)</f>
        <v>1275.7</v>
      </c>
      <c r="H15" s="121"/>
    </row>
    <row r="16" customFormat="false" ht="12.75" hidden="false" customHeight="false" outlineLevel="0" collapsed="false">
      <c r="A16" s="148" t="s">
        <v>201</v>
      </c>
      <c r="B16" s="149" t="s">
        <v>202</v>
      </c>
      <c r="C16" s="133" t="s">
        <v>190</v>
      </c>
      <c r="D16" s="133" t="s">
        <v>194</v>
      </c>
      <c r="E16" s="150" t="s">
        <v>197</v>
      </c>
      <c r="F16" s="147" t="s">
        <v>203</v>
      </c>
      <c r="G16" s="153" t="n">
        <f aca="false">1224.9+50.8</f>
        <v>1275.7</v>
      </c>
      <c r="H16" s="121"/>
    </row>
    <row r="17" s="145" customFormat="true" ht="33" hidden="false" customHeight="true" outlineLevel="0" collapsed="false">
      <c r="A17" s="139" t="s">
        <v>204</v>
      </c>
      <c r="B17" s="154" t="s">
        <v>205</v>
      </c>
      <c r="C17" s="141" t="s">
        <v>190</v>
      </c>
      <c r="D17" s="141" t="s">
        <v>206</v>
      </c>
      <c r="E17" s="141"/>
      <c r="F17" s="142"/>
      <c r="G17" s="143" t="n">
        <f aca="false">SUM(G25+G18+G28)</f>
        <v>2029.3</v>
      </c>
      <c r="H17" s="144"/>
    </row>
    <row r="18" customFormat="false" ht="34.5" hidden="false" customHeight="true" outlineLevel="0" collapsed="false">
      <c r="A18" s="130" t="s">
        <v>207</v>
      </c>
      <c r="B18" s="146" t="s">
        <v>208</v>
      </c>
      <c r="C18" s="132" t="s">
        <v>190</v>
      </c>
      <c r="D18" s="132" t="s">
        <v>206</v>
      </c>
      <c r="E18" s="137" t="s">
        <v>209</v>
      </c>
      <c r="F18" s="147"/>
      <c r="G18" s="138" t="n">
        <f aca="false">SUM(G19+G21+G23)</f>
        <v>878.3</v>
      </c>
      <c r="H18" s="121"/>
    </row>
    <row r="19" customFormat="false" ht="34.5" hidden="false" customHeight="true" outlineLevel="0" collapsed="false">
      <c r="A19" s="148" t="s">
        <v>210</v>
      </c>
      <c r="B19" s="149" t="s">
        <v>199</v>
      </c>
      <c r="C19" s="150" t="s">
        <v>190</v>
      </c>
      <c r="D19" s="150" t="s">
        <v>206</v>
      </c>
      <c r="E19" s="150" t="s">
        <v>209</v>
      </c>
      <c r="F19" s="151" t="s">
        <v>200</v>
      </c>
      <c r="G19" s="152" t="n">
        <f aca="false">SUM(G20)</f>
        <v>809.3</v>
      </c>
      <c r="H19" s="121"/>
    </row>
    <row r="20" customFormat="false" ht="12.75" hidden="false" customHeight="false" outlineLevel="0" collapsed="false">
      <c r="A20" s="148" t="s">
        <v>211</v>
      </c>
      <c r="B20" s="149" t="s">
        <v>202</v>
      </c>
      <c r="C20" s="133" t="s">
        <v>190</v>
      </c>
      <c r="D20" s="133" t="s">
        <v>206</v>
      </c>
      <c r="E20" s="150" t="s">
        <v>209</v>
      </c>
      <c r="F20" s="147" t="s">
        <v>203</v>
      </c>
      <c r="G20" s="153" t="n">
        <f aca="false">809.3-13.2+13.2</f>
        <v>809.3</v>
      </c>
      <c r="H20" s="121"/>
    </row>
    <row r="21" customFormat="false" ht="20.25" hidden="false" customHeight="true" outlineLevel="0" collapsed="false">
      <c r="A21" s="155" t="s">
        <v>212</v>
      </c>
      <c r="B21" s="156" t="s">
        <v>213</v>
      </c>
      <c r="C21" s="150" t="s">
        <v>190</v>
      </c>
      <c r="D21" s="150" t="s">
        <v>206</v>
      </c>
      <c r="E21" s="150" t="s">
        <v>209</v>
      </c>
      <c r="F21" s="151" t="s">
        <v>214</v>
      </c>
      <c r="G21" s="152" t="n">
        <f aca="false">SUM(G22)</f>
        <v>68</v>
      </c>
      <c r="H21" s="121"/>
    </row>
    <row r="22" customFormat="false" ht="22.5" hidden="false" customHeight="false" outlineLevel="0" collapsed="false">
      <c r="A22" s="155" t="s">
        <v>215</v>
      </c>
      <c r="B22" s="156" t="s">
        <v>216</v>
      </c>
      <c r="C22" s="133" t="s">
        <v>190</v>
      </c>
      <c r="D22" s="133" t="s">
        <v>206</v>
      </c>
      <c r="E22" s="150" t="s">
        <v>209</v>
      </c>
      <c r="F22" s="147" t="s">
        <v>217</v>
      </c>
      <c r="G22" s="153" t="n">
        <f aca="false">68+13.2-13.2</f>
        <v>68</v>
      </c>
      <c r="H22" s="121"/>
    </row>
    <row r="23" customFormat="false" ht="12.75" hidden="false" customHeight="false" outlineLevel="0" collapsed="false">
      <c r="A23" s="148" t="s">
        <v>218</v>
      </c>
      <c r="B23" s="156" t="s">
        <v>219</v>
      </c>
      <c r="C23" s="150" t="s">
        <v>190</v>
      </c>
      <c r="D23" s="150" t="s">
        <v>206</v>
      </c>
      <c r="E23" s="150" t="s">
        <v>209</v>
      </c>
      <c r="F23" s="151" t="s">
        <v>220</v>
      </c>
      <c r="G23" s="152" t="n">
        <f aca="false">SUM(G24)</f>
        <v>1</v>
      </c>
      <c r="H23" s="121"/>
    </row>
    <row r="24" customFormat="false" ht="12" hidden="false" customHeight="true" outlineLevel="0" collapsed="false">
      <c r="A24" s="148" t="s">
        <v>221</v>
      </c>
      <c r="B24" s="156" t="s">
        <v>222</v>
      </c>
      <c r="C24" s="150" t="s">
        <v>190</v>
      </c>
      <c r="D24" s="150" t="s">
        <v>206</v>
      </c>
      <c r="E24" s="150" t="s">
        <v>209</v>
      </c>
      <c r="F24" s="151" t="s">
        <v>223</v>
      </c>
      <c r="G24" s="152" t="n">
        <v>1</v>
      </c>
      <c r="H24" s="121"/>
    </row>
    <row r="25" customFormat="false" ht="23.25" hidden="false" customHeight="true" outlineLevel="0" collapsed="false">
      <c r="A25" s="130" t="s">
        <v>224</v>
      </c>
      <c r="B25" s="146" t="s">
        <v>225</v>
      </c>
      <c r="C25" s="132" t="s">
        <v>190</v>
      </c>
      <c r="D25" s="132" t="s">
        <v>206</v>
      </c>
      <c r="E25" s="137" t="s">
        <v>226</v>
      </c>
      <c r="F25" s="147"/>
      <c r="G25" s="138" t="n">
        <f aca="false">SUM(G26)</f>
        <v>1067</v>
      </c>
      <c r="H25" s="121"/>
    </row>
    <row r="26" customFormat="false" ht="34.5" hidden="false" customHeight="true" outlineLevel="0" collapsed="false">
      <c r="A26" s="148" t="s">
        <v>227</v>
      </c>
      <c r="B26" s="149" t="s">
        <v>199</v>
      </c>
      <c r="C26" s="150" t="s">
        <v>190</v>
      </c>
      <c r="D26" s="150" t="s">
        <v>206</v>
      </c>
      <c r="E26" s="150" t="s">
        <v>226</v>
      </c>
      <c r="F26" s="151" t="s">
        <v>200</v>
      </c>
      <c r="G26" s="152" t="n">
        <f aca="false">SUM(G27)</f>
        <v>1067</v>
      </c>
      <c r="H26" s="121"/>
    </row>
    <row r="27" customFormat="false" ht="12.75" hidden="false" customHeight="false" outlineLevel="0" collapsed="false">
      <c r="A27" s="148" t="s">
        <v>228</v>
      </c>
      <c r="B27" s="149" t="s">
        <v>202</v>
      </c>
      <c r="C27" s="133" t="s">
        <v>190</v>
      </c>
      <c r="D27" s="133" t="s">
        <v>206</v>
      </c>
      <c r="E27" s="150" t="s">
        <v>226</v>
      </c>
      <c r="F27" s="147" t="s">
        <v>203</v>
      </c>
      <c r="G27" s="153" t="n">
        <v>1067</v>
      </c>
      <c r="H27" s="121"/>
    </row>
    <row r="28" customFormat="false" ht="22.5" hidden="false" customHeight="true" outlineLevel="0" collapsed="false">
      <c r="A28" s="130" t="s">
        <v>229</v>
      </c>
      <c r="B28" s="157" t="s">
        <v>230</v>
      </c>
      <c r="C28" s="136" t="s">
        <v>190</v>
      </c>
      <c r="D28" s="136" t="s">
        <v>206</v>
      </c>
      <c r="E28" s="136" t="s">
        <v>231</v>
      </c>
      <c r="F28" s="158"/>
      <c r="G28" s="159" t="n">
        <f aca="false">SUM(G30)</f>
        <v>84</v>
      </c>
      <c r="H28" s="121"/>
    </row>
    <row r="29" customFormat="false" ht="12.75" hidden="false" customHeight="false" outlineLevel="0" collapsed="false">
      <c r="A29" s="148" t="s">
        <v>232</v>
      </c>
      <c r="B29" s="156" t="s">
        <v>219</v>
      </c>
      <c r="C29" s="150" t="s">
        <v>190</v>
      </c>
      <c r="D29" s="150" t="s">
        <v>206</v>
      </c>
      <c r="E29" s="150" t="s">
        <v>231</v>
      </c>
      <c r="F29" s="151" t="s">
        <v>220</v>
      </c>
      <c r="G29" s="152" t="n">
        <f aca="false">SUM(G30)</f>
        <v>84</v>
      </c>
      <c r="H29" s="121"/>
    </row>
    <row r="30" customFormat="false" ht="12" hidden="false" customHeight="true" outlineLevel="0" collapsed="false">
      <c r="A30" s="148" t="s">
        <v>233</v>
      </c>
      <c r="B30" s="156" t="s">
        <v>222</v>
      </c>
      <c r="C30" s="150" t="s">
        <v>190</v>
      </c>
      <c r="D30" s="150" t="s">
        <v>206</v>
      </c>
      <c r="E30" s="150" t="s">
        <v>231</v>
      </c>
      <c r="F30" s="151" t="s">
        <v>223</v>
      </c>
      <c r="G30" s="152" t="n">
        <v>84</v>
      </c>
      <c r="H30" s="121"/>
    </row>
    <row r="31" customFormat="false" ht="30.75" hidden="false" customHeight="true" outlineLevel="0" collapsed="false">
      <c r="A31" s="160" t="s">
        <v>234</v>
      </c>
      <c r="B31" s="161" t="s">
        <v>235</v>
      </c>
      <c r="C31" s="136" t="s">
        <v>236</v>
      </c>
      <c r="D31" s="136"/>
      <c r="E31" s="151"/>
      <c r="F31" s="151"/>
      <c r="G31" s="162" t="n">
        <f aca="false">SUM(G32+G78+G90+G140+G156+G167+G179+G184)</f>
        <v>68095</v>
      </c>
      <c r="H31" s="121"/>
    </row>
    <row r="32" customFormat="false" ht="14.25" hidden="false" customHeight="true" outlineLevel="0" collapsed="false">
      <c r="A32" s="130" t="s">
        <v>91</v>
      </c>
      <c r="B32" s="135" t="s">
        <v>191</v>
      </c>
      <c r="C32" s="136" t="s">
        <v>236</v>
      </c>
      <c r="D32" s="136" t="s">
        <v>192</v>
      </c>
      <c r="E32" s="137"/>
      <c r="F32" s="137"/>
      <c r="G32" s="138" t="n">
        <f aca="false">SUM(G33+G49+G53)</f>
        <v>17474.4</v>
      </c>
      <c r="H32" s="121"/>
    </row>
    <row r="33" s="145" customFormat="true" ht="33" hidden="false" customHeight="true" outlineLevel="0" collapsed="false">
      <c r="A33" s="139" t="s">
        <v>94</v>
      </c>
      <c r="B33" s="163" t="s">
        <v>237</v>
      </c>
      <c r="C33" s="141" t="s">
        <v>236</v>
      </c>
      <c r="D33" s="141" t="s">
        <v>238</v>
      </c>
      <c r="E33" s="141"/>
      <c r="F33" s="142"/>
      <c r="G33" s="143" t="n">
        <f aca="false">SUM(G34+G37+G44)</f>
        <v>16562.4</v>
      </c>
      <c r="H33" s="144"/>
    </row>
    <row r="34" customFormat="false" ht="16.5" hidden="false" customHeight="true" outlineLevel="0" collapsed="false">
      <c r="A34" s="164" t="s">
        <v>239</v>
      </c>
      <c r="B34" s="157" t="s">
        <v>240</v>
      </c>
      <c r="C34" s="136" t="s">
        <v>236</v>
      </c>
      <c r="D34" s="136" t="s">
        <v>238</v>
      </c>
      <c r="E34" s="136" t="s">
        <v>241</v>
      </c>
      <c r="F34" s="158"/>
      <c r="G34" s="159" t="n">
        <f aca="false">SUM(G35)</f>
        <v>1275.7</v>
      </c>
      <c r="H34" s="121"/>
    </row>
    <row r="35" customFormat="false" ht="35.25" hidden="false" customHeight="true" outlineLevel="0" collapsed="false">
      <c r="A35" s="155" t="s">
        <v>242</v>
      </c>
      <c r="B35" s="149" t="s">
        <v>199</v>
      </c>
      <c r="C35" s="150" t="s">
        <v>236</v>
      </c>
      <c r="D35" s="150" t="s">
        <v>238</v>
      </c>
      <c r="E35" s="150" t="s">
        <v>241</v>
      </c>
      <c r="F35" s="151" t="s">
        <v>200</v>
      </c>
      <c r="G35" s="152" t="n">
        <f aca="false">SUM(G36)</f>
        <v>1275.7</v>
      </c>
      <c r="H35" s="121"/>
    </row>
    <row r="36" customFormat="false" ht="12.75" hidden="false" customHeight="false" outlineLevel="0" collapsed="false">
      <c r="A36" s="165" t="s">
        <v>243</v>
      </c>
      <c r="B36" s="149" t="s">
        <v>202</v>
      </c>
      <c r="C36" s="133" t="s">
        <v>236</v>
      </c>
      <c r="D36" s="133" t="s">
        <v>238</v>
      </c>
      <c r="E36" s="150" t="s">
        <v>241</v>
      </c>
      <c r="F36" s="147" t="s">
        <v>203</v>
      </c>
      <c r="G36" s="153" t="n">
        <f aca="false">1224.9+50.8</f>
        <v>1275.7</v>
      </c>
      <c r="H36" s="121"/>
    </row>
    <row r="37" customFormat="false" ht="24" hidden="false" customHeight="true" outlineLevel="0" collapsed="false">
      <c r="A37" s="164" t="s">
        <v>244</v>
      </c>
      <c r="B37" s="157" t="s">
        <v>245</v>
      </c>
      <c r="C37" s="136" t="s">
        <v>236</v>
      </c>
      <c r="D37" s="136" t="s">
        <v>238</v>
      </c>
      <c r="E37" s="136" t="s">
        <v>246</v>
      </c>
      <c r="F37" s="158"/>
      <c r="G37" s="159" t="n">
        <f aca="false">SUM(G38+G40+G42)</f>
        <v>12582.4</v>
      </c>
      <c r="H37" s="121"/>
    </row>
    <row r="38" customFormat="false" ht="36" hidden="false" customHeight="true" outlineLevel="0" collapsed="false">
      <c r="A38" s="165" t="s">
        <v>247</v>
      </c>
      <c r="B38" s="149" t="s">
        <v>199</v>
      </c>
      <c r="C38" s="133" t="s">
        <v>236</v>
      </c>
      <c r="D38" s="133" t="s">
        <v>238</v>
      </c>
      <c r="E38" s="150" t="s">
        <v>246</v>
      </c>
      <c r="F38" s="147" t="s">
        <v>200</v>
      </c>
      <c r="G38" s="153" t="n">
        <f aca="false">SUM(G39)</f>
        <v>10204.1</v>
      </c>
      <c r="H38" s="121"/>
    </row>
    <row r="39" customFormat="false" ht="12.75" hidden="false" customHeight="false" outlineLevel="0" collapsed="false">
      <c r="A39" s="165" t="s">
        <v>248</v>
      </c>
      <c r="B39" s="149" t="s">
        <v>202</v>
      </c>
      <c r="C39" s="133" t="s">
        <v>236</v>
      </c>
      <c r="D39" s="133" t="s">
        <v>238</v>
      </c>
      <c r="E39" s="150" t="s">
        <v>246</v>
      </c>
      <c r="F39" s="147" t="s">
        <v>203</v>
      </c>
      <c r="G39" s="153" t="n">
        <f aca="false">10204.1-43.2+43.2</f>
        <v>10204.1</v>
      </c>
      <c r="H39" s="121"/>
    </row>
    <row r="40" customFormat="false" ht="22.5" hidden="false" customHeight="false" outlineLevel="0" collapsed="false">
      <c r="A40" s="165" t="s">
        <v>249</v>
      </c>
      <c r="B40" s="156" t="s">
        <v>213</v>
      </c>
      <c r="C40" s="133" t="s">
        <v>236</v>
      </c>
      <c r="D40" s="133" t="s">
        <v>238</v>
      </c>
      <c r="E40" s="150" t="s">
        <v>246</v>
      </c>
      <c r="F40" s="147" t="s">
        <v>214</v>
      </c>
      <c r="G40" s="153" t="n">
        <f aca="false">SUM(G41)</f>
        <v>2356.8</v>
      </c>
      <c r="H40" s="121"/>
    </row>
    <row r="41" customFormat="false" ht="24" hidden="false" customHeight="true" outlineLevel="0" collapsed="false">
      <c r="A41" s="165" t="s">
        <v>250</v>
      </c>
      <c r="B41" s="156" t="s">
        <v>216</v>
      </c>
      <c r="C41" s="133" t="s">
        <v>236</v>
      </c>
      <c r="D41" s="133" t="s">
        <v>238</v>
      </c>
      <c r="E41" s="150" t="s">
        <v>246</v>
      </c>
      <c r="F41" s="147" t="s">
        <v>217</v>
      </c>
      <c r="G41" s="153" t="n">
        <f aca="false">3346.7-1546.7+43.2-43.2+556.8</f>
        <v>2356.8</v>
      </c>
      <c r="H41" s="121"/>
    </row>
    <row r="42" customFormat="false" ht="16.5" hidden="false" customHeight="true" outlineLevel="0" collapsed="false">
      <c r="A42" s="165" t="s">
        <v>251</v>
      </c>
      <c r="B42" s="156" t="s">
        <v>219</v>
      </c>
      <c r="C42" s="133" t="s">
        <v>236</v>
      </c>
      <c r="D42" s="133" t="s">
        <v>238</v>
      </c>
      <c r="E42" s="150" t="s">
        <v>246</v>
      </c>
      <c r="F42" s="147" t="s">
        <v>220</v>
      </c>
      <c r="G42" s="153" t="n">
        <f aca="false">SUM(G43:G43)</f>
        <v>21.5</v>
      </c>
      <c r="H42" s="121"/>
    </row>
    <row r="43" customFormat="false" ht="16.5" hidden="false" customHeight="true" outlineLevel="0" collapsed="false">
      <c r="A43" s="165" t="s">
        <v>252</v>
      </c>
      <c r="B43" s="156" t="s">
        <v>222</v>
      </c>
      <c r="C43" s="133" t="s">
        <v>236</v>
      </c>
      <c r="D43" s="133" t="s">
        <v>238</v>
      </c>
      <c r="E43" s="150" t="s">
        <v>246</v>
      </c>
      <c r="F43" s="147" t="s">
        <v>223</v>
      </c>
      <c r="G43" s="153" t="n">
        <v>21.5</v>
      </c>
      <c r="H43" s="121"/>
    </row>
    <row r="44" s="145" customFormat="true" ht="42" hidden="false" customHeight="true" outlineLevel="0" collapsed="false">
      <c r="A44" s="130" t="s">
        <v>253</v>
      </c>
      <c r="B44" s="157" t="s">
        <v>254</v>
      </c>
      <c r="C44" s="132" t="s">
        <v>236</v>
      </c>
      <c r="D44" s="132" t="s">
        <v>238</v>
      </c>
      <c r="E44" s="137" t="s">
        <v>255</v>
      </c>
      <c r="F44" s="137"/>
      <c r="G44" s="138" t="n">
        <f aca="false">SUM(G45+G47)</f>
        <v>2704.3</v>
      </c>
      <c r="H44" s="144"/>
    </row>
    <row r="45" customFormat="false" ht="33.75" hidden="false" customHeight="false" outlineLevel="0" collapsed="false">
      <c r="A45" s="165" t="s">
        <v>256</v>
      </c>
      <c r="B45" s="149" t="s">
        <v>199</v>
      </c>
      <c r="C45" s="133" t="s">
        <v>236</v>
      </c>
      <c r="D45" s="133" t="s">
        <v>238</v>
      </c>
      <c r="E45" s="150" t="s">
        <v>255</v>
      </c>
      <c r="F45" s="133" t="s">
        <v>200</v>
      </c>
      <c r="G45" s="153" t="n">
        <f aca="false">SUM(G46)</f>
        <v>2543.8</v>
      </c>
      <c r="H45" s="121"/>
    </row>
    <row r="46" customFormat="false" ht="12.75" hidden="false" customHeight="false" outlineLevel="0" collapsed="false">
      <c r="A46" s="165" t="s">
        <v>257</v>
      </c>
      <c r="B46" s="149" t="s">
        <v>202</v>
      </c>
      <c r="C46" s="133" t="s">
        <v>236</v>
      </c>
      <c r="D46" s="133" t="s">
        <v>238</v>
      </c>
      <c r="E46" s="150" t="s">
        <v>255</v>
      </c>
      <c r="F46" s="133" t="s">
        <v>203</v>
      </c>
      <c r="G46" s="153" t="n">
        <f aca="false">2405.2+28.8+8.1+101.7-36.8+36.8</f>
        <v>2543.8</v>
      </c>
      <c r="H46" s="121"/>
    </row>
    <row r="47" customFormat="false" ht="21.75" hidden="false" customHeight="true" outlineLevel="0" collapsed="false">
      <c r="A47" s="155" t="s">
        <v>258</v>
      </c>
      <c r="B47" s="156" t="s">
        <v>213</v>
      </c>
      <c r="C47" s="133" t="s">
        <v>236</v>
      </c>
      <c r="D47" s="133" t="s">
        <v>238</v>
      </c>
      <c r="E47" s="150" t="s">
        <v>255</v>
      </c>
      <c r="F47" s="133" t="s">
        <v>214</v>
      </c>
      <c r="G47" s="153" t="n">
        <f aca="false">SUM(G48)</f>
        <v>160.5</v>
      </c>
      <c r="H47" s="121"/>
    </row>
    <row r="48" customFormat="false" ht="22.5" hidden="false" customHeight="false" outlineLevel="0" collapsed="false">
      <c r="A48" s="155" t="s">
        <v>259</v>
      </c>
      <c r="B48" s="156" t="s">
        <v>216</v>
      </c>
      <c r="C48" s="133" t="s">
        <v>236</v>
      </c>
      <c r="D48" s="133" t="s">
        <v>238</v>
      </c>
      <c r="E48" s="150" t="s">
        <v>255</v>
      </c>
      <c r="F48" s="133" t="s">
        <v>217</v>
      </c>
      <c r="G48" s="153" t="n">
        <f aca="false">160.5+36.8-36.8</f>
        <v>160.5</v>
      </c>
      <c r="H48" s="121"/>
    </row>
    <row r="49" s="145" customFormat="true" ht="12.75" hidden="false" customHeight="false" outlineLevel="0" collapsed="false">
      <c r="A49" s="139" t="s">
        <v>260</v>
      </c>
      <c r="B49" s="163" t="s">
        <v>261</v>
      </c>
      <c r="C49" s="141" t="s">
        <v>236</v>
      </c>
      <c r="D49" s="141" t="s">
        <v>262</v>
      </c>
      <c r="E49" s="141"/>
      <c r="F49" s="166"/>
      <c r="G49" s="143" t="n">
        <f aca="false">SUM(G50)</f>
        <v>29.8</v>
      </c>
      <c r="H49" s="144"/>
    </row>
    <row r="50" customFormat="false" ht="12.75" hidden="false" customHeight="false" outlineLevel="0" collapsed="false">
      <c r="A50" s="164" t="s">
        <v>263</v>
      </c>
      <c r="B50" s="157" t="s">
        <v>264</v>
      </c>
      <c r="C50" s="136" t="s">
        <v>236</v>
      </c>
      <c r="D50" s="136" t="s">
        <v>262</v>
      </c>
      <c r="E50" s="136" t="s">
        <v>265</v>
      </c>
      <c r="F50" s="158"/>
      <c r="G50" s="159" t="n">
        <f aca="false">SUM(G51)</f>
        <v>29.8</v>
      </c>
      <c r="H50" s="121"/>
    </row>
    <row r="51" customFormat="false" ht="12.75" hidden="false" customHeight="false" outlineLevel="0" collapsed="false">
      <c r="A51" s="155" t="s">
        <v>266</v>
      </c>
      <c r="B51" s="156" t="s">
        <v>219</v>
      </c>
      <c r="C51" s="150" t="s">
        <v>236</v>
      </c>
      <c r="D51" s="150" t="s">
        <v>262</v>
      </c>
      <c r="E51" s="150" t="s">
        <v>265</v>
      </c>
      <c r="F51" s="151" t="s">
        <v>220</v>
      </c>
      <c r="G51" s="152" t="n">
        <f aca="false">SUM(G52)</f>
        <v>29.8</v>
      </c>
      <c r="H51" s="121"/>
    </row>
    <row r="52" customFormat="false" ht="12.75" hidden="false" customHeight="false" outlineLevel="0" collapsed="false">
      <c r="A52" s="155" t="s">
        <v>267</v>
      </c>
      <c r="B52" s="167" t="s">
        <v>268</v>
      </c>
      <c r="C52" s="150" t="s">
        <v>236</v>
      </c>
      <c r="D52" s="150" t="s">
        <v>262</v>
      </c>
      <c r="E52" s="150" t="s">
        <v>265</v>
      </c>
      <c r="F52" s="151" t="s">
        <v>269</v>
      </c>
      <c r="G52" s="152" t="n">
        <f aca="false">50-3.2-17</f>
        <v>29.8</v>
      </c>
      <c r="H52" s="121"/>
    </row>
    <row r="53" s="145" customFormat="true" ht="12.75" hidden="false" customHeight="false" outlineLevel="0" collapsed="false">
      <c r="A53" s="139" t="s">
        <v>270</v>
      </c>
      <c r="B53" s="163" t="s">
        <v>271</v>
      </c>
      <c r="C53" s="141" t="s">
        <v>236</v>
      </c>
      <c r="D53" s="141" t="s">
        <v>272</v>
      </c>
      <c r="E53" s="141"/>
      <c r="F53" s="142"/>
      <c r="G53" s="143" t="n">
        <f aca="false">SUM(G54+G57+G60+G63+G66+G69+G72+G75)</f>
        <v>882.2</v>
      </c>
      <c r="H53" s="144"/>
    </row>
    <row r="54" customFormat="false" ht="22.5" hidden="false" customHeight="false" outlineLevel="0" collapsed="false">
      <c r="A54" s="130" t="s">
        <v>273</v>
      </c>
      <c r="B54" s="157" t="s">
        <v>274</v>
      </c>
      <c r="C54" s="136" t="s">
        <v>236</v>
      </c>
      <c r="D54" s="136" t="s">
        <v>272</v>
      </c>
      <c r="E54" s="136" t="s">
        <v>275</v>
      </c>
      <c r="F54" s="158"/>
      <c r="G54" s="159" t="n">
        <f aca="false">SUM(G55)</f>
        <v>100</v>
      </c>
      <c r="H54" s="121"/>
    </row>
    <row r="55" customFormat="false" ht="21" hidden="false" customHeight="true" outlineLevel="0" collapsed="false">
      <c r="A55" s="155" t="s">
        <v>276</v>
      </c>
      <c r="B55" s="156" t="s">
        <v>213</v>
      </c>
      <c r="C55" s="150" t="s">
        <v>236</v>
      </c>
      <c r="D55" s="150" t="s">
        <v>272</v>
      </c>
      <c r="E55" s="151" t="s">
        <v>275</v>
      </c>
      <c r="F55" s="151" t="s">
        <v>214</v>
      </c>
      <c r="G55" s="152" t="n">
        <f aca="false">SUM(G56)</f>
        <v>100</v>
      </c>
      <c r="H55" s="121"/>
    </row>
    <row r="56" customFormat="false" ht="22.5" hidden="false" customHeight="false" outlineLevel="0" collapsed="false">
      <c r="A56" s="155" t="s">
        <v>277</v>
      </c>
      <c r="B56" s="156" t="s">
        <v>216</v>
      </c>
      <c r="C56" s="150" t="s">
        <v>236</v>
      </c>
      <c r="D56" s="150" t="s">
        <v>272</v>
      </c>
      <c r="E56" s="151" t="s">
        <v>275</v>
      </c>
      <c r="F56" s="151" t="s">
        <v>217</v>
      </c>
      <c r="G56" s="152" t="n">
        <v>100</v>
      </c>
      <c r="H56" s="121"/>
    </row>
    <row r="57" customFormat="false" ht="12.75" hidden="false" customHeight="false" outlineLevel="0" collapsed="false">
      <c r="A57" s="130" t="s">
        <v>278</v>
      </c>
      <c r="B57" s="157" t="s">
        <v>279</v>
      </c>
      <c r="C57" s="136" t="s">
        <v>236</v>
      </c>
      <c r="D57" s="136" t="s">
        <v>272</v>
      </c>
      <c r="E57" s="136" t="s">
        <v>280</v>
      </c>
      <c r="F57" s="158"/>
      <c r="G57" s="159" t="n">
        <f aca="false">SUM(G58)</f>
        <v>50</v>
      </c>
      <c r="H57" s="121"/>
    </row>
    <row r="58" customFormat="false" ht="21" hidden="false" customHeight="true" outlineLevel="0" collapsed="false">
      <c r="A58" s="155" t="s">
        <v>281</v>
      </c>
      <c r="B58" s="156" t="s">
        <v>282</v>
      </c>
      <c r="C58" s="150" t="s">
        <v>236</v>
      </c>
      <c r="D58" s="150" t="s">
        <v>272</v>
      </c>
      <c r="E58" s="151" t="s">
        <v>280</v>
      </c>
      <c r="F58" s="151" t="s">
        <v>283</v>
      </c>
      <c r="G58" s="152" t="n">
        <f aca="false">SUM(G59)</f>
        <v>50</v>
      </c>
      <c r="H58" s="121"/>
    </row>
    <row r="59" customFormat="false" ht="12.75" hidden="false" customHeight="false" outlineLevel="0" collapsed="false">
      <c r="A59" s="155" t="s">
        <v>284</v>
      </c>
      <c r="B59" s="156" t="s">
        <v>285</v>
      </c>
      <c r="C59" s="150" t="s">
        <v>236</v>
      </c>
      <c r="D59" s="150" t="s">
        <v>272</v>
      </c>
      <c r="E59" s="151" t="s">
        <v>280</v>
      </c>
      <c r="F59" s="151" t="s">
        <v>286</v>
      </c>
      <c r="G59" s="152" t="n">
        <v>50</v>
      </c>
      <c r="H59" s="121"/>
    </row>
    <row r="60" customFormat="false" ht="22.5" hidden="false" customHeight="false" outlineLevel="0" collapsed="false">
      <c r="A60" s="130" t="s">
        <v>287</v>
      </c>
      <c r="B60" s="157" t="s">
        <v>288</v>
      </c>
      <c r="C60" s="136" t="s">
        <v>236</v>
      </c>
      <c r="D60" s="136" t="s">
        <v>272</v>
      </c>
      <c r="E60" s="136" t="s">
        <v>289</v>
      </c>
      <c r="F60" s="158"/>
      <c r="G60" s="159" t="n">
        <f aca="false">SUM(G61)</f>
        <v>500</v>
      </c>
      <c r="H60" s="121"/>
    </row>
    <row r="61" customFormat="false" ht="21" hidden="false" customHeight="true" outlineLevel="0" collapsed="false">
      <c r="A61" s="155" t="s">
        <v>290</v>
      </c>
      <c r="B61" s="156" t="s">
        <v>213</v>
      </c>
      <c r="C61" s="150" t="s">
        <v>236</v>
      </c>
      <c r="D61" s="150" t="s">
        <v>272</v>
      </c>
      <c r="E61" s="151" t="s">
        <v>289</v>
      </c>
      <c r="F61" s="151" t="s">
        <v>214</v>
      </c>
      <c r="G61" s="152" t="n">
        <f aca="false">SUM(G62)</f>
        <v>500</v>
      </c>
      <c r="H61" s="121"/>
    </row>
    <row r="62" customFormat="false" ht="22.5" hidden="false" customHeight="false" outlineLevel="0" collapsed="false">
      <c r="A62" s="155" t="s">
        <v>291</v>
      </c>
      <c r="B62" s="156" t="s">
        <v>216</v>
      </c>
      <c r="C62" s="150" t="s">
        <v>236</v>
      </c>
      <c r="D62" s="150" t="s">
        <v>272</v>
      </c>
      <c r="E62" s="151" t="s">
        <v>289</v>
      </c>
      <c r="F62" s="151" t="s">
        <v>217</v>
      </c>
      <c r="G62" s="152" t="n">
        <f aca="false">200+300</f>
        <v>500</v>
      </c>
      <c r="H62" s="121"/>
    </row>
    <row r="63" s="145" customFormat="true" ht="33.75" hidden="false" customHeight="false" outlineLevel="0" collapsed="false">
      <c r="A63" s="130" t="s">
        <v>292</v>
      </c>
      <c r="B63" s="146" t="s">
        <v>293</v>
      </c>
      <c r="C63" s="132" t="s">
        <v>236</v>
      </c>
      <c r="D63" s="132" t="s">
        <v>272</v>
      </c>
      <c r="E63" s="136" t="s">
        <v>294</v>
      </c>
      <c r="F63" s="132"/>
      <c r="G63" s="138" t="n">
        <f aca="false">SUM(G64)</f>
        <v>7.2</v>
      </c>
      <c r="H63" s="144"/>
    </row>
    <row r="64" customFormat="false" ht="22.5" hidden="false" customHeight="false" outlineLevel="0" collapsed="false">
      <c r="A64" s="155" t="s">
        <v>295</v>
      </c>
      <c r="B64" s="156" t="s">
        <v>213</v>
      </c>
      <c r="C64" s="133" t="s">
        <v>236</v>
      </c>
      <c r="D64" s="133" t="s">
        <v>272</v>
      </c>
      <c r="E64" s="150" t="s">
        <v>294</v>
      </c>
      <c r="F64" s="133" t="s">
        <v>214</v>
      </c>
      <c r="G64" s="153" t="n">
        <f aca="false">SUM(G65)</f>
        <v>7.2</v>
      </c>
      <c r="H64" s="121"/>
    </row>
    <row r="65" customFormat="false" ht="22.5" hidden="false" customHeight="false" outlineLevel="0" collapsed="false">
      <c r="A65" s="155" t="s">
        <v>296</v>
      </c>
      <c r="B65" s="156" t="s">
        <v>216</v>
      </c>
      <c r="C65" s="133" t="s">
        <v>236</v>
      </c>
      <c r="D65" s="133" t="s">
        <v>272</v>
      </c>
      <c r="E65" s="150" t="s">
        <v>294</v>
      </c>
      <c r="F65" s="133" t="s">
        <v>217</v>
      </c>
      <c r="G65" s="153" t="n">
        <v>7.2</v>
      </c>
      <c r="H65" s="121"/>
    </row>
    <row r="66" s="34" customFormat="true" ht="27.75" hidden="false" customHeight="true" outlineLevel="0" collapsed="false">
      <c r="A66" s="130" t="s">
        <v>297</v>
      </c>
      <c r="B66" s="157" t="s">
        <v>298</v>
      </c>
      <c r="C66" s="136" t="s">
        <v>236</v>
      </c>
      <c r="D66" s="136" t="s">
        <v>272</v>
      </c>
      <c r="E66" s="158" t="s">
        <v>299</v>
      </c>
      <c r="F66" s="158"/>
      <c r="G66" s="159" t="n">
        <f aca="false">SUM(G67)</f>
        <v>75</v>
      </c>
      <c r="H66" s="121"/>
    </row>
    <row r="67" customFormat="false" ht="27.75" hidden="false" customHeight="true" outlineLevel="0" collapsed="false">
      <c r="A67" s="155" t="s">
        <v>300</v>
      </c>
      <c r="B67" s="156" t="s">
        <v>282</v>
      </c>
      <c r="C67" s="133" t="s">
        <v>236</v>
      </c>
      <c r="D67" s="150" t="s">
        <v>272</v>
      </c>
      <c r="E67" s="147" t="s">
        <v>299</v>
      </c>
      <c r="F67" s="151" t="s">
        <v>283</v>
      </c>
      <c r="G67" s="152" t="n">
        <f aca="false">SUM(G68)</f>
        <v>75</v>
      </c>
      <c r="H67" s="121"/>
    </row>
    <row r="68" customFormat="false" ht="18.75" hidden="false" customHeight="true" outlineLevel="0" collapsed="false">
      <c r="A68" s="155" t="s">
        <v>301</v>
      </c>
      <c r="B68" s="156" t="s">
        <v>285</v>
      </c>
      <c r="C68" s="133" t="s">
        <v>236</v>
      </c>
      <c r="D68" s="150" t="s">
        <v>272</v>
      </c>
      <c r="E68" s="147" t="s">
        <v>299</v>
      </c>
      <c r="F68" s="151" t="s">
        <v>286</v>
      </c>
      <c r="G68" s="152" t="n">
        <v>75</v>
      </c>
      <c r="H68" s="121"/>
    </row>
    <row r="69" customFormat="false" ht="51.75" hidden="false" customHeight="true" outlineLevel="0" collapsed="false">
      <c r="A69" s="130" t="s">
        <v>302</v>
      </c>
      <c r="B69" s="157" t="s">
        <v>303</v>
      </c>
      <c r="C69" s="136" t="s">
        <v>236</v>
      </c>
      <c r="D69" s="136" t="s">
        <v>272</v>
      </c>
      <c r="E69" s="158" t="s">
        <v>304</v>
      </c>
      <c r="F69" s="158"/>
      <c r="G69" s="159" t="n">
        <f aca="false">SUM(G70)</f>
        <v>50</v>
      </c>
      <c r="H69" s="121"/>
    </row>
    <row r="70" s="145" customFormat="true" ht="26.25" hidden="false" customHeight="true" outlineLevel="0" collapsed="false">
      <c r="A70" s="155" t="s">
        <v>305</v>
      </c>
      <c r="B70" s="156" t="s">
        <v>282</v>
      </c>
      <c r="C70" s="133" t="s">
        <v>236</v>
      </c>
      <c r="D70" s="150" t="s">
        <v>272</v>
      </c>
      <c r="E70" s="147" t="s">
        <v>304</v>
      </c>
      <c r="F70" s="150" t="s">
        <v>283</v>
      </c>
      <c r="G70" s="152" t="n">
        <f aca="false">SUM(G71)</f>
        <v>50</v>
      </c>
      <c r="H70" s="144"/>
    </row>
    <row r="71" customFormat="false" ht="20.25" hidden="false" customHeight="true" outlineLevel="0" collapsed="false">
      <c r="A71" s="155" t="s">
        <v>306</v>
      </c>
      <c r="B71" s="156" t="s">
        <v>285</v>
      </c>
      <c r="C71" s="133" t="s">
        <v>236</v>
      </c>
      <c r="D71" s="150" t="s">
        <v>272</v>
      </c>
      <c r="E71" s="147" t="s">
        <v>304</v>
      </c>
      <c r="F71" s="150" t="s">
        <v>286</v>
      </c>
      <c r="G71" s="152" t="n">
        <v>50</v>
      </c>
      <c r="H71" s="121"/>
    </row>
    <row r="72" customFormat="false" ht="33.75" hidden="false" customHeight="true" outlineLevel="0" collapsed="false">
      <c r="A72" s="130" t="s">
        <v>307</v>
      </c>
      <c r="B72" s="157" t="s">
        <v>308</v>
      </c>
      <c r="C72" s="136" t="s">
        <v>236</v>
      </c>
      <c r="D72" s="136" t="s">
        <v>272</v>
      </c>
      <c r="E72" s="158" t="s">
        <v>309</v>
      </c>
      <c r="F72" s="158"/>
      <c r="G72" s="159" t="n">
        <f aca="false">SUM(G73)</f>
        <v>50</v>
      </c>
      <c r="H72" s="121"/>
    </row>
    <row r="73" customFormat="false" ht="21.75" hidden="false" customHeight="true" outlineLevel="0" collapsed="false">
      <c r="A73" s="155" t="s">
        <v>310</v>
      </c>
      <c r="B73" s="156" t="s">
        <v>282</v>
      </c>
      <c r="C73" s="133" t="s">
        <v>236</v>
      </c>
      <c r="D73" s="150" t="s">
        <v>272</v>
      </c>
      <c r="E73" s="147" t="s">
        <v>309</v>
      </c>
      <c r="F73" s="150" t="s">
        <v>283</v>
      </c>
      <c r="G73" s="152" t="n">
        <f aca="false">SUM(G74)</f>
        <v>50</v>
      </c>
      <c r="H73" s="121"/>
    </row>
    <row r="74" s="145" customFormat="true" ht="20.25" hidden="false" customHeight="true" outlineLevel="0" collapsed="false">
      <c r="A74" s="155" t="s">
        <v>311</v>
      </c>
      <c r="B74" s="156" t="s">
        <v>285</v>
      </c>
      <c r="C74" s="133" t="s">
        <v>236</v>
      </c>
      <c r="D74" s="150" t="s">
        <v>272</v>
      </c>
      <c r="E74" s="147" t="s">
        <v>309</v>
      </c>
      <c r="F74" s="150" t="s">
        <v>286</v>
      </c>
      <c r="G74" s="152" t="n">
        <v>50</v>
      </c>
    </row>
    <row r="75" customFormat="false" ht="67.5" hidden="false" customHeight="false" outlineLevel="0" collapsed="false">
      <c r="A75" s="130" t="s">
        <v>312</v>
      </c>
      <c r="B75" s="157" t="s">
        <v>313</v>
      </c>
      <c r="C75" s="136" t="s">
        <v>236</v>
      </c>
      <c r="D75" s="136" t="s">
        <v>272</v>
      </c>
      <c r="E75" s="136" t="s">
        <v>314</v>
      </c>
      <c r="F75" s="158"/>
      <c r="G75" s="159" t="n">
        <f aca="false">SUM(G76)</f>
        <v>50</v>
      </c>
      <c r="H75" s="121"/>
    </row>
    <row r="76" customFormat="false" ht="21" hidden="false" customHeight="true" outlineLevel="0" collapsed="false">
      <c r="A76" s="155" t="s">
        <v>315</v>
      </c>
      <c r="B76" s="156" t="s">
        <v>282</v>
      </c>
      <c r="C76" s="150" t="s">
        <v>236</v>
      </c>
      <c r="D76" s="150" t="s">
        <v>272</v>
      </c>
      <c r="E76" s="151" t="s">
        <v>314</v>
      </c>
      <c r="F76" s="151" t="s">
        <v>283</v>
      </c>
      <c r="G76" s="152" t="n">
        <f aca="false">SUM(G77)</f>
        <v>50</v>
      </c>
      <c r="H76" s="121"/>
    </row>
    <row r="77" customFormat="false" ht="12.75" hidden="false" customHeight="false" outlineLevel="0" collapsed="false">
      <c r="A77" s="155" t="s">
        <v>316</v>
      </c>
      <c r="B77" s="156" t="s">
        <v>285</v>
      </c>
      <c r="C77" s="150" t="s">
        <v>236</v>
      </c>
      <c r="D77" s="150" t="s">
        <v>272</v>
      </c>
      <c r="E77" s="151" t="s">
        <v>314</v>
      </c>
      <c r="F77" s="151" t="s">
        <v>286</v>
      </c>
      <c r="G77" s="152" t="n">
        <v>50</v>
      </c>
      <c r="H77" s="121"/>
    </row>
    <row r="78" s="145" customFormat="true" ht="12.75" hidden="false" customHeight="false" outlineLevel="0" collapsed="false">
      <c r="A78" s="164" t="s">
        <v>317</v>
      </c>
      <c r="B78" s="135" t="s">
        <v>318</v>
      </c>
      <c r="C78" s="136" t="s">
        <v>236</v>
      </c>
      <c r="D78" s="136" t="s">
        <v>319</v>
      </c>
      <c r="E78" s="136"/>
      <c r="F78" s="136"/>
      <c r="G78" s="159" t="n">
        <f aca="false">SUM(G79+G86)</f>
        <v>100</v>
      </c>
    </row>
    <row r="79" customFormat="false" ht="12.75" hidden="false" customHeight="false" outlineLevel="0" collapsed="false">
      <c r="A79" s="168" t="s">
        <v>320</v>
      </c>
      <c r="B79" s="163" t="s">
        <v>321</v>
      </c>
      <c r="C79" s="141" t="s">
        <v>236</v>
      </c>
      <c r="D79" s="141" t="s">
        <v>322</v>
      </c>
      <c r="E79" s="141"/>
      <c r="F79" s="141"/>
      <c r="G79" s="143" t="n">
        <f aca="false">SUM(G80+G83)</f>
        <v>50</v>
      </c>
    </row>
    <row r="80" s="145" customFormat="true" ht="25.5" hidden="false" customHeight="true" outlineLevel="0" collapsed="false">
      <c r="A80" s="130" t="s">
        <v>323</v>
      </c>
      <c r="B80" s="157" t="s">
        <v>324</v>
      </c>
      <c r="C80" s="136" t="s">
        <v>236</v>
      </c>
      <c r="D80" s="136" t="s">
        <v>322</v>
      </c>
      <c r="E80" s="158" t="s">
        <v>325</v>
      </c>
      <c r="F80" s="158"/>
      <c r="G80" s="159" t="n">
        <f aca="false">SUM(G81)</f>
        <v>25</v>
      </c>
      <c r="H80" s="144"/>
    </row>
    <row r="81" customFormat="false" ht="24.75" hidden="false" customHeight="true" outlineLevel="0" collapsed="false">
      <c r="A81" s="155" t="s">
        <v>326</v>
      </c>
      <c r="B81" s="156" t="s">
        <v>213</v>
      </c>
      <c r="C81" s="150" t="s">
        <v>236</v>
      </c>
      <c r="D81" s="150" t="s">
        <v>322</v>
      </c>
      <c r="E81" s="151" t="s">
        <v>325</v>
      </c>
      <c r="F81" s="151" t="s">
        <v>214</v>
      </c>
      <c r="G81" s="152" t="n">
        <f aca="false">SUM(G82)</f>
        <v>25</v>
      </c>
      <c r="H81" s="121"/>
    </row>
    <row r="82" customFormat="false" ht="21" hidden="false" customHeight="true" outlineLevel="0" collapsed="false">
      <c r="A82" s="155" t="s">
        <v>327</v>
      </c>
      <c r="B82" s="156" t="s">
        <v>216</v>
      </c>
      <c r="C82" s="150" t="s">
        <v>236</v>
      </c>
      <c r="D82" s="150" t="s">
        <v>322</v>
      </c>
      <c r="E82" s="151" t="s">
        <v>325</v>
      </c>
      <c r="F82" s="151" t="s">
        <v>217</v>
      </c>
      <c r="G82" s="152" t="n">
        <f aca="false">100-75</f>
        <v>25</v>
      </c>
      <c r="H82" s="121"/>
    </row>
    <row r="83" s="34" customFormat="true" ht="57.75" hidden="false" customHeight="true" outlineLevel="0" collapsed="false">
      <c r="A83" s="130" t="s">
        <v>328</v>
      </c>
      <c r="B83" s="157" t="s">
        <v>329</v>
      </c>
      <c r="C83" s="136" t="s">
        <v>236</v>
      </c>
      <c r="D83" s="136" t="s">
        <v>322</v>
      </c>
      <c r="E83" s="158" t="s">
        <v>330</v>
      </c>
      <c r="F83" s="158"/>
      <c r="G83" s="159" t="n">
        <f aca="false">SUM(G84)</f>
        <v>25</v>
      </c>
      <c r="H83" s="121"/>
    </row>
    <row r="84" customFormat="false" ht="24" hidden="false" customHeight="true" outlineLevel="0" collapsed="false">
      <c r="A84" s="155" t="s">
        <v>331</v>
      </c>
      <c r="B84" s="156" t="s">
        <v>213</v>
      </c>
      <c r="C84" s="150" t="s">
        <v>236</v>
      </c>
      <c r="D84" s="150" t="s">
        <v>322</v>
      </c>
      <c r="E84" s="151" t="s">
        <v>330</v>
      </c>
      <c r="F84" s="151" t="s">
        <v>214</v>
      </c>
      <c r="G84" s="152" t="n">
        <f aca="false">SUM(G85)</f>
        <v>25</v>
      </c>
      <c r="H84" s="121"/>
    </row>
    <row r="85" customFormat="false" ht="21" hidden="false" customHeight="true" outlineLevel="0" collapsed="false">
      <c r="A85" s="155" t="s">
        <v>332</v>
      </c>
      <c r="B85" s="156" t="s">
        <v>216</v>
      </c>
      <c r="C85" s="150" t="s">
        <v>236</v>
      </c>
      <c r="D85" s="150" t="s">
        <v>322</v>
      </c>
      <c r="E85" s="151" t="s">
        <v>330</v>
      </c>
      <c r="F85" s="151" t="s">
        <v>217</v>
      </c>
      <c r="G85" s="152" t="n">
        <f aca="false">100-75</f>
        <v>25</v>
      </c>
      <c r="H85" s="121"/>
    </row>
    <row r="86" customFormat="false" ht="12.75" hidden="false" customHeight="false" outlineLevel="0" collapsed="false">
      <c r="A86" s="139" t="s">
        <v>333</v>
      </c>
      <c r="B86" s="163" t="s">
        <v>334</v>
      </c>
      <c r="C86" s="141" t="s">
        <v>236</v>
      </c>
      <c r="D86" s="141" t="s">
        <v>335</v>
      </c>
      <c r="E86" s="141"/>
      <c r="F86" s="141"/>
      <c r="G86" s="143" t="n">
        <f aca="false">SUM(G87)</f>
        <v>50</v>
      </c>
    </row>
    <row r="87" s="145" customFormat="true" ht="25.5" hidden="false" customHeight="true" outlineLevel="0" collapsed="false">
      <c r="A87" s="164" t="s">
        <v>336</v>
      </c>
      <c r="B87" s="157" t="s">
        <v>337</v>
      </c>
      <c r="C87" s="136" t="s">
        <v>236</v>
      </c>
      <c r="D87" s="136" t="s">
        <v>335</v>
      </c>
      <c r="E87" s="158" t="s">
        <v>338</v>
      </c>
      <c r="F87" s="158"/>
      <c r="G87" s="159" t="n">
        <f aca="false">SUM(G88)</f>
        <v>50</v>
      </c>
      <c r="H87" s="144"/>
    </row>
    <row r="88" customFormat="false" ht="23.25" hidden="false" customHeight="true" outlineLevel="0" collapsed="false">
      <c r="A88" s="155" t="s">
        <v>339</v>
      </c>
      <c r="B88" s="156" t="s">
        <v>282</v>
      </c>
      <c r="C88" s="150" t="s">
        <v>236</v>
      </c>
      <c r="D88" s="150" t="s">
        <v>335</v>
      </c>
      <c r="E88" s="151" t="s">
        <v>338</v>
      </c>
      <c r="F88" s="151" t="s">
        <v>283</v>
      </c>
      <c r="G88" s="152" t="n">
        <f aca="false">SUM(G89)</f>
        <v>50</v>
      </c>
      <c r="H88" s="121"/>
    </row>
    <row r="89" customFormat="false" ht="15" hidden="false" customHeight="true" outlineLevel="0" collapsed="false">
      <c r="A89" s="165" t="s">
        <v>340</v>
      </c>
      <c r="B89" s="156" t="s">
        <v>285</v>
      </c>
      <c r="C89" s="150" t="s">
        <v>236</v>
      </c>
      <c r="D89" s="150" t="s">
        <v>335</v>
      </c>
      <c r="E89" s="151" t="s">
        <v>338</v>
      </c>
      <c r="F89" s="151" t="s">
        <v>286</v>
      </c>
      <c r="G89" s="152" t="n">
        <v>50</v>
      </c>
      <c r="H89" s="121"/>
    </row>
    <row r="90" s="145" customFormat="true" ht="15" hidden="false" customHeight="true" outlineLevel="0" collapsed="false">
      <c r="A90" s="130" t="s">
        <v>341</v>
      </c>
      <c r="B90" s="135" t="s">
        <v>342</v>
      </c>
      <c r="C90" s="136" t="s">
        <v>236</v>
      </c>
      <c r="D90" s="136" t="s">
        <v>343</v>
      </c>
      <c r="E90" s="132"/>
      <c r="F90" s="132"/>
      <c r="G90" s="169" t="n">
        <f aca="false">SUM(G91)</f>
        <v>27201.2</v>
      </c>
    </row>
    <row r="91" s="145" customFormat="true" ht="12.75" hidden="false" customHeight="false" outlineLevel="0" collapsed="false">
      <c r="A91" s="139" t="s">
        <v>344</v>
      </c>
      <c r="B91" s="163" t="s">
        <v>345</v>
      </c>
      <c r="C91" s="141" t="s">
        <v>236</v>
      </c>
      <c r="D91" s="141" t="s">
        <v>346</v>
      </c>
      <c r="E91" s="141"/>
      <c r="F91" s="141"/>
      <c r="G91" s="143" t="n">
        <f aca="false">SUM(G92+G95+G100+G105+G108+G113+G119+G122+G125+G128+G131+G116+G134+G137)</f>
        <v>27201.2</v>
      </c>
    </row>
    <row r="92" customFormat="false" ht="22.5" hidden="false" customHeight="false" outlineLevel="0" collapsed="false">
      <c r="A92" s="130" t="s">
        <v>347</v>
      </c>
      <c r="B92" s="157" t="s">
        <v>348</v>
      </c>
      <c r="C92" s="136" t="s">
        <v>236</v>
      </c>
      <c r="D92" s="136" t="s">
        <v>346</v>
      </c>
      <c r="E92" s="136" t="s">
        <v>349</v>
      </c>
      <c r="F92" s="158"/>
      <c r="G92" s="159" t="n">
        <f aca="false">SUM(G93)</f>
        <v>8700</v>
      </c>
    </row>
    <row r="93" customFormat="false" ht="22.5" hidden="false" customHeight="true" outlineLevel="0" collapsed="false">
      <c r="A93" s="165" t="s">
        <v>350</v>
      </c>
      <c r="B93" s="156" t="s">
        <v>213</v>
      </c>
      <c r="C93" s="150" t="s">
        <v>236</v>
      </c>
      <c r="D93" s="150" t="s">
        <v>346</v>
      </c>
      <c r="E93" s="151" t="s">
        <v>349</v>
      </c>
      <c r="F93" s="150" t="s">
        <v>214</v>
      </c>
      <c r="G93" s="152" t="n">
        <f aca="false">SUM(G94)</f>
        <v>8700</v>
      </c>
    </row>
    <row r="94" customFormat="false" ht="23.25" hidden="false" customHeight="true" outlineLevel="0" collapsed="false">
      <c r="A94" s="165" t="s">
        <v>350</v>
      </c>
      <c r="B94" s="156" t="s">
        <v>216</v>
      </c>
      <c r="C94" s="150" t="s">
        <v>236</v>
      </c>
      <c r="D94" s="150" t="s">
        <v>346</v>
      </c>
      <c r="E94" s="151" t="s">
        <v>349</v>
      </c>
      <c r="F94" s="150" t="s">
        <v>217</v>
      </c>
      <c r="G94" s="152" t="n">
        <f aca="false">11800-1000-2100</f>
        <v>8700</v>
      </c>
    </row>
    <row r="95" customFormat="false" ht="23.25" hidden="false" customHeight="true" outlineLevel="0" collapsed="false">
      <c r="A95" s="130" t="s">
        <v>351</v>
      </c>
      <c r="B95" s="157" t="s">
        <v>352</v>
      </c>
      <c r="C95" s="136" t="s">
        <v>236</v>
      </c>
      <c r="D95" s="136" t="s">
        <v>346</v>
      </c>
      <c r="E95" s="136" t="s">
        <v>353</v>
      </c>
      <c r="F95" s="150"/>
      <c r="G95" s="159" t="n">
        <f aca="false">SUM(G96+G98)</f>
        <v>1720</v>
      </c>
    </row>
    <row r="96" customFormat="false" ht="22.5" hidden="false" customHeight="true" outlineLevel="0" collapsed="false">
      <c r="A96" s="155" t="s">
        <v>354</v>
      </c>
      <c r="B96" s="156" t="s">
        <v>213</v>
      </c>
      <c r="C96" s="150" t="s">
        <v>236</v>
      </c>
      <c r="D96" s="150" t="s">
        <v>346</v>
      </c>
      <c r="E96" s="151" t="s">
        <v>353</v>
      </c>
      <c r="F96" s="150" t="s">
        <v>214</v>
      </c>
      <c r="G96" s="152" t="n">
        <f aca="false">SUM(G97)</f>
        <v>1600</v>
      </c>
    </row>
    <row r="97" customFormat="false" ht="23.25" hidden="false" customHeight="true" outlineLevel="0" collapsed="false">
      <c r="A97" s="155" t="s">
        <v>355</v>
      </c>
      <c r="B97" s="156" t="s">
        <v>216</v>
      </c>
      <c r="C97" s="150" t="s">
        <v>236</v>
      </c>
      <c r="D97" s="150" t="s">
        <v>346</v>
      </c>
      <c r="E97" s="151" t="s">
        <v>353</v>
      </c>
      <c r="F97" s="150" t="s">
        <v>217</v>
      </c>
      <c r="G97" s="152" t="n">
        <f aca="false">1600</f>
        <v>1600</v>
      </c>
    </row>
    <row r="98" customFormat="false" ht="24" hidden="false" customHeight="true" outlineLevel="0" collapsed="false">
      <c r="A98" s="155" t="s">
        <v>356</v>
      </c>
      <c r="B98" s="156" t="s">
        <v>357</v>
      </c>
      <c r="C98" s="150" t="s">
        <v>236</v>
      </c>
      <c r="D98" s="150" t="s">
        <v>346</v>
      </c>
      <c r="E98" s="151" t="s">
        <v>353</v>
      </c>
      <c r="F98" s="150" t="s">
        <v>283</v>
      </c>
      <c r="G98" s="152" t="n">
        <f aca="false">SUM(G99)</f>
        <v>120</v>
      </c>
    </row>
    <row r="99" customFormat="false" ht="14.25" hidden="false" customHeight="true" outlineLevel="0" collapsed="false">
      <c r="A99" s="155" t="s">
        <v>358</v>
      </c>
      <c r="B99" s="156" t="s">
        <v>359</v>
      </c>
      <c r="C99" s="150" t="s">
        <v>236</v>
      </c>
      <c r="D99" s="150" t="s">
        <v>346</v>
      </c>
      <c r="E99" s="151" t="s">
        <v>353</v>
      </c>
      <c r="F99" s="150" t="s">
        <v>360</v>
      </c>
      <c r="G99" s="152" t="n">
        <v>120</v>
      </c>
    </row>
    <row r="100" customFormat="false" ht="10.5" hidden="false" customHeight="true" outlineLevel="0" collapsed="false">
      <c r="A100" s="130" t="s">
        <v>361</v>
      </c>
      <c r="B100" s="157" t="s">
        <v>362</v>
      </c>
      <c r="C100" s="136" t="s">
        <v>236</v>
      </c>
      <c r="D100" s="136" t="s">
        <v>346</v>
      </c>
      <c r="E100" s="136" t="s">
        <v>363</v>
      </c>
      <c r="F100" s="150"/>
      <c r="G100" s="159" t="n">
        <f aca="false">SUM(G101+G103)</f>
        <v>772</v>
      </c>
    </row>
    <row r="101" customFormat="false" ht="22.5" hidden="false" customHeight="true" outlineLevel="0" collapsed="false">
      <c r="A101" s="165" t="s">
        <v>364</v>
      </c>
      <c r="B101" s="156" t="s">
        <v>213</v>
      </c>
      <c r="C101" s="150" t="s">
        <v>236</v>
      </c>
      <c r="D101" s="150" t="s">
        <v>346</v>
      </c>
      <c r="E101" s="151" t="s">
        <v>363</v>
      </c>
      <c r="F101" s="150" t="s">
        <v>214</v>
      </c>
      <c r="G101" s="152" t="n">
        <f aca="false">SUM(G102)</f>
        <v>500</v>
      </c>
    </row>
    <row r="102" customFormat="false" ht="23.25" hidden="false" customHeight="true" outlineLevel="0" collapsed="false">
      <c r="A102" s="165" t="s">
        <v>365</v>
      </c>
      <c r="B102" s="156" t="s">
        <v>216</v>
      </c>
      <c r="C102" s="150" t="s">
        <v>236</v>
      </c>
      <c r="D102" s="150" t="s">
        <v>346</v>
      </c>
      <c r="E102" s="151" t="s">
        <v>363</v>
      </c>
      <c r="F102" s="150" t="s">
        <v>217</v>
      </c>
      <c r="G102" s="152" t="n">
        <v>500</v>
      </c>
    </row>
    <row r="103" customFormat="false" ht="24" hidden="false" customHeight="true" outlineLevel="0" collapsed="false">
      <c r="A103" s="165" t="s">
        <v>366</v>
      </c>
      <c r="B103" s="156" t="s">
        <v>357</v>
      </c>
      <c r="C103" s="150" t="s">
        <v>236</v>
      </c>
      <c r="D103" s="150" t="s">
        <v>346</v>
      </c>
      <c r="E103" s="151" t="s">
        <v>363</v>
      </c>
      <c r="F103" s="150" t="s">
        <v>283</v>
      </c>
      <c r="G103" s="152" t="n">
        <f aca="false">SUM(G104)</f>
        <v>272</v>
      </c>
    </row>
    <row r="104" customFormat="false" ht="14.25" hidden="false" customHeight="true" outlineLevel="0" collapsed="false">
      <c r="A104" s="165" t="s">
        <v>367</v>
      </c>
      <c r="B104" s="156" t="s">
        <v>359</v>
      </c>
      <c r="C104" s="150" t="s">
        <v>236</v>
      </c>
      <c r="D104" s="150" t="s">
        <v>346</v>
      </c>
      <c r="E104" s="151" t="s">
        <v>363</v>
      </c>
      <c r="F104" s="150" t="s">
        <v>360</v>
      </c>
      <c r="G104" s="152" t="n">
        <f aca="false">947-675</f>
        <v>272</v>
      </c>
    </row>
    <row r="105" customFormat="false" ht="33.75" hidden="false" customHeight="true" outlineLevel="0" collapsed="false">
      <c r="A105" s="130" t="s">
        <v>368</v>
      </c>
      <c r="B105" s="157" t="s">
        <v>369</v>
      </c>
      <c r="C105" s="136" t="s">
        <v>236</v>
      </c>
      <c r="D105" s="136" t="s">
        <v>346</v>
      </c>
      <c r="E105" s="136" t="s">
        <v>370</v>
      </c>
      <c r="F105" s="150"/>
      <c r="G105" s="159" t="n">
        <f aca="false">SUM(G106)</f>
        <v>265</v>
      </c>
    </row>
    <row r="106" customFormat="false" ht="24" hidden="false" customHeight="true" outlineLevel="0" collapsed="false">
      <c r="A106" s="165" t="s">
        <v>371</v>
      </c>
      <c r="B106" s="156" t="s">
        <v>357</v>
      </c>
      <c r="C106" s="150" t="s">
        <v>236</v>
      </c>
      <c r="D106" s="150" t="s">
        <v>346</v>
      </c>
      <c r="E106" s="151" t="s">
        <v>370</v>
      </c>
      <c r="F106" s="150" t="s">
        <v>283</v>
      </c>
      <c r="G106" s="152" t="n">
        <f aca="false">SUM(G107)</f>
        <v>265</v>
      </c>
    </row>
    <row r="107" customFormat="false" ht="18.75" hidden="false" customHeight="true" outlineLevel="0" collapsed="false">
      <c r="A107" s="165" t="s">
        <v>372</v>
      </c>
      <c r="B107" s="156" t="s">
        <v>359</v>
      </c>
      <c r="C107" s="150" t="s">
        <v>236</v>
      </c>
      <c r="D107" s="150" t="s">
        <v>346</v>
      </c>
      <c r="E107" s="151" t="s">
        <v>370</v>
      </c>
      <c r="F107" s="150" t="s">
        <v>360</v>
      </c>
      <c r="G107" s="152" t="n">
        <f aca="false">225+40</f>
        <v>265</v>
      </c>
    </row>
    <row r="108" customFormat="false" ht="73.5" hidden="false" customHeight="true" outlineLevel="0" collapsed="false">
      <c r="A108" s="130" t="s">
        <v>373</v>
      </c>
      <c r="B108" s="157" t="s">
        <v>374</v>
      </c>
      <c r="C108" s="136" t="s">
        <v>236</v>
      </c>
      <c r="D108" s="136" t="s">
        <v>346</v>
      </c>
      <c r="E108" s="158" t="s">
        <v>375</v>
      </c>
      <c r="F108" s="136"/>
      <c r="G108" s="159" t="n">
        <f aca="false">SUM(G109+G111)</f>
        <v>720</v>
      </c>
    </row>
    <row r="109" customFormat="false" ht="23.25" hidden="false" customHeight="true" outlineLevel="0" collapsed="false">
      <c r="A109" s="165" t="s">
        <v>376</v>
      </c>
      <c r="B109" s="156" t="s">
        <v>213</v>
      </c>
      <c r="C109" s="150" t="s">
        <v>236</v>
      </c>
      <c r="D109" s="150" t="s">
        <v>346</v>
      </c>
      <c r="E109" s="151" t="s">
        <v>375</v>
      </c>
      <c r="F109" s="150" t="s">
        <v>214</v>
      </c>
      <c r="G109" s="152" t="n">
        <f aca="false">SUM(G110)</f>
        <v>700</v>
      </c>
    </row>
    <row r="110" customFormat="false" ht="22.5" hidden="false" customHeight="true" outlineLevel="0" collapsed="false">
      <c r="A110" s="165" t="s">
        <v>377</v>
      </c>
      <c r="B110" s="156" t="s">
        <v>216</v>
      </c>
      <c r="C110" s="150" t="s">
        <v>236</v>
      </c>
      <c r="D110" s="150" t="s">
        <v>346</v>
      </c>
      <c r="E110" s="151" t="s">
        <v>375</v>
      </c>
      <c r="F110" s="150" t="s">
        <v>217</v>
      </c>
      <c r="G110" s="152" t="n">
        <f aca="false">1000-500+200</f>
        <v>700</v>
      </c>
    </row>
    <row r="111" customFormat="false" ht="23.25" hidden="false" customHeight="true" outlineLevel="0" collapsed="false">
      <c r="A111" s="165" t="s">
        <v>378</v>
      </c>
      <c r="B111" s="156" t="s">
        <v>357</v>
      </c>
      <c r="C111" s="150" t="s">
        <v>236</v>
      </c>
      <c r="D111" s="150" t="s">
        <v>346</v>
      </c>
      <c r="E111" s="151" t="s">
        <v>375</v>
      </c>
      <c r="F111" s="150" t="s">
        <v>283</v>
      </c>
      <c r="G111" s="152" t="n">
        <f aca="false">SUM(G112)</f>
        <v>20</v>
      </c>
    </row>
    <row r="112" customFormat="false" ht="17.25" hidden="false" customHeight="true" outlineLevel="0" collapsed="false">
      <c r="A112" s="165" t="s">
        <v>379</v>
      </c>
      <c r="B112" s="156" t="s">
        <v>359</v>
      </c>
      <c r="C112" s="150" t="s">
        <v>236</v>
      </c>
      <c r="D112" s="150" t="s">
        <v>346</v>
      </c>
      <c r="E112" s="151" t="s">
        <v>375</v>
      </c>
      <c r="F112" s="150" t="s">
        <v>360</v>
      </c>
      <c r="G112" s="152" t="n">
        <f aca="false">25-5</f>
        <v>20</v>
      </c>
    </row>
    <row r="113" customFormat="false" ht="46.5" hidden="false" customHeight="true" outlineLevel="0" collapsed="false">
      <c r="A113" s="130" t="s">
        <v>380</v>
      </c>
      <c r="B113" s="157" t="s">
        <v>381</v>
      </c>
      <c r="C113" s="136" t="s">
        <v>236</v>
      </c>
      <c r="D113" s="136" t="s">
        <v>346</v>
      </c>
      <c r="E113" s="158" t="s">
        <v>382</v>
      </c>
      <c r="F113" s="150"/>
      <c r="G113" s="159" t="n">
        <f aca="false">SUM(G114)</f>
        <v>1000</v>
      </c>
    </row>
    <row r="114" customFormat="false" ht="21.75" hidden="false" customHeight="true" outlineLevel="0" collapsed="false">
      <c r="A114" s="165" t="s">
        <v>383</v>
      </c>
      <c r="B114" s="156" t="s">
        <v>213</v>
      </c>
      <c r="C114" s="150" t="s">
        <v>236</v>
      </c>
      <c r="D114" s="150" t="s">
        <v>346</v>
      </c>
      <c r="E114" s="151" t="s">
        <v>382</v>
      </c>
      <c r="F114" s="150" t="s">
        <v>214</v>
      </c>
      <c r="G114" s="152" t="n">
        <f aca="false">SUM(G115)</f>
        <v>1000</v>
      </c>
    </row>
    <row r="115" customFormat="false" ht="22.5" hidden="false" customHeight="false" outlineLevel="0" collapsed="false">
      <c r="A115" s="165" t="s">
        <v>384</v>
      </c>
      <c r="B115" s="156" t="s">
        <v>216</v>
      </c>
      <c r="C115" s="150" t="s">
        <v>236</v>
      </c>
      <c r="D115" s="150" t="s">
        <v>346</v>
      </c>
      <c r="E115" s="151" t="s">
        <v>382</v>
      </c>
      <c r="F115" s="150" t="s">
        <v>217</v>
      </c>
      <c r="G115" s="152" t="n">
        <f aca="false">4000-3300+300</f>
        <v>1000</v>
      </c>
    </row>
    <row r="116" customFormat="false" ht="24" hidden="false" customHeight="true" outlineLevel="0" collapsed="false">
      <c r="A116" s="130" t="s">
        <v>385</v>
      </c>
      <c r="B116" s="157" t="s">
        <v>386</v>
      </c>
      <c r="C116" s="136" t="s">
        <v>236</v>
      </c>
      <c r="D116" s="136" t="s">
        <v>346</v>
      </c>
      <c r="E116" s="158" t="s">
        <v>387</v>
      </c>
      <c r="F116" s="150"/>
      <c r="G116" s="159" t="n">
        <f aca="false">SUM(G117)</f>
        <v>150</v>
      </c>
    </row>
    <row r="117" customFormat="false" ht="24" hidden="false" customHeight="true" outlineLevel="0" collapsed="false">
      <c r="A117" s="165" t="s">
        <v>388</v>
      </c>
      <c r="B117" s="156" t="s">
        <v>357</v>
      </c>
      <c r="C117" s="150" t="s">
        <v>236</v>
      </c>
      <c r="D117" s="150" t="s">
        <v>346</v>
      </c>
      <c r="E117" s="151" t="s">
        <v>387</v>
      </c>
      <c r="F117" s="150" t="s">
        <v>283</v>
      </c>
      <c r="G117" s="152" t="n">
        <f aca="false">SUM(G118)</f>
        <v>150</v>
      </c>
    </row>
    <row r="118" customFormat="false" ht="12.75" hidden="false" customHeight="false" outlineLevel="0" collapsed="false">
      <c r="A118" s="165" t="s">
        <v>389</v>
      </c>
      <c r="B118" s="156" t="s">
        <v>359</v>
      </c>
      <c r="C118" s="150" t="s">
        <v>236</v>
      </c>
      <c r="D118" s="150" t="s">
        <v>346</v>
      </c>
      <c r="E118" s="151" t="s">
        <v>387</v>
      </c>
      <c r="F118" s="150" t="s">
        <v>360</v>
      </c>
      <c r="G118" s="152" t="n">
        <f aca="false">80+70</f>
        <v>150</v>
      </c>
    </row>
    <row r="119" customFormat="false" ht="28.5" hidden="false" customHeight="true" outlineLevel="0" collapsed="false">
      <c r="A119" s="130" t="s">
        <v>390</v>
      </c>
      <c r="B119" s="157" t="s">
        <v>391</v>
      </c>
      <c r="C119" s="136" t="s">
        <v>236</v>
      </c>
      <c r="D119" s="136" t="s">
        <v>346</v>
      </c>
      <c r="E119" s="158" t="s">
        <v>392</v>
      </c>
      <c r="F119" s="136"/>
      <c r="G119" s="159" t="n">
        <f aca="false">SUM(G120)</f>
        <v>718</v>
      </c>
    </row>
    <row r="120" customFormat="false" ht="24" hidden="false" customHeight="true" outlineLevel="0" collapsed="false">
      <c r="A120" s="165" t="s">
        <v>393</v>
      </c>
      <c r="B120" s="156" t="s">
        <v>357</v>
      </c>
      <c r="C120" s="150" t="s">
        <v>236</v>
      </c>
      <c r="D120" s="150" t="s">
        <v>346</v>
      </c>
      <c r="E120" s="151" t="s">
        <v>392</v>
      </c>
      <c r="F120" s="150" t="s">
        <v>283</v>
      </c>
      <c r="G120" s="152" t="n">
        <f aca="false">SUM(G121)</f>
        <v>718</v>
      </c>
    </row>
    <row r="121" customFormat="false" ht="12.75" hidden="false" customHeight="false" outlineLevel="0" collapsed="false">
      <c r="A121" s="165" t="s">
        <v>394</v>
      </c>
      <c r="B121" s="156" t="s">
        <v>359</v>
      </c>
      <c r="C121" s="150" t="s">
        <v>236</v>
      </c>
      <c r="D121" s="150" t="s">
        <v>346</v>
      </c>
      <c r="E121" s="151" t="s">
        <v>392</v>
      </c>
      <c r="F121" s="150" t="s">
        <v>360</v>
      </c>
      <c r="G121" s="152" t="n">
        <f aca="false">368-150+500</f>
        <v>718</v>
      </c>
    </row>
    <row r="122" customFormat="false" ht="22.5" hidden="false" customHeight="false" outlineLevel="0" collapsed="false">
      <c r="A122" s="130" t="s">
        <v>395</v>
      </c>
      <c r="B122" s="157" t="s">
        <v>396</v>
      </c>
      <c r="C122" s="136" t="s">
        <v>236</v>
      </c>
      <c r="D122" s="136" t="s">
        <v>346</v>
      </c>
      <c r="E122" s="158" t="s">
        <v>397</v>
      </c>
      <c r="F122" s="136"/>
      <c r="G122" s="159" t="n">
        <f aca="false">SUM(G123)</f>
        <v>1100</v>
      </c>
    </row>
    <row r="123" customFormat="false" ht="22.5" hidden="false" customHeight="false" outlineLevel="0" collapsed="false">
      <c r="A123" s="165" t="s">
        <v>398</v>
      </c>
      <c r="B123" s="156" t="s">
        <v>213</v>
      </c>
      <c r="C123" s="150" t="s">
        <v>236</v>
      </c>
      <c r="D123" s="150" t="s">
        <v>346</v>
      </c>
      <c r="E123" s="151" t="s">
        <v>397</v>
      </c>
      <c r="F123" s="150" t="s">
        <v>214</v>
      </c>
      <c r="G123" s="152" t="n">
        <f aca="false">SUM(G124)</f>
        <v>1100</v>
      </c>
    </row>
    <row r="124" customFormat="false" ht="22.5" hidden="false" customHeight="false" outlineLevel="0" collapsed="false">
      <c r="A124" s="165" t="s">
        <v>399</v>
      </c>
      <c r="B124" s="156" t="s">
        <v>216</v>
      </c>
      <c r="C124" s="150" t="s">
        <v>236</v>
      </c>
      <c r="D124" s="150" t="s">
        <v>346</v>
      </c>
      <c r="E124" s="151" t="s">
        <v>397</v>
      </c>
      <c r="F124" s="150" t="s">
        <v>217</v>
      </c>
      <c r="G124" s="152" t="n">
        <f aca="false">100+200+800</f>
        <v>1100</v>
      </c>
    </row>
    <row r="125" customFormat="false" ht="21.75" hidden="false" customHeight="true" outlineLevel="0" collapsed="false">
      <c r="A125" s="130" t="s">
        <v>400</v>
      </c>
      <c r="B125" s="157" t="s">
        <v>401</v>
      </c>
      <c r="C125" s="136" t="s">
        <v>236</v>
      </c>
      <c r="D125" s="136" t="s">
        <v>346</v>
      </c>
      <c r="E125" s="158" t="s">
        <v>402</v>
      </c>
      <c r="F125" s="136"/>
      <c r="G125" s="159" t="n">
        <f aca="false">SUM(G126)</f>
        <v>40</v>
      </c>
    </row>
    <row r="126" customFormat="false" ht="22.5" hidden="false" customHeight="false" outlineLevel="0" collapsed="false">
      <c r="A126" s="165" t="s">
        <v>403</v>
      </c>
      <c r="B126" s="156" t="s">
        <v>357</v>
      </c>
      <c r="C126" s="150" t="s">
        <v>236</v>
      </c>
      <c r="D126" s="150" t="s">
        <v>346</v>
      </c>
      <c r="E126" s="151" t="s">
        <v>402</v>
      </c>
      <c r="F126" s="150" t="s">
        <v>283</v>
      </c>
      <c r="G126" s="152" t="n">
        <f aca="false">SUM(G127)</f>
        <v>40</v>
      </c>
    </row>
    <row r="127" customFormat="false" ht="12.75" hidden="false" customHeight="false" outlineLevel="0" collapsed="false">
      <c r="A127" s="165" t="s">
        <v>404</v>
      </c>
      <c r="B127" s="156" t="s">
        <v>359</v>
      </c>
      <c r="C127" s="150" t="s">
        <v>236</v>
      </c>
      <c r="D127" s="150" t="s">
        <v>346</v>
      </c>
      <c r="E127" s="151" t="s">
        <v>402</v>
      </c>
      <c r="F127" s="150" t="s">
        <v>360</v>
      </c>
      <c r="G127" s="152" t="n">
        <f aca="false">100-60</f>
        <v>40</v>
      </c>
    </row>
    <row r="128" customFormat="false" ht="44.25" hidden="false" customHeight="true" outlineLevel="0" collapsed="false">
      <c r="A128" s="130" t="s">
        <v>405</v>
      </c>
      <c r="B128" s="157" t="s">
        <v>406</v>
      </c>
      <c r="C128" s="136" t="s">
        <v>236</v>
      </c>
      <c r="D128" s="136" t="s">
        <v>346</v>
      </c>
      <c r="E128" s="158" t="s">
        <v>407</v>
      </c>
      <c r="F128" s="136"/>
      <c r="G128" s="159" t="n">
        <f aca="false">SUM(G129)</f>
        <v>20</v>
      </c>
    </row>
    <row r="129" customFormat="false" ht="24" hidden="false" customHeight="true" outlineLevel="0" collapsed="false">
      <c r="A129" s="165" t="s">
        <v>408</v>
      </c>
      <c r="B129" s="156" t="s">
        <v>357</v>
      </c>
      <c r="C129" s="150" t="s">
        <v>236</v>
      </c>
      <c r="D129" s="150" t="s">
        <v>346</v>
      </c>
      <c r="E129" s="151" t="s">
        <v>407</v>
      </c>
      <c r="F129" s="150" t="s">
        <v>283</v>
      </c>
      <c r="G129" s="152" t="n">
        <f aca="false">SUM(G130)</f>
        <v>20</v>
      </c>
    </row>
    <row r="130" customFormat="false" ht="12.75" hidden="false" customHeight="false" outlineLevel="0" collapsed="false">
      <c r="A130" s="165" t="s">
        <v>409</v>
      </c>
      <c r="B130" s="156" t="s">
        <v>359</v>
      </c>
      <c r="C130" s="150" t="s">
        <v>236</v>
      </c>
      <c r="D130" s="150" t="s">
        <v>346</v>
      </c>
      <c r="E130" s="151" t="s">
        <v>407</v>
      </c>
      <c r="F130" s="150" t="s">
        <v>360</v>
      </c>
      <c r="G130" s="152" t="n">
        <f aca="false">380-360</f>
        <v>20</v>
      </c>
    </row>
    <row r="131" s="145" customFormat="true" ht="22.5" hidden="false" customHeight="false" outlineLevel="0" collapsed="false">
      <c r="A131" s="130" t="s">
        <v>410</v>
      </c>
      <c r="B131" s="157" t="s">
        <v>411</v>
      </c>
      <c r="C131" s="136" t="s">
        <v>236</v>
      </c>
      <c r="D131" s="136" t="s">
        <v>346</v>
      </c>
      <c r="E131" s="158" t="s">
        <v>412</v>
      </c>
      <c r="F131" s="136"/>
      <c r="G131" s="159" t="n">
        <f aca="false">SUM(G132)</f>
        <v>170</v>
      </c>
    </row>
    <row r="132" customFormat="false" ht="24" hidden="false" customHeight="true" outlineLevel="0" collapsed="false">
      <c r="A132" s="165" t="s">
        <v>413</v>
      </c>
      <c r="B132" s="156" t="s">
        <v>357</v>
      </c>
      <c r="C132" s="150" t="s">
        <v>236</v>
      </c>
      <c r="D132" s="150" t="s">
        <v>346</v>
      </c>
      <c r="E132" s="151" t="s">
        <v>412</v>
      </c>
      <c r="F132" s="150" t="s">
        <v>283</v>
      </c>
      <c r="G132" s="152" t="n">
        <f aca="false">SUM(G133)</f>
        <v>170</v>
      </c>
    </row>
    <row r="133" customFormat="false" ht="12.75" hidden="false" customHeight="false" outlineLevel="0" collapsed="false">
      <c r="A133" s="165" t="s">
        <v>414</v>
      </c>
      <c r="B133" s="156" t="s">
        <v>359</v>
      </c>
      <c r="C133" s="150" t="s">
        <v>236</v>
      </c>
      <c r="D133" s="150" t="s">
        <v>346</v>
      </c>
      <c r="E133" s="151" t="s">
        <v>412</v>
      </c>
      <c r="F133" s="150" t="s">
        <v>360</v>
      </c>
      <c r="G133" s="152" t="n">
        <f aca="false">150-50+70</f>
        <v>170</v>
      </c>
    </row>
    <row r="134" s="145" customFormat="true" ht="22.5" hidden="false" customHeight="false" outlineLevel="0" collapsed="false">
      <c r="A134" s="130" t="s">
        <v>415</v>
      </c>
      <c r="B134" s="157" t="s">
        <v>416</v>
      </c>
      <c r="C134" s="136" t="s">
        <v>236</v>
      </c>
      <c r="D134" s="136" t="s">
        <v>346</v>
      </c>
      <c r="E134" s="158" t="s">
        <v>417</v>
      </c>
      <c r="F134" s="136"/>
      <c r="G134" s="159" t="n">
        <f aca="false">SUM(G135)</f>
        <v>100</v>
      </c>
    </row>
    <row r="135" customFormat="false" ht="24" hidden="false" customHeight="true" outlineLevel="0" collapsed="false">
      <c r="A135" s="165" t="s">
        <v>418</v>
      </c>
      <c r="B135" s="156" t="s">
        <v>213</v>
      </c>
      <c r="C135" s="150" t="s">
        <v>236</v>
      </c>
      <c r="D135" s="150" t="s">
        <v>346</v>
      </c>
      <c r="E135" s="151" t="s">
        <v>417</v>
      </c>
      <c r="F135" s="150" t="s">
        <v>214</v>
      </c>
      <c r="G135" s="152" t="n">
        <f aca="false">SUM(G136)</f>
        <v>100</v>
      </c>
    </row>
    <row r="136" customFormat="false" ht="22.5" hidden="false" customHeight="false" outlineLevel="0" collapsed="false">
      <c r="A136" s="165" t="s">
        <v>419</v>
      </c>
      <c r="B136" s="156" t="s">
        <v>216</v>
      </c>
      <c r="C136" s="150" t="s">
        <v>236</v>
      </c>
      <c r="D136" s="150" t="s">
        <v>346</v>
      </c>
      <c r="E136" s="151" t="s">
        <v>417</v>
      </c>
      <c r="F136" s="150" t="s">
        <v>217</v>
      </c>
      <c r="G136" s="152" t="n">
        <v>100</v>
      </c>
    </row>
    <row r="137" customFormat="false" ht="33.75" hidden="false" customHeight="false" outlineLevel="0" collapsed="false">
      <c r="A137" s="130" t="s">
        <v>420</v>
      </c>
      <c r="B137" s="157" t="s">
        <v>421</v>
      </c>
      <c r="C137" s="136" t="s">
        <v>236</v>
      </c>
      <c r="D137" s="136" t="s">
        <v>346</v>
      </c>
      <c r="E137" s="158" t="s">
        <v>422</v>
      </c>
      <c r="F137" s="158"/>
      <c r="G137" s="159" t="n">
        <f aca="false">SUM(G138)</f>
        <v>11726.2</v>
      </c>
    </row>
    <row r="138" customFormat="false" ht="22.5" hidden="false" customHeight="false" outlineLevel="0" collapsed="false">
      <c r="A138" s="165" t="s">
        <v>423</v>
      </c>
      <c r="B138" s="156" t="s">
        <v>282</v>
      </c>
      <c r="C138" s="150" t="s">
        <v>236</v>
      </c>
      <c r="D138" s="150" t="s">
        <v>346</v>
      </c>
      <c r="E138" s="150" t="s">
        <v>422</v>
      </c>
      <c r="F138" s="150" t="s">
        <v>283</v>
      </c>
      <c r="G138" s="152" t="n">
        <f aca="false">SUM(G139)</f>
        <v>11726.2</v>
      </c>
    </row>
    <row r="139" customFormat="false" ht="12.75" hidden="false" customHeight="false" outlineLevel="0" collapsed="false">
      <c r="A139" s="165" t="s">
        <v>424</v>
      </c>
      <c r="B139" s="156" t="s">
        <v>359</v>
      </c>
      <c r="C139" s="150" t="s">
        <v>236</v>
      </c>
      <c r="D139" s="150" t="s">
        <v>346</v>
      </c>
      <c r="E139" s="150" t="s">
        <v>422</v>
      </c>
      <c r="F139" s="150" t="s">
        <v>360</v>
      </c>
      <c r="G139" s="152" t="n">
        <f aca="false">11829.1-910.9+786.4+21.6</f>
        <v>11726.2</v>
      </c>
    </row>
    <row r="140" s="145" customFormat="true" ht="12.75" hidden="false" customHeight="false" outlineLevel="0" collapsed="false">
      <c r="A140" s="164" t="s">
        <v>425</v>
      </c>
      <c r="B140" s="135" t="s">
        <v>426</v>
      </c>
      <c r="C140" s="136" t="s">
        <v>236</v>
      </c>
      <c r="D140" s="136" t="s">
        <v>427</v>
      </c>
      <c r="E140" s="136"/>
      <c r="F140" s="136"/>
      <c r="G140" s="159" t="n">
        <f aca="false">SUM(G141+G145)</f>
        <v>647.2</v>
      </c>
    </row>
    <row r="141" customFormat="false" ht="24" hidden="false" customHeight="true" outlineLevel="0" collapsed="false">
      <c r="A141" s="139" t="s">
        <v>428</v>
      </c>
      <c r="B141" s="163" t="s">
        <v>429</v>
      </c>
      <c r="C141" s="141" t="s">
        <v>236</v>
      </c>
      <c r="D141" s="141" t="s">
        <v>430</v>
      </c>
      <c r="E141" s="141"/>
      <c r="F141" s="141"/>
      <c r="G141" s="143" t="n">
        <f aca="false">SUM(G142)</f>
        <v>50</v>
      </c>
    </row>
    <row r="142" customFormat="false" ht="95.25" hidden="false" customHeight="true" outlineLevel="0" collapsed="false">
      <c r="A142" s="164" t="s">
        <v>431</v>
      </c>
      <c r="B142" s="157" t="s">
        <v>432</v>
      </c>
      <c r="C142" s="136" t="s">
        <v>236</v>
      </c>
      <c r="D142" s="136" t="s">
        <v>430</v>
      </c>
      <c r="E142" s="136" t="s">
        <v>433</v>
      </c>
      <c r="F142" s="136"/>
      <c r="G142" s="159" t="n">
        <f aca="false">SUM(G143)</f>
        <v>50</v>
      </c>
    </row>
    <row r="143" s="145" customFormat="true" ht="22.5" hidden="false" customHeight="false" outlineLevel="0" collapsed="false">
      <c r="A143" s="155" t="s">
        <v>434</v>
      </c>
      <c r="B143" s="156" t="s">
        <v>213</v>
      </c>
      <c r="C143" s="150" t="s">
        <v>236</v>
      </c>
      <c r="D143" s="150" t="s">
        <v>430</v>
      </c>
      <c r="E143" s="150" t="s">
        <v>433</v>
      </c>
      <c r="F143" s="150" t="s">
        <v>214</v>
      </c>
      <c r="G143" s="152" t="n">
        <f aca="false">SUM(G144)</f>
        <v>50</v>
      </c>
    </row>
    <row r="144" s="145" customFormat="true" ht="22.5" hidden="false" customHeight="false" outlineLevel="0" collapsed="false">
      <c r="A144" s="155" t="s">
        <v>435</v>
      </c>
      <c r="B144" s="156" t="s">
        <v>216</v>
      </c>
      <c r="C144" s="150" t="s">
        <v>236</v>
      </c>
      <c r="D144" s="150" t="s">
        <v>430</v>
      </c>
      <c r="E144" s="150" t="s">
        <v>433</v>
      </c>
      <c r="F144" s="150" t="s">
        <v>217</v>
      </c>
      <c r="G144" s="152" t="n">
        <f aca="false">116.3-66.3</f>
        <v>50</v>
      </c>
    </row>
    <row r="145" customFormat="false" ht="19.5" hidden="false" customHeight="true" outlineLevel="0" collapsed="false">
      <c r="A145" s="139" t="s">
        <v>436</v>
      </c>
      <c r="B145" s="163" t="s">
        <v>437</v>
      </c>
      <c r="C145" s="141" t="s">
        <v>236</v>
      </c>
      <c r="D145" s="141" t="s">
        <v>438</v>
      </c>
      <c r="E145" s="141"/>
      <c r="F145" s="141"/>
      <c r="G145" s="143" t="n">
        <f aca="false">SUM(G146+G149)</f>
        <v>597.2</v>
      </c>
    </row>
    <row r="146" customFormat="false" ht="20.25" hidden="false" customHeight="true" outlineLevel="0" collapsed="false">
      <c r="A146" s="164" t="s">
        <v>439</v>
      </c>
      <c r="B146" s="157" t="s">
        <v>440</v>
      </c>
      <c r="C146" s="136" t="s">
        <v>236</v>
      </c>
      <c r="D146" s="136" t="s">
        <v>438</v>
      </c>
      <c r="E146" s="136" t="s">
        <v>441</v>
      </c>
      <c r="F146" s="136"/>
      <c r="G146" s="159" t="n">
        <f aca="false">SUM(G147)</f>
        <v>472.2</v>
      </c>
    </row>
    <row r="147" customFormat="false" ht="21" hidden="false" customHeight="true" outlineLevel="0" collapsed="false">
      <c r="A147" s="155" t="s">
        <v>442</v>
      </c>
      <c r="B147" s="156" t="s">
        <v>213</v>
      </c>
      <c r="C147" s="150" t="s">
        <v>236</v>
      </c>
      <c r="D147" s="150" t="s">
        <v>438</v>
      </c>
      <c r="E147" s="150" t="s">
        <v>441</v>
      </c>
      <c r="F147" s="150" t="s">
        <v>214</v>
      </c>
      <c r="G147" s="152" t="n">
        <f aca="false">SUM(G148)</f>
        <v>472.2</v>
      </c>
    </row>
    <row r="148" s="145" customFormat="true" ht="22.5" hidden="false" customHeight="false" outlineLevel="0" collapsed="false">
      <c r="A148" s="155" t="s">
        <v>443</v>
      </c>
      <c r="B148" s="156" t="s">
        <v>216</v>
      </c>
      <c r="C148" s="150" t="s">
        <v>236</v>
      </c>
      <c r="D148" s="150" t="s">
        <v>438</v>
      </c>
      <c r="E148" s="150" t="s">
        <v>441</v>
      </c>
      <c r="F148" s="150" t="s">
        <v>217</v>
      </c>
      <c r="G148" s="152" t="n">
        <f aca="false">500-27.8</f>
        <v>472.2</v>
      </c>
    </row>
    <row r="149" customFormat="false" ht="12.75" hidden="false" customHeight="false" outlineLevel="0" collapsed="false">
      <c r="A149" s="164" t="s">
        <v>444</v>
      </c>
      <c r="B149" s="157" t="s">
        <v>445</v>
      </c>
      <c r="C149" s="136" t="s">
        <v>236</v>
      </c>
      <c r="D149" s="136" t="s">
        <v>438</v>
      </c>
      <c r="E149" s="136" t="s">
        <v>446</v>
      </c>
      <c r="F149" s="158"/>
      <c r="G149" s="159" t="n">
        <f aca="false">SUM(G150+G153)</f>
        <v>125</v>
      </c>
    </row>
    <row r="150" customFormat="false" ht="22.5" hidden="false" customHeight="false" outlineLevel="0" collapsed="false">
      <c r="A150" s="164" t="s">
        <v>447</v>
      </c>
      <c r="B150" s="157" t="s">
        <v>448</v>
      </c>
      <c r="C150" s="136" t="s">
        <v>236</v>
      </c>
      <c r="D150" s="136" t="s">
        <v>438</v>
      </c>
      <c r="E150" s="158" t="s">
        <v>449</v>
      </c>
      <c r="F150" s="158"/>
      <c r="G150" s="159" t="n">
        <f aca="false">SUM(G151)</f>
        <v>75</v>
      </c>
    </row>
    <row r="151" customFormat="false" ht="22.5" hidden="false" customHeight="false" outlineLevel="0" collapsed="false">
      <c r="A151" s="155" t="s">
        <v>450</v>
      </c>
      <c r="B151" s="156" t="s">
        <v>282</v>
      </c>
      <c r="C151" s="133" t="s">
        <v>236</v>
      </c>
      <c r="D151" s="150" t="s">
        <v>438</v>
      </c>
      <c r="E151" s="147" t="s">
        <v>449</v>
      </c>
      <c r="F151" s="151" t="s">
        <v>283</v>
      </c>
      <c r="G151" s="153" t="n">
        <f aca="false">SUM(G152)</f>
        <v>75</v>
      </c>
    </row>
    <row r="152" s="145" customFormat="true" ht="18.75" hidden="false" customHeight="true" outlineLevel="0" collapsed="false">
      <c r="A152" s="155" t="s">
        <v>451</v>
      </c>
      <c r="B152" s="156" t="s">
        <v>285</v>
      </c>
      <c r="C152" s="133" t="s">
        <v>236</v>
      </c>
      <c r="D152" s="150" t="s">
        <v>438</v>
      </c>
      <c r="E152" s="147" t="s">
        <v>449</v>
      </c>
      <c r="F152" s="151" t="s">
        <v>286</v>
      </c>
      <c r="G152" s="153" t="n">
        <v>75</v>
      </c>
      <c r="H152" s="144"/>
    </row>
    <row r="153" customFormat="false" ht="45.75" hidden="false" customHeight="true" outlineLevel="0" collapsed="false">
      <c r="A153" s="164" t="s">
        <v>452</v>
      </c>
      <c r="B153" s="157" t="s">
        <v>453</v>
      </c>
      <c r="C153" s="136" t="s">
        <v>236</v>
      </c>
      <c r="D153" s="136" t="s">
        <v>438</v>
      </c>
      <c r="E153" s="158" t="s">
        <v>454</v>
      </c>
      <c r="F153" s="158"/>
      <c r="G153" s="159" t="n">
        <f aca="false">SUM(G154)</f>
        <v>50</v>
      </c>
      <c r="H153" s="121"/>
    </row>
    <row r="154" customFormat="false" ht="21.75" hidden="false" customHeight="true" outlineLevel="0" collapsed="false">
      <c r="A154" s="155" t="s">
        <v>455</v>
      </c>
      <c r="B154" s="156" t="s">
        <v>282</v>
      </c>
      <c r="C154" s="133" t="s">
        <v>236</v>
      </c>
      <c r="D154" s="150" t="s">
        <v>438</v>
      </c>
      <c r="E154" s="147" t="s">
        <v>456</v>
      </c>
      <c r="F154" s="150" t="s">
        <v>283</v>
      </c>
      <c r="G154" s="152" t="n">
        <f aca="false">SUM(G155)</f>
        <v>50</v>
      </c>
      <c r="H154" s="121"/>
    </row>
    <row r="155" s="145" customFormat="true" ht="18" hidden="false" customHeight="true" outlineLevel="0" collapsed="false">
      <c r="A155" s="155" t="s">
        <v>457</v>
      </c>
      <c r="B155" s="156" t="s">
        <v>285</v>
      </c>
      <c r="C155" s="133" t="s">
        <v>236</v>
      </c>
      <c r="D155" s="150" t="s">
        <v>438</v>
      </c>
      <c r="E155" s="147" t="s">
        <v>456</v>
      </c>
      <c r="F155" s="150" t="s">
        <v>286</v>
      </c>
      <c r="G155" s="152" t="n">
        <v>50</v>
      </c>
    </row>
    <row r="156" s="145" customFormat="true" ht="12.75" hidden="false" customHeight="false" outlineLevel="0" collapsed="false">
      <c r="A156" s="164" t="s">
        <v>458</v>
      </c>
      <c r="B156" s="135" t="s">
        <v>459</v>
      </c>
      <c r="C156" s="136" t="s">
        <v>236</v>
      </c>
      <c r="D156" s="136" t="s">
        <v>460</v>
      </c>
      <c r="E156" s="136"/>
      <c r="F156" s="136"/>
      <c r="G156" s="159" t="n">
        <f aca="false">SUM(G157)</f>
        <v>5320</v>
      </c>
    </row>
    <row r="157" customFormat="false" ht="12.75" hidden="false" customHeight="false" outlineLevel="0" collapsed="false">
      <c r="A157" s="139" t="s">
        <v>461</v>
      </c>
      <c r="B157" s="163" t="s">
        <v>462</v>
      </c>
      <c r="C157" s="141" t="s">
        <v>236</v>
      </c>
      <c r="D157" s="141" t="s">
        <v>463</v>
      </c>
      <c r="E157" s="141"/>
      <c r="F157" s="141"/>
      <c r="G157" s="143" t="n">
        <f aca="false">SUM(G158+G161+G164)</f>
        <v>5320</v>
      </c>
    </row>
    <row r="158" customFormat="false" ht="22.5" hidden="false" customHeight="true" outlineLevel="0" collapsed="false">
      <c r="A158" s="164" t="s">
        <v>464</v>
      </c>
      <c r="B158" s="157" t="s">
        <v>465</v>
      </c>
      <c r="C158" s="136" t="s">
        <v>236</v>
      </c>
      <c r="D158" s="136" t="s">
        <v>463</v>
      </c>
      <c r="E158" s="158" t="s">
        <v>466</v>
      </c>
      <c r="F158" s="158"/>
      <c r="G158" s="159" t="n">
        <f aca="false">SUM(G159)</f>
        <v>200</v>
      </c>
    </row>
    <row r="159" customFormat="false" ht="22.5" hidden="false" customHeight="false" outlineLevel="0" collapsed="false">
      <c r="A159" s="155" t="s">
        <v>467</v>
      </c>
      <c r="B159" s="156" t="s">
        <v>213</v>
      </c>
      <c r="C159" s="150" t="s">
        <v>236</v>
      </c>
      <c r="D159" s="150" t="s">
        <v>463</v>
      </c>
      <c r="E159" s="150" t="s">
        <v>466</v>
      </c>
      <c r="F159" s="150" t="s">
        <v>214</v>
      </c>
      <c r="G159" s="152" t="n">
        <f aca="false">SUM(G160)</f>
        <v>200</v>
      </c>
    </row>
    <row r="160" customFormat="false" ht="22.5" hidden="false" customHeight="false" outlineLevel="0" collapsed="false">
      <c r="A160" s="155" t="s">
        <v>468</v>
      </c>
      <c r="B160" s="156" t="s">
        <v>216</v>
      </c>
      <c r="C160" s="150" t="s">
        <v>236</v>
      </c>
      <c r="D160" s="150" t="s">
        <v>463</v>
      </c>
      <c r="E160" s="150" t="s">
        <v>466</v>
      </c>
      <c r="F160" s="150" t="s">
        <v>217</v>
      </c>
      <c r="G160" s="152" t="n">
        <f aca="false">3730-3530</f>
        <v>200</v>
      </c>
    </row>
    <row r="161" customFormat="false" ht="22.5" hidden="false" customHeight="true" outlineLevel="0" collapsed="false">
      <c r="A161" s="164" t="s">
        <v>469</v>
      </c>
      <c r="B161" s="146" t="s">
        <v>470</v>
      </c>
      <c r="C161" s="136" t="s">
        <v>236</v>
      </c>
      <c r="D161" s="136" t="s">
        <v>463</v>
      </c>
      <c r="E161" s="158" t="s">
        <v>471</v>
      </c>
      <c r="F161" s="136"/>
      <c r="G161" s="159" t="n">
        <f aca="false">SUM(G162)</f>
        <v>320</v>
      </c>
    </row>
    <row r="162" customFormat="false" ht="22.5" hidden="false" customHeight="false" outlineLevel="0" collapsed="false">
      <c r="A162" s="155" t="s">
        <v>472</v>
      </c>
      <c r="B162" s="156" t="s">
        <v>213</v>
      </c>
      <c r="C162" s="150" t="s">
        <v>236</v>
      </c>
      <c r="D162" s="150" t="s">
        <v>463</v>
      </c>
      <c r="E162" s="150" t="s">
        <v>471</v>
      </c>
      <c r="F162" s="150" t="s">
        <v>214</v>
      </c>
      <c r="G162" s="152" t="n">
        <f aca="false">SUM(G163)</f>
        <v>320</v>
      </c>
    </row>
    <row r="163" customFormat="false" ht="22.5" hidden="false" customHeight="true" outlineLevel="0" collapsed="false">
      <c r="A163" s="155" t="s">
        <v>473</v>
      </c>
      <c r="B163" s="156" t="s">
        <v>216</v>
      </c>
      <c r="C163" s="150" t="s">
        <v>236</v>
      </c>
      <c r="D163" s="150" t="s">
        <v>463</v>
      </c>
      <c r="E163" s="150" t="s">
        <v>471</v>
      </c>
      <c r="F163" s="150" t="s">
        <v>217</v>
      </c>
      <c r="G163" s="152" t="n">
        <f aca="false">650-330</f>
        <v>320</v>
      </c>
    </row>
    <row r="164" customFormat="false" ht="26.25" hidden="false" customHeight="true" outlineLevel="0" collapsed="false">
      <c r="A164" s="164" t="s">
        <v>474</v>
      </c>
      <c r="B164" s="157" t="s">
        <v>475</v>
      </c>
      <c r="C164" s="136" t="s">
        <v>236</v>
      </c>
      <c r="D164" s="136" t="s">
        <v>463</v>
      </c>
      <c r="E164" s="158" t="s">
        <v>476</v>
      </c>
      <c r="F164" s="136"/>
      <c r="G164" s="159" t="n">
        <f aca="false">SUM(G165)</f>
        <v>4800</v>
      </c>
    </row>
    <row r="165" customFormat="false" ht="21.75" hidden="false" customHeight="true" outlineLevel="0" collapsed="false">
      <c r="A165" s="155" t="s">
        <v>477</v>
      </c>
      <c r="B165" s="156" t="s">
        <v>213</v>
      </c>
      <c r="C165" s="150" t="s">
        <v>236</v>
      </c>
      <c r="D165" s="150" t="s">
        <v>463</v>
      </c>
      <c r="E165" s="150" t="s">
        <v>476</v>
      </c>
      <c r="F165" s="150" t="s">
        <v>214</v>
      </c>
      <c r="G165" s="152" t="n">
        <f aca="false">SUM(G166)</f>
        <v>4800</v>
      </c>
    </row>
    <row r="166" s="145" customFormat="true" ht="22.5" hidden="false" customHeight="false" outlineLevel="0" collapsed="false">
      <c r="A166" s="155" t="s">
        <v>478</v>
      </c>
      <c r="B166" s="156" t="s">
        <v>216</v>
      </c>
      <c r="C166" s="150" t="s">
        <v>236</v>
      </c>
      <c r="D166" s="150" t="s">
        <v>463</v>
      </c>
      <c r="E166" s="150" t="s">
        <v>476</v>
      </c>
      <c r="F166" s="150" t="s">
        <v>217</v>
      </c>
      <c r="G166" s="152" t="n">
        <f aca="false">6900-3115+1015</f>
        <v>4800</v>
      </c>
    </row>
    <row r="167" s="145" customFormat="true" ht="26.25" hidden="false" customHeight="true" outlineLevel="0" collapsed="false">
      <c r="A167" s="170" t="s">
        <v>479</v>
      </c>
      <c r="B167" s="135" t="s">
        <v>480</v>
      </c>
      <c r="C167" s="136" t="s">
        <v>236</v>
      </c>
      <c r="D167" s="136" t="n">
        <v>1000</v>
      </c>
      <c r="E167" s="136"/>
      <c r="F167" s="136"/>
      <c r="G167" s="159" t="n">
        <f aca="false">SUM(G168+G172)</f>
        <v>10244.5</v>
      </c>
    </row>
    <row r="168" s="145" customFormat="true" ht="21" hidden="false" customHeight="true" outlineLevel="0" collapsed="false">
      <c r="A168" s="171" t="s">
        <v>481</v>
      </c>
      <c r="B168" s="163" t="s">
        <v>482</v>
      </c>
      <c r="C168" s="141" t="s">
        <v>236</v>
      </c>
      <c r="D168" s="141" t="s">
        <v>483</v>
      </c>
      <c r="E168" s="141"/>
      <c r="F168" s="141"/>
      <c r="G168" s="143" t="n">
        <f aca="false">SUM(G169)</f>
        <v>494</v>
      </c>
      <c r="H168" s="144"/>
    </row>
    <row r="169" customFormat="false" ht="56.25" hidden="false" customHeight="false" outlineLevel="0" collapsed="false">
      <c r="A169" s="164" t="s">
        <v>484</v>
      </c>
      <c r="B169" s="157" t="s">
        <v>485</v>
      </c>
      <c r="C169" s="132" t="s">
        <v>236</v>
      </c>
      <c r="D169" s="132" t="s">
        <v>483</v>
      </c>
      <c r="E169" s="137" t="s">
        <v>486</v>
      </c>
      <c r="F169" s="137"/>
      <c r="G169" s="138" t="n">
        <f aca="false">SUM(G170)</f>
        <v>494</v>
      </c>
      <c r="H169" s="121"/>
    </row>
    <row r="170" customFormat="false" ht="12.75" hidden="false" customHeight="false" outlineLevel="0" collapsed="false">
      <c r="A170" s="155" t="s">
        <v>487</v>
      </c>
      <c r="B170" s="156" t="s">
        <v>488</v>
      </c>
      <c r="C170" s="133" t="s">
        <v>236</v>
      </c>
      <c r="D170" s="133" t="s">
        <v>483</v>
      </c>
      <c r="E170" s="150" t="s">
        <v>486</v>
      </c>
      <c r="F170" s="133" t="s">
        <v>489</v>
      </c>
      <c r="G170" s="153" t="n">
        <f aca="false">SUM(G171)</f>
        <v>494</v>
      </c>
      <c r="H170" s="121"/>
    </row>
    <row r="171" s="145" customFormat="true" ht="22.5" hidden="false" customHeight="true" outlineLevel="0" collapsed="false">
      <c r="A171" s="155" t="s">
        <v>490</v>
      </c>
      <c r="B171" s="156" t="s">
        <v>491</v>
      </c>
      <c r="C171" s="133" t="s">
        <v>236</v>
      </c>
      <c r="D171" s="133" t="s">
        <v>483</v>
      </c>
      <c r="E171" s="150" t="s">
        <v>486</v>
      </c>
      <c r="F171" s="150" t="s">
        <v>492</v>
      </c>
      <c r="G171" s="153" t="n">
        <v>494</v>
      </c>
    </row>
    <row r="172" customFormat="false" ht="12.75" hidden="false" customHeight="false" outlineLevel="0" collapsed="false">
      <c r="A172" s="171" t="s">
        <v>493</v>
      </c>
      <c r="B172" s="163" t="s">
        <v>494</v>
      </c>
      <c r="C172" s="141" t="s">
        <v>236</v>
      </c>
      <c r="D172" s="141" t="s">
        <v>495</v>
      </c>
      <c r="E172" s="141"/>
      <c r="F172" s="141"/>
      <c r="G172" s="143" t="n">
        <f aca="false">SUM(G173+G176)</f>
        <v>9750.5</v>
      </c>
    </row>
    <row r="173" s="34" customFormat="true" ht="41.25" hidden="false" customHeight="true" outlineLevel="0" collapsed="false">
      <c r="A173" s="164" t="s">
        <v>496</v>
      </c>
      <c r="B173" s="157" t="s">
        <v>497</v>
      </c>
      <c r="C173" s="136" t="s">
        <v>236</v>
      </c>
      <c r="D173" s="136" t="n">
        <v>1004</v>
      </c>
      <c r="E173" s="136" t="s">
        <v>498</v>
      </c>
      <c r="F173" s="136"/>
      <c r="G173" s="159" t="n">
        <f aca="false">SUM(G174)</f>
        <v>5943.4</v>
      </c>
    </row>
    <row r="174" s="34" customFormat="true" ht="12" hidden="false" customHeight="true" outlineLevel="0" collapsed="false">
      <c r="A174" s="155" t="s">
        <v>499</v>
      </c>
      <c r="B174" s="156" t="s">
        <v>488</v>
      </c>
      <c r="C174" s="150" t="s">
        <v>236</v>
      </c>
      <c r="D174" s="150" t="n">
        <v>1004</v>
      </c>
      <c r="E174" s="150" t="s">
        <v>498</v>
      </c>
      <c r="F174" s="150" t="s">
        <v>489</v>
      </c>
      <c r="G174" s="152" t="n">
        <f aca="false">SUM(G175)</f>
        <v>5943.4</v>
      </c>
    </row>
    <row r="175" s="145" customFormat="true" ht="22.5" hidden="false" customHeight="true" outlineLevel="0" collapsed="false">
      <c r="A175" s="155" t="s">
        <v>500</v>
      </c>
      <c r="B175" s="156" t="s">
        <v>491</v>
      </c>
      <c r="C175" s="150" t="s">
        <v>236</v>
      </c>
      <c r="D175" s="150" t="n">
        <v>1004</v>
      </c>
      <c r="E175" s="150" t="s">
        <v>498</v>
      </c>
      <c r="F175" s="150" t="s">
        <v>492</v>
      </c>
      <c r="G175" s="152" t="n">
        <v>5943.4</v>
      </c>
    </row>
    <row r="176" customFormat="false" ht="33" hidden="false" customHeight="true" outlineLevel="0" collapsed="false">
      <c r="A176" s="164" t="s">
        <v>501</v>
      </c>
      <c r="B176" s="157" t="s">
        <v>502</v>
      </c>
      <c r="C176" s="136" t="s">
        <v>236</v>
      </c>
      <c r="D176" s="136" t="n">
        <v>1004</v>
      </c>
      <c r="E176" s="136" t="s">
        <v>503</v>
      </c>
      <c r="F176" s="136"/>
      <c r="G176" s="159" t="n">
        <f aca="false">SUM(G177)</f>
        <v>3807.1</v>
      </c>
    </row>
    <row r="177" customFormat="false" ht="12" hidden="false" customHeight="true" outlineLevel="0" collapsed="false">
      <c r="A177" s="155" t="s">
        <v>504</v>
      </c>
      <c r="B177" s="156" t="s">
        <v>488</v>
      </c>
      <c r="C177" s="133" t="s">
        <v>236</v>
      </c>
      <c r="D177" s="133" t="n">
        <v>1004</v>
      </c>
      <c r="E177" s="150" t="s">
        <v>503</v>
      </c>
      <c r="F177" s="150" t="s">
        <v>489</v>
      </c>
      <c r="G177" s="153" t="n">
        <f aca="false">SUM(G178)</f>
        <v>3807.1</v>
      </c>
    </row>
    <row r="178" s="145" customFormat="true" ht="13.5" hidden="false" customHeight="true" outlineLevel="0" collapsed="false">
      <c r="A178" s="155" t="s">
        <v>505</v>
      </c>
      <c r="B178" s="156" t="s">
        <v>506</v>
      </c>
      <c r="C178" s="133" t="s">
        <v>236</v>
      </c>
      <c r="D178" s="133" t="n">
        <v>1004</v>
      </c>
      <c r="E178" s="150" t="s">
        <v>503</v>
      </c>
      <c r="F178" s="150" t="s">
        <v>507</v>
      </c>
      <c r="G178" s="153" t="n">
        <v>3807.1</v>
      </c>
    </row>
    <row r="179" s="145" customFormat="true" ht="12.75" hidden="false" customHeight="false" outlineLevel="0" collapsed="false">
      <c r="A179" s="170" t="s">
        <v>508</v>
      </c>
      <c r="B179" s="135" t="s">
        <v>509</v>
      </c>
      <c r="C179" s="136" t="s">
        <v>236</v>
      </c>
      <c r="D179" s="136" t="s">
        <v>510</v>
      </c>
      <c r="E179" s="136"/>
      <c r="F179" s="136"/>
      <c r="G179" s="159" t="n">
        <f aca="false">SUM(G180)</f>
        <v>99.9</v>
      </c>
    </row>
    <row r="180" customFormat="false" ht="12.75" hidden="false" customHeight="false" outlineLevel="0" collapsed="false">
      <c r="A180" s="171" t="s">
        <v>511</v>
      </c>
      <c r="B180" s="163" t="s">
        <v>512</v>
      </c>
      <c r="C180" s="141" t="s">
        <v>236</v>
      </c>
      <c r="D180" s="141" t="s">
        <v>513</v>
      </c>
      <c r="E180" s="141"/>
      <c r="F180" s="141"/>
      <c r="G180" s="143" t="n">
        <f aca="false">SUM(G181)</f>
        <v>99.9</v>
      </c>
    </row>
    <row r="181" customFormat="false" ht="56.25" hidden="false" customHeight="false" outlineLevel="0" collapsed="false">
      <c r="A181" s="164" t="s">
        <v>514</v>
      </c>
      <c r="B181" s="157" t="s">
        <v>515</v>
      </c>
      <c r="C181" s="136" t="s">
        <v>236</v>
      </c>
      <c r="D181" s="136" t="s">
        <v>513</v>
      </c>
      <c r="E181" s="158" t="s">
        <v>516</v>
      </c>
      <c r="F181" s="151"/>
      <c r="G181" s="159" t="n">
        <f aca="false">SUM(G182)</f>
        <v>99.9</v>
      </c>
    </row>
    <row r="182" customFormat="false" ht="22.5" hidden="false" customHeight="false" outlineLevel="0" collapsed="false">
      <c r="A182" s="155" t="s">
        <v>517</v>
      </c>
      <c r="B182" s="156" t="s">
        <v>213</v>
      </c>
      <c r="C182" s="150" t="s">
        <v>236</v>
      </c>
      <c r="D182" s="150" t="s">
        <v>513</v>
      </c>
      <c r="E182" s="151" t="s">
        <v>516</v>
      </c>
      <c r="F182" s="151" t="s">
        <v>214</v>
      </c>
      <c r="G182" s="152" t="n">
        <f aca="false">SUM(G183)</f>
        <v>99.9</v>
      </c>
    </row>
    <row r="183" s="145" customFormat="true" ht="24.75" hidden="false" customHeight="true" outlineLevel="0" collapsed="false">
      <c r="A183" s="155" t="s">
        <v>518</v>
      </c>
      <c r="B183" s="156" t="s">
        <v>216</v>
      </c>
      <c r="C183" s="150" t="s">
        <v>236</v>
      </c>
      <c r="D183" s="150" t="s">
        <v>513</v>
      </c>
      <c r="E183" s="151" t="s">
        <v>516</v>
      </c>
      <c r="F183" s="151" t="s">
        <v>217</v>
      </c>
      <c r="G183" s="152" t="n">
        <f aca="false">1120-1020.1</f>
        <v>99.9</v>
      </c>
    </row>
    <row r="184" customFormat="false" ht="12.75" hidden="false" customHeight="false" outlineLevel="0" collapsed="false">
      <c r="A184" s="164" t="s">
        <v>519</v>
      </c>
      <c r="B184" s="135" t="s">
        <v>520</v>
      </c>
      <c r="C184" s="136" t="s">
        <v>236</v>
      </c>
      <c r="D184" s="136" t="s">
        <v>521</v>
      </c>
      <c r="E184" s="136"/>
      <c r="F184" s="136"/>
      <c r="G184" s="159" t="n">
        <f aca="false">SUM(G185)</f>
        <v>7007.8</v>
      </c>
    </row>
    <row r="185" customFormat="false" ht="12.75" hidden="false" customHeight="false" outlineLevel="0" collapsed="false">
      <c r="A185" s="139" t="s">
        <v>522</v>
      </c>
      <c r="B185" s="163" t="s">
        <v>523</v>
      </c>
      <c r="C185" s="141" t="s">
        <v>236</v>
      </c>
      <c r="D185" s="141" t="s">
        <v>524</v>
      </c>
      <c r="E185" s="141"/>
      <c r="F185" s="141"/>
      <c r="G185" s="143" t="n">
        <f aca="false">SUM(G189+G186)</f>
        <v>7007.8</v>
      </c>
    </row>
    <row r="186" customFormat="false" ht="33.75" hidden="false" customHeight="false" outlineLevel="0" collapsed="false">
      <c r="A186" s="164" t="s">
        <v>525</v>
      </c>
      <c r="B186" s="157" t="s">
        <v>526</v>
      </c>
      <c r="C186" s="136" t="s">
        <v>236</v>
      </c>
      <c r="D186" s="136" t="s">
        <v>524</v>
      </c>
      <c r="E186" s="158" t="s">
        <v>527</v>
      </c>
      <c r="F186" s="158"/>
      <c r="G186" s="159" t="n">
        <f aca="false">SUM(G187)</f>
        <v>2507.8</v>
      </c>
    </row>
    <row r="187" customFormat="false" ht="22.5" hidden="false" customHeight="false" outlineLevel="0" collapsed="false">
      <c r="A187" s="155" t="s">
        <v>528</v>
      </c>
      <c r="B187" s="156" t="s">
        <v>282</v>
      </c>
      <c r="C187" s="150" t="s">
        <v>236</v>
      </c>
      <c r="D187" s="150" t="s">
        <v>524</v>
      </c>
      <c r="E187" s="150" t="s">
        <v>527</v>
      </c>
      <c r="F187" s="150" t="s">
        <v>283</v>
      </c>
      <c r="G187" s="152" t="n">
        <f aca="false">SUM(G188)</f>
        <v>2507.8</v>
      </c>
    </row>
    <row r="188" customFormat="false" ht="12.75" hidden="false" customHeight="false" outlineLevel="0" collapsed="false">
      <c r="A188" s="155" t="s">
        <v>529</v>
      </c>
      <c r="B188" s="156" t="s">
        <v>285</v>
      </c>
      <c r="C188" s="150" t="s">
        <v>236</v>
      </c>
      <c r="D188" s="150" t="s">
        <v>524</v>
      </c>
      <c r="E188" s="150" t="s">
        <v>527</v>
      </c>
      <c r="F188" s="150" t="s">
        <v>286</v>
      </c>
      <c r="G188" s="152" t="n">
        <f aca="false">1850.6+650+7.2</f>
        <v>2507.8</v>
      </c>
    </row>
    <row r="189" customFormat="false" ht="12.75" hidden="false" customHeight="false" outlineLevel="0" collapsed="false">
      <c r="A189" s="164" t="s">
        <v>530</v>
      </c>
      <c r="B189" s="157" t="s">
        <v>531</v>
      </c>
      <c r="C189" s="136" t="s">
        <v>236</v>
      </c>
      <c r="D189" s="136" t="s">
        <v>524</v>
      </c>
      <c r="E189" s="158" t="s">
        <v>532</v>
      </c>
      <c r="F189" s="151"/>
      <c r="G189" s="159" t="n">
        <f aca="false">SUM(G190)</f>
        <v>4500</v>
      </c>
    </row>
    <row r="190" customFormat="false" ht="22.5" hidden="false" customHeight="false" outlineLevel="0" collapsed="false">
      <c r="A190" s="155" t="s">
        <v>533</v>
      </c>
      <c r="B190" s="156" t="s">
        <v>282</v>
      </c>
      <c r="C190" s="150" t="s">
        <v>236</v>
      </c>
      <c r="D190" s="150" t="s">
        <v>524</v>
      </c>
      <c r="E190" s="151" t="s">
        <v>532</v>
      </c>
      <c r="F190" s="151" t="s">
        <v>283</v>
      </c>
      <c r="G190" s="152" t="n">
        <f aca="false">SUM(G191)</f>
        <v>4500</v>
      </c>
    </row>
    <row r="191" customFormat="false" ht="12.75" hidden="false" customHeight="false" outlineLevel="0" collapsed="false">
      <c r="A191" s="155" t="s">
        <v>534</v>
      </c>
      <c r="B191" s="156" t="s">
        <v>285</v>
      </c>
      <c r="C191" s="150" t="s">
        <v>236</v>
      </c>
      <c r="D191" s="150" t="s">
        <v>524</v>
      </c>
      <c r="E191" s="151" t="s">
        <v>532</v>
      </c>
      <c r="F191" s="151" t="s">
        <v>286</v>
      </c>
      <c r="G191" s="152" t="n">
        <v>4500</v>
      </c>
    </row>
    <row r="192" customFormat="false" ht="28.5" hidden="false" customHeight="true" outlineLevel="0" collapsed="false">
      <c r="A192" s="130" t="s">
        <v>535</v>
      </c>
      <c r="B192" s="131" t="s">
        <v>536</v>
      </c>
      <c r="C192" s="132" t="s">
        <v>537</v>
      </c>
      <c r="D192" s="132"/>
      <c r="E192" s="133"/>
      <c r="F192" s="133"/>
      <c r="G192" s="134" t="n">
        <f aca="false">SUM(G193)</f>
        <v>3900</v>
      </c>
      <c r="H192" s="121"/>
    </row>
    <row r="193" customFormat="false" ht="14.25" hidden="false" customHeight="true" outlineLevel="0" collapsed="false">
      <c r="A193" s="130" t="s">
        <v>99</v>
      </c>
      <c r="B193" s="135" t="s">
        <v>191</v>
      </c>
      <c r="C193" s="136" t="s">
        <v>537</v>
      </c>
      <c r="D193" s="136" t="s">
        <v>192</v>
      </c>
      <c r="E193" s="137"/>
      <c r="F193" s="137"/>
      <c r="G193" s="138" t="n">
        <f aca="false">SUM(G194)</f>
        <v>3900</v>
      </c>
      <c r="H193" s="121"/>
    </row>
    <row r="194" s="145" customFormat="true" ht="17.25" hidden="false" customHeight="true" outlineLevel="0" collapsed="false">
      <c r="A194" s="139" t="s">
        <v>102</v>
      </c>
      <c r="B194" s="140" t="s">
        <v>538</v>
      </c>
      <c r="C194" s="141" t="s">
        <v>537</v>
      </c>
      <c r="D194" s="141" t="s">
        <v>539</v>
      </c>
      <c r="E194" s="141"/>
      <c r="F194" s="142"/>
      <c r="G194" s="143" t="n">
        <f aca="false">SUM(G195)</f>
        <v>3900</v>
      </c>
      <c r="H194" s="144"/>
    </row>
    <row r="195" customFormat="false" ht="29.25" hidden="false" customHeight="true" outlineLevel="0" collapsed="false">
      <c r="A195" s="130" t="s">
        <v>540</v>
      </c>
      <c r="B195" s="146" t="s">
        <v>541</v>
      </c>
      <c r="C195" s="132" t="s">
        <v>537</v>
      </c>
      <c r="D195" s="132" t="s">
        <v>539</v>
      </c>
      <c r="E195" s="137" t="s">
        <v>542</v>
      </c>
      <c r="F195" s="147"/>
      <c r="G195" s="138" t="n">
        <f aca="false">SUM(G196)</f>
        <v>3900</v>
      </c>
      <c r="H195" s="121"/>
    </row>
    <row r="196" customFormat="false" ht="15.75" hidden="false" customHeight="true" outlineLevel="0" collapsed="false">
      <c r="A196" s="148" t="s">
        <v>543</v>
      </c>
      <c r="B196" s="149" t="s">
        <v>219</v>
      </c>
      <c r="C196" s="150" t="s">
        <v>537</v>
      </c>
      <c r="D196" s="150" t="s">
        <v>539</v>
      </c>
      <c r="E196" s="150" t="s">
        <v>542</v>
      </c>
      <c r="F196" s="151" t="s">
        <v>220</v>
      </c>
      <c r="G196" s="152" t="n">
        <f aca="false">SUM(G197)</f>
        <v>3900</v>
      </c>
      <c r="H196" s="121"/>
    </row>
    <row r="197" customFormat="false" ht="12" hidden="false" customHeight="true" outlineLevel="0" collapsed="false">
      <c r="A197" s="148" t="s">
        <v>544</v>
      </c>
      <c r="B197" s="149" t="s">
        <v>545</v>
      </c>
      <c r="C197" s="133" t="s">
        <v>537</v>
      </c>
      <c r="D197" s="133" t="s">
        <v>539</v>
      </c>
      <c r="E197" s="150" t="s">
        <v>542</v>
      </c>
      <c r="F197" s="147" t="s">
        <v>546</v>
      </c>
      <c r="G197" s="153" t="n">
        <f aca="false">3300+600</f>
        <v>3900</v>
      </c>
      <c r="H197" s="121"/>
    </row>
    <row r="198" customFormat="false" ht="16.5" hidden="false" customHeight="false" outlineLevel="0" collapsed="false">
      <c r="A198" s="172"/>
      <c r="B198" s="173" t="s">
        <v>547</v>
      </c>
      <c r="C198" s="174"/>
      <c r="D198" s="174"/>
      <c r="E198" s="174"/>
      <c r="F198" s="174"/>
      <c r="G198" s="175" t="n">
        <f aca="false">SUM(G11+G31+G192)</f>
        <v>75300</v>
      </c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  <c r="G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  <c r="G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  <c r="G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  <c r="G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  <c r="G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  <c r="G204" s="121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1"/>
      <c r="G205" s="121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1"/>
      <c r="G206" s="121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1"/>
      <c r="G207" s="121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1"/>
      <c r="G208" s="121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1"/>
      <c r="G209" s="121"/>
    </row>
    <row r="210" customFormat="false" ht="12.75" hidden="false" customHeight="false" outlineLevel="0" collapsed="false">
      <c r="E210" s="121"/>
      <c r="F210" s="121"/>
      <c r="G210" s="121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5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F190" activeCellId="0" sqref="F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2" t="s">
        <v>548</v>
      </c>
      <c r="G1" s="121"/>
    </row>
    <row r="2" customFormat="false" ht="12.75" hidden="false" customHeight="false" outlineLevel="0" collapsed="false">
      <c r="A2" s="121"/>
      <c r="B2" s="123"/>
      <c r="D2" s="123"/>
      <c r="E2" s="123"/>
      <c r="F2" s="1" t="s">
        <v>1</v>
      </c>
      <c r="G2" s="121"/>
    </row>
    <row r="3" customFormat="false" ht="12.75" hidden="false" customHeight="false" outlineLevel="0" collapsed="false">
      <c r="A3" s="121"/>
      <c r="B3" s="121"/>
      <c r="C3" s="121"/>
      <c r="D3" s="121"/>
      <c r="E3" s="4" t="s">
        <v>2</v>
      </c>
      <c r="F3" s="4"/>
      <c r="G3" s="121"/>
    </row>
    <row r="4" customFormat="false" ht="15.75" hidden="false" customHeight="false" outlineLevel="0" collapsed="false">
      <c r="A4" s="121"/>
      <c r="B4" s="3"/>
      <c r="C4" s="121"/>
      <c r="D4" s="121"/>
      <c r="E4" s="121"/>
      <c r="F4" s="1"/>
      <c r="G4" s="121"/>
    </row>
    <row r="5" customFormat="false" ht="12.75" hidden="false" customHeight="true" outlineLevel="0" collapsed="false">
      <c r="A5" s="124" t="s">
        <v>549</v>
      </c>
      <c r="B5" s="124"/>
      <c r="C5" s="124"/>
      <c r="D5" s="124"/>
      <c r="E5" s="124"/>
      <c r="F5" s="124"/>
      <c r="G5" s="121"/>
    </row>
    <row r="6" customFormat="false" ht="34.5" hidden="false" customHeight="true" outlineLevel="0" collapsed="false">
      <c r="A6" s="124"/>
      <c r="B6" s="124"/>
      <c r="C6" s="124"/>
      <c r="D6" s="124"/>
      <c r="E6" s="124"/>
      <c r="F6" s="124"/>
      <c r="G6" s="121"/>
    </row>
    <row r="7" customFormat="false" ht="16.5" hidden="false" customHeight="false" outlineLevel="0" collapsed="false">
      <c r="B7" s="125"/>
      <c r="C7" s="121"/>
      <c r="D7" s="121"/>
      <c r="E7" s="121"/>
      <c r="F7" s="123"/>
      <c r="G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550</v>
      </c>
      <c r="D8" s="128" t="s">
        <v>185</v>
      </c>
      <c r="E8" s="128" t="s">
        <v>186</v>
      </c>
      <c r="F8" s="129" t="s">
        <v>551</v>
      </c>
      <c r="G8" s="121"/>
    </row>
    <row r="9" customFormat="false" ht="12.75" hidden="false" customHeight="false" outlineLevel="0" collapsed="false">
      <c r="A9" s="126"/>
      <c r="B9" s="127"/>
      <c r="C9" s="128"/>
      <c r="D9" s="128"/>
      <c r="E9" s="128"/>
      <c r="F9" s="129"/>
      <c r="G9" s="121"/>
    </row>
    <row r="10" customFormat="false" ht="19.5" hidden="false" customHeight="true" outlineLevel="0" collapsed="false">
      <c r="A10" s="126"/>
      <c r="B10" s="127"/>
      <c r="C10" s="128"/>
      <c r="D10" s="128"/>
      <c r="E10" s="128"/>
      <c r="F10" s="129"/>
      <c r="G10" s="121"/>
    </row>
    <row r="11" s="145" customFormat="true" ht="19.5" hidden="false" customHeight="true" outlineLevel="0" collapsed="false">
      <c r="A11" s="164" t="s">
        <v>188</v>
      </c>
      <c r="B11" s="135" t="s">
        <v>191</v>
      </c>
      <c r="C11" s="136" t="s">
        <v>192</v>
      </c>
      <c r="D11" s="158"/>
      <c r="E11" s="158"/>
      <c r="F11" s="159" t="n">
        <f aca="false">SUM(F12+F16+F30+F50+F54)</f>
        <v>20779.4</v>
      </c>
      <c r="G11" s="144"/>
    </row>
    <row r="12" customFormat="false" ht="24" hidden="false" customHeight="true" outlineLevel="0" collapsed="false">
      <c r="A12" s="176" t="s">
        <v>69</v>
      </c>
      <c r="B12" s="140" t="s">
        <v>193</v>
      </c>
      <c r="C12" s="132" t="s">
        <v>194</v>
      </c>
      <c r="D12" s="137"/>
      <c r="E12" s="177"/>
      <c r="F12" s="178" t="n">
        <f aca="false">SUM(F13)</f>
        <v>1275.7</v>
      </c>
      <c r="G12" s="121"/>
    </row>
    <row r="13" customFormat="false" ht="18" hidden="false" customHeight="true" outlineLevel="0" collapsed="false">
      <c r="A13" s="179" t="s">
        <v>72</v>
      </c>
      <c r="B13" s="180" t="s">
        <v>196</v>
      </c>
      <c r="C13" s="150" t="s">
        <v>194</v>
      </c>
      <c r="D13" s="181" t="s">
        <v>197</v>
      </c>
      <c r="E13" s="182"/>
      <c r="F13" s="183" t="n">
        <f aca="false">SUM(F14)</f>
        <v>1275.7</v>
      </c>
      <c r="G13" s="121"/>
    </row>
    <row r="14" customFormat="false" ht="33.75" hidden="false" customHeight="true" outlineLevel="0" collapsed="false">
      <c r="A14" s="165" t="s">
        <v>195</v>
      </c>
      <c r="B14" s="149" t="s">
        <v>199</v>
      </c>
      <c r="C14" s="133" t="s">
        <v>194</v>
      </c>
      <c r="D14" s="150" t="s">
        <v>197</v>
      </c>
      <c r="E14" s="151" t="s">
        <v>200</v>
      </c>
      <c r="F14" s="152" t="n">
        <f aca="false">SUM(F15)</f>
        <v>1275.7</v>
      </c>
      <c r="G14" s="121"/>
    </row>
    <row r="15" customFormat="false" ht="12.75" hidden="false" customHeight="false" outlineLevel="0" collapsed="false">
      <c r="A15" s="148" t="s">
        <v>198</v>
      </c>
      <c r="B15" s="149" t="s">
        <v>202</v>
      </c>
      <c r="C15" s="133" t="s">
        <v>194</v>
      </c>
      <c r="D15" s="150" t="s">
        <v>197</v>
      </c>
      <c r="E15" s="147" t="s">
        <v>203</v>
      </c>
      <c r="F15" s="153" t="n">
        <v>1275.7</v>
      </c>
      <c r="G15" s="121"/>
    </row>
    <row r="16" customFormat="false" ht="34.5" hidden="false" customHeight="true" outlineLevel="0" collapsed="false">
      <c r="A16" s="176" t="s">
        <v>79</v>
      </c>
      <c r="B16" s="154" t="s">
        <v>205</v>
      </c>
      <c r="C16" s="177" t="s">
        <v>206</v>
      </c>
      <c r="D16" s="177"/>
      <c r="E16" s="177"/>
      <c r="F16" s="178" t="n">
        <f aca="false">SUM(F17+F24+F27)</f>
        <v>2029.3</v>
      </c>
      <c r="G16" s="121"/>
    </row>
    <row r="17" customFormat="false" ht="23.25" hidden="false" customHeight="true" outlineLevel="0" collapsed="false">
      <c r="A17" s="179" t="s">
        <v>204</v>
      </c>
      <c r="B17" s="180" t="s">
        <v>208</v>
      </c>
      <c r="C17" s="184" t="s">
        <v>206</v>
      </c>
      <c r="D17" s="181" t="s">
        <v>209</v>
      </c>
      <c r="E17" s="182"/>
      <c r="F17" s="183" t="n">
        <f aca="false">SUM(F18+F20+F22)</f>
        <v>878.3</v>
      </c>
      <c r="G17" s="121"/>
    </row>
    <row r="18" customFormat="false" ht="33.75" hidden="false" customHeight="true" outlineLevel="0" collapsed="false">
      <c r="A18" s="165" t="s">
        <v>207</v>
      </c>
      <c r="B18" s="149" t="s">
        <v>199</v>
      </c>
      <c r="C18" s="150" t="s">
        <v>206</v>
      </c>
      <c r="D18" s="150" t="s">
        <v>209</v>
      </c>
      <c r="E18" s="151" t="s">
        <v>200</v>
      </c>
      <c r="F18" s="152" t="n">
        <f aca="false">SUM(F19)</f>
        <v>809.3</v>
      </c>
      <c r="G18" s="121"/>
    </row>
    <row r="19" customFormat="false" ht="12.75" hidden="false" customHeight="false" outlineLevel="0" collapsed="false">
      <c r="A19" s="148" t="s">
        <v>210</v>
      </c>
      <c r="B19" s="149" t="s">
        <v>202</v>
      </c>
      <c r="C19" s="133" t="s">
        <v>206</v>
      </c>
      <c r="D19" s="150" t="s">
        <v>209</v>
      </c>
      <c r="E19" s="147" t="s">
        <v>203</v>
      </c>
      <c r="F19" s="153" t="n">
        <v>809.3</v>
      </c>
      <c r="G19" s="121"/>
    </row>
    <row r="20" customFormat="false" ht="23.25" hidden="false" customHeight="true" outlineLevel="0" collapsed="false">
      <c r="A20" s="155" t="s">
        <v>224</v>
      </c>
      <c r="B20" s="156" t="s">
        <v>213</v>
      </c>
      <c r="C20" s="150" t="s">
        <v>206</v>
      </c>
      <c r="D20" s="150" t="s">
        <v>209</v>
      </c>
      <c r="E20" s="151" t="s">
        <v>214</v>
      </c>
      <c r="F20" s="152" t="n">
        <f aca="false">SUM(F21)</f>
        <v>68</v>
      </c>
      <c r="G20" s="121"/>
    </row>
    <row r="21" customFormat="false" ht="22.5" hidden="false" customHeight="false" outlineLevel="0" collapsed="false">
      <c r="A21" s="165" t="s">
        <v>227</v>
      </c>
      <c r="B21" s="156" t="s">
        <v>216</v>
      </c>
      <c r="C21" s="133" t="s">
        <v>206</v>
      </c>
      <c r="D21" s="150" t="s">
        <v>209</v>
      </c>
      <c r="E21" s="147" t="s">
        <v>217</v>
      </c>
      <c r="F21" s="153" t="n">
        <v>68</v>
      </c>
      <c r="G21" s="121"/>
    </row>
    <row r="22" customFormat="false" ht="12" hidden="false" customHeight="true" outlineLevel="0" collapsed="false">
      <c r="A22" s="165" t="s">
        <v>229</v>
      </c>
      <c r="B22" s="167" t="s">
        <v>219</v>
      </c>
      <c r="C22" s="150" t="s">
        <v>206</v>
      </c>
      <c r="D22" s="150" t="s">
        <v>209</v>
      </c>
      <c r="E22" s="151" t="s">
        <v>220</v>
      </c>
      <c r="F22" s="152" t="n">
        <f aca="false">SUM(F23)</f>
        <v>1</v>
      </c>
      <c r="G22" s="121"/>
    </row>
    <row r="23" customFormat="false" ht="12" hidden="false" customHeight="true" outlineLevel="0" collapsed="false">
      <c r="A23" s="165" t="s">
        <v>232</v>
      </c>
      <c r="B23" s="156" t="s">
        <v>222</v>
      </c>
      <c r="C23" s="150" t="s">
        <v>206</v>
      </c>
      <c r="D23" s="150" t="s">
        <v>209</v>
      </c>
      <c r="E23" s="151" t="s">
        <v>223</v>
      </c>
      <c r="F23" s="152" t="n">
        <v>1</v>
      </c>
      <c r="G23" s="121"/>
    </row>
    <row r="24" customFormat="false" ht="22.5" hidden="false" customHeight="true" outlineLevel="0" collapsed="false">
      <c r="A24" s="179" t="s">
        <v>552</v>
      </c>
      <c r="B24" s="180" t="s">
        <v>225</v>
      </c>
      <c r="C24" s="184" t="s">
        <v>206</v>
      </c>
      <c r="D24" s="181" t="s">
        <v>226</v>
      </c>
      <c r="E24" s="182"/>
      <c r="F24" s="183" t="n">
        <f aca="false">SUM(F25)</f>
        <v>1067</v>
      </c>
      <c r="G24" s="121"/>
    </row>
    <row r="25" customFormat="false" ht="33.75" hidden="false" customHeight="true" outlineLevel="0" collapsed="false">
      <c r="A25" s="165" t="s">
        <v>553</v>
      </c>
      <c r="B25" s="149" t="s">
        <v>199</v>
      </c>
      <c r="C25" s="150" t="s">
        <v>206</v>
      </c>
      <c r="D25" s="150" t="s">
        <v>226</v>
      </c>
      <c r="E25" s="151" t="s">
        <v>200</v>
      </c>
      <c r="F25" s="152" t="n">
        <f aca="false">SUM(F26)</f>
        <v>1067</v>
      </c>
      <c r="G25" s="121"/>
    </row>
    <row r="26" customFormat="false" ht="12.75" hidden="false" customHeight="false" outlineLevel="0" collapsed="false">
      <c r="A26" s="165" t="s">
        <v>554</v>
      </c>
      <c r="B26" s="149" t="s">
        <v>202</v>
      </c>
      <c r="C26" s="133" t="s">
        <v>206</v>
      </c>
      <c r="D26" s="150" t="s">
        <v>226</v>
      </c>
      <c r="E26" s="147" t="s">
        <v>203</v>
      </c>
      <c r="F26" s="153" t="n">
        <v>1067</v>
      </c>
      <c r="G26" s="121"/>
    </row>
    <row r="27" s="189" customFormat="true" ht="24.75" hidden="false" customHeight="true" outlineLevel="0" collapsed="false">
      <c r="A27" s="179" t="s">
        <v>555</v>
      </c>
      <c r="B27" s="185" t="s">
        <v>230</v>
      </c>
      <c r="C27" s="181" t="s">
        <v>206</v>
      </c>
      <c r="D27" s="181" t="s">
        <v>231</v>
      </c>
      <c r="E27" s="186"/>
      <c r="F27" s="187" t="n">
        <f aca="false">SUM(F28)</f>
        <v>84</v>
      </c>
      <c r="G27" s="188"/>
    </row>
    <row r="28" customFormat="false" ht="12" hidden="false" customHeight="true" outlineLevel="0" collapsed="false">
      <c r="A28" s="165" t="s">
        <v>556</v>
      </c>
      <c r="B28" s="167" t="s">
        <v>219</v>
      </c>
      <c r="C28" s="150" t="s">
        <v>206</v>
      </c>
      <c r="D28" s="150" t="s">
        <v>231</v>
      </c>
      <c r="E28" s="151" t="s">
        <v>220</v>
      </c>
      <c r="F28" s="152" t="n">
        <f aca="false">SUM(F29)</f>
        <v>84</v>
      </c>
      <c r="G28" s="121"/>
    </row>
    <row r="29" customFormat="false" ht="12" hidden="false" customHeight="true" outlineLevel="0" collapsed="false">
      <c r="A29" s="165" t="s">
        <v>557</v>
      </c>
      <c r="B29" s="156" t="s">
        <v>222</v>
      </c>
      <c r="C29" s="150" t="s">
        <v>206</v>
      </c>
      <c r="D29" s="150" t="s">
        <v>231</v>
      </c>
      <c r="E29" s="151" t="s">
        <v>223</v>
      </c>
      <c r="F29" s="152" t="n">
        <v>84</v>
      </c>
      <c r="G29" s="121"/>
    </row>
    <row r="30" s="145" customFormat="true" ht="33" hidden="false" customHeight="true" outlineLevel="0" collapsed="false">
      <c r="A30" s="139" t="s">
        <v>83</v>
      </c>
      <c r="B30" s="163" t="s">
        <v>237</v>
      </c>
      <c r="C30" s="141" t="s">
        <v>238</v>
      </c>
      <c r="D30" s="141"/>
      <c r="E30" s="142"/>
      <c r="F30" s="143" t="n">
        <f aca="false">SUM(F31+F34+F41)</f>
        <v>16562.4</v>
      </c>
      <c r="G30" s="144"/>
    </row>
    <row r="31" customFormat="false" ht="13.5" hidden="false" customHeight="true" outlineLevel="0" collapsed="false">
      <c r="A31" s="190" t="s">
        <v>558</v>
      </c>
      <c r="B31" s="185" t="s">
        <v>240</v>
      </c>
      <c r="C31" s="181" t="s">
        <v>238</v>
      </c>
      <c r="D31" s="181" t="s">
        <v>241</v>
      </c>
      <c r="E31" s="186"/>
      <c r="F31" s="187" t="n">
        <f aca="false">SUM(F32)</f>
        <v>1275.7</v>
      </c>
      <c r="G31" s="121"/>
    </row>
    <row r="32" customFormat="false" ht="36.75" hidden="false" customHeight="true" outlineLevel="0" collapsed="false">
      <c r="A32" s="155" t="s">
        <v>559</v>
      </c>
      <c r="B32" s="156" t="s">
        <v>199</v>
      </c>
      <c r="C32" s="150" t="s">
        <v>238</v>
      </c>
      <c r="D32" s="150" t="s">
        <v>241</v>
      </c>
      <c r="E32" s="151" t="s">
        <v>200</v>
      </c>
      <c r="F32" s="152" t="n">
        <f aca="false">SUM(F33)</f>
        <v>1275.7</v>
      </c>
      <c r="G32" s="121"/>
    </row>
    <row r="33" customFormat="false" ht="12.75" hidden="false" customHeight="false" outlineLevel="0" collapsed="false">
      <c r="A33" s="165" t="s">
        <v>560</v>
      </c>
      <c r="B33" s="149" t="s">
        <v>202</v>
      </c>
      <c r="C33" s="133" t="s">
        <v>238</v>
      </c>
      <c r="D33" s="150" t="s">
        <v>241</v>
      </c>
      <c r="E33" s="147" t="s">
        <v>203</v>
      </c>
      <c r="F33" s="153" t="n">
        <v>1275.7</v>
      </c>
      <c r="G33" s="121"/>
    </row>
    <row r="34" customFormat="false" ht="24" hidden="false" customHeight="true" outlineLevel="0" collapsed="false">
      <c r="A34" s="190" t="s">
        <v>561</v>
      </c>
      <c r="B34" s="185" t="s">
        <v>245</v>
      </c>
      <c r="C34" s="181" t="s">
        <v>238</v>
      </c>
      <c r="D34" s="181" t="s">
        <v>246</v>
      </c>
      <c r="E34" s="186"/>
      <c r="F34" s="187" t="n">
        <f aca="false">SUM(F35+F37+F39)</f>
        <v>12582.4</v>
      </c>
      <c r="G34" s="121"/>
    </row>
    <row r="35" customFormat="false" ht="36.75" hidden="false" customHeight="true" outlineLevel="0" collapsed="false">
      <c r="A35" s="165" t="s">
        <v>562</v>
      </c>
      <c r="B35" s="156" t="s">
        <v>199</v>
      </c>
      <c r="C35" s="133" t="s">
        <v>238</v>
      </c>
      <c r="D35" s="150" t="s">
        <v>246</v>
      </c>
      <c r="E35" s="147" t="s">
        <v>200</v>
      </c>
      <c r="F35" s="153" t="n">
        <f aca="false">SUM(F36)</f>
        <v>10204.1</v>
      </c>
      <c r="G35" s="121"/>
    </row>
    <row r="36" customFormat="false" ht="12.75" hidden="false" customHeight="false" outlineLevel="0" collapsed="false">
      <c r="A36" s="165" t="s">
        <v>563</v>
      </c>
      <c r="B36" s="149" t="s">
        <v>202</v>
      </c>
      <c r="C36" s="133" t="s">
        <v>238</v>
      </c>
      <c r="D36" s="150" t="s">
        <v>246</v>
      </c>
      <c r="E36" s="147" t="s">
        <v>203</v>
      </c>
      <c r="F36" s="153" t="n">
        <v>10204.1</v>
      </c>
      <c r="G36" s="121"/>
    </row>
    <row r="37" customFormat="false" ht="21.75" hidden="false" customHeight="true" outlineLevel="0" collapsed="false">
      <c r="A37" s="165" t="s">
        <v>564</v>
      </c>
      <c r="B37" s="156" t="s">
        <v>213</v>
      </c>
      <c r="C37" s="133" t="s">
        <v>238</v>
      </c>
      <c r="D37" s="150" t="s">
        <v>246</v>
      </c>
      <c r="E37" s="147" t="s">
        <v>214</v>
      </c>
      <c r="F37" s="153" t="n">
        <f aca="false">SUM(F38)</f>
        <v>2356.8</v>
      </c>
      <c r="G37" s="121"/>
    </row>
    <row r="38" customFormat="false" ht="24" hidden="false" customHeight="true" outlineLevel="0" collapsed="false">
      <c r="A38" s="165" t="s">
        <v>565</v>
      </c>
      <c r="B38" s="156" t="s">
        <v>216</v>
      </c>
      <c r="C38" s="133" t="s">
        <v>238</v>
      </c>
      <c r="D38" s="150" t="s">
        <v>246</v>
      </c>
      <c r="E38" s="147" t="s">
        <v>217</v>
      </c>
      <c r="F38" s="153" t="n">
        <v>2356.8</v>
      </c>
      <c r="G38" s="121"/>
    </row>
    <row r="39" customFormat="false" ht="12.75" hidden="false" customHeight="true" outlineLevel="0" collapsed="false">
      <c r="A39" s="165" t="s">
        <v>566</v>
      </c>
      <c r="B39" s="156" t="s">
        <v>219</v>
      </c>
      <c r="C39" s="133" t="s">
        <v>238</v>
      </c>
      <c r="D39" s="150" t="s">
        <v>246</v>
      </c>
      <c r="E39" s="147" t="s">
        <v>220</v>
      </c>
      <c r="F39" s="153" t="n">
        <f aca="false">SUM(F40)</f>
        <v>21.5</v>
      </c>
      <c r="G39" s="121"/>
    </row>
    <row r="40" customFormat="false" ht="16.5" hidden="false" customHeight="true" outlineLevel="0" collapsed="false">
      <c r="A40" s="165" t="s">
        <v>567</v>
      </c>
      <c r="B40" s="156" t="s">
        <v>222</v>
      </c>
      <c r="C40" s="133" t="s">
        <v>238</v>
      </c>
      <c r="D40" s="150" t="s">
        <v>246</v>
      </c>
      <c r="E40" s="147" t="s">
        <v>223</v>
      </c>
      <c r="F40" s="153" t="n">
        <v>21.5</v>
      </c>
      <c r="G40" s="121"/>
    </row>
    <row r="41" s="192" customFormat="true" ht="41.25" hidden="false" customHeight="true" outlineLevel="0" collapsed="false">
      <c r="A41" s="179" t="s">
        <v>568</v>
      </c>
      <c r="B41" s="185" t="s">
        <v>254</v>
      </c>
      <c r="C41" s="184" t="s">
        <v>238</v>
      </c>
      <c r="D41" s="181" t="s">
        <v>255</v>
      </c>
      <c r="E41" s="182"/>
      <c r="F41" s="183" t="n">
        <f aca="false">SUM(F42+F44)</f>
        <v>2704.3</v>
      </c>
      <c r="G41" s="191"/>
    </row>
    <row r="42" customFormat="false" ht="33.75" hidden="false" customHeight="false" outlineLevel="0" collapsed="false">
      <c r="A42" s="165" t="s">
        <v>569</v>
      </c>
      <c r="B42" s="149" t="s">
        <v>199</v>
      </c>
      <c r="C42" s="133" t="s">
        <v>238</v>
      </c>
      <c r="D42" s="150" t="s">
        <v>255</v>
      </c>
      <c r="E42" s="133" t="s">
        <v>200</v>
      </c>
      <c r="F42" s="153" t="n">
        <f aca="false">SUM(F43)</f>
        <v>2543.8</v>
      </c>
      <c r="G42" s="121"/>
    </row>
    <row r="43" customFormat="false" ht="12.75" hidden="false" customHeight="false" outlineLevel="0" collapsed="false">
      <c r="A43" s="165" t="s">
        <v>570</v>
      </c>
      <c r="B43" s="149" t="s">
        <v>202</v>
      </c>
      <c r="C43" s="133" t="s">
        <v>238</v>
      </c>
      <c r="D43" s="150" t="s">
        <v>255</v>
      </c>
      <c r="E43" s="133" t="s">
        <v>203</v>
      </c>
      <c r="F43" s="153" t="n">
        <v>2543.8</v>
      </c>
      <c r="G43" s="121"/>
    </row>
    <row r="44" customFormat="false" ht="24" hidden="false" customHeight="true" outlineLevel="0" collapsed="false">
      <c r="A44" s="165" t="s">
        <v>571</v>
      </c>
      <c r="B44" s="156" t="s">
        <v>213</v>
      </c>
      <c r="C44" s="133" t="s">
        <v>238</v>
      </c>
      <c r="D44" s="150" t="s">
        <v>255</v>
      </c>
      <c r="E44" s="133" t="s">
        <v>214</v>
      </c>
      <c r="F44" s="153" t="n">
        <f aca="false">SUM(F45)</f>
        <v>160.5</v>
      </c>
      <c r="G44" s="121"/>
    </row>
    <row r="45" customFormat="false" ht="22.5" hidden="false" customHeight="false" outlineLevel="0" collapsed="false">
      <c r="A45" s="165" t="s">
        <v>572</v>
      </c>
      <c r="B45" s="156" t="s">
        <v>216</v>
      </c>
      <c r="C45" s="133" t="s">
        <v>238</v>
      </c>
      <c r="D45" s="150" t="s">
        <v>255</v>
      </c>
      <c r="E45" s="133" t="s">
        <v>217</v>
      </c>
      <c r="F45" s="153" t="n">
        <v>160.5</v>
      </c>
      <c r="G45" s="121"/>
    </row>
    <row r="46" s="145" customFormat="true" ht="21" hidden="false" customHeight="false" outlineLevel="0" collapsed="false">
      <c r="A46" s="176" t="s">
        <v>573</v>
      </c>
      <c r="B46" s="140" t="s">
        <v>538</v>
      </c>
      <c r="C46" s="141" t="s">
        <v>539</v>
      </c>
      <c r="D46" s="141"/>
      <c r="E46" s="166"/>
      <c r="F46" s="143" t="n">
        <f aca="false">SUM(F47)</f>
        <v>3900</v>
      </c>
      <c r="G46" s="144"/>
    </row>
    <row r="47" customFormat="false" ht="22.5" hidden="false" customHeight="false" outlineLevel="0" collapsed="false">
      <c r="A47" s="179" t="s">
        <v>574</v>
      </c>
      <c r="B47" s="146" t="s">
        <v>541</v>
      </c>
      <c r="C47" s="150" t="s">
        <v>539</v>
      </c>
      <c r="D47" s="181" t="s">
        <v>542</v>
      </c>
      <c r="E47" s="151"/>
      <c r="F47" s="152" t="n">
        <f aca="false">SUM(F48)</f>
        <v>3900</v>
      </c>
      <c r="G47" s="121"/>
    </row>
    <row r="48" customFormat="false" ht="12.75" hidden="false" customHeight="false" outlineLevel="0" collapsed="false">
      <c r="A48" s="165" t="s">
        <v>575</v>
      </c>
      <c r="B48" s="149" t="s">
        <v>219</v>
      </c>
      <c r="C48" s="150" t="s">
        <v>539</v>
      </c>
      <c r="D48" s="150" t="s">
        <v>542</v>
      </c>
      <c r="E48" s="151" t="s">
        <v>220</v>
      </c>
      <c r="F48" s="152" t="n">
        <f aca="false">SUM(F49)</f>
        <v>3900</v>
      </c>
      <c r="G48" s="121"/>
    </row>
    <row r="49" customFormat="false" ht="12.75" hidden="false" customHeight="false" outlineLevel="0" collapsed="false">
      <c r="A49" s="148" t="s">
        <v>576</v>
      </c>
      <c r="B49" s="149" t="s">
        <v>545</v>
      </c>
      <c r="C49" s="150" t="s">
        <v>539</v>
      </c>
      <c r="D49" s="150" t="s">
        <v>542</v>
      </c>
      <c r="E49" s="151" t="s">
        <v>546</v>
      </c>
      <c r="F49" s="152" t="n">
        <v>3900</v>
      </c>
      <c r="G49" s="121"/>
    </row>
    <row r="50" s="145" customFormat="true" ht="12.75" hidden="false" customHeight="false" outlineLevel="0" collapsed="false">
      <c r="A50" s="176" t="s">
        <v>577</v>
      </c>
      <c r="B50" s="163" t="s">
        <v>261</v>
      </c>
      <c r="C50" s="141" t="s">
        <v>262</v>
      </c>
      <c r="D50" s="141"/>
      <c r="E50" s="166"/>
      <c r="F50" s="143" t="n">
        <f aca="false">SUM(F51)</f>
        <v>29.8</v>
      </c>
      <c r="G50" s="144"/>
    </row>
    <row r="51" customFormat="false" ht="12.75" hidden="false" customHeight="false" outlineLevel="0" collapsed="false">
      <c r="A51" s="179" t="s">
        <v>578</v>
      </c>
      <c r="B51" s="167" t="s">
        <v>264</v>
      </c>
      <c r="C51" s="150" t="s">
        <v>262</v>
      </c>
      <c r="D51" s="181" t="s">
        <v>265</v>
      </c>
      <c r="E51" s="151"/>
      <c r="F51" s="152" t="n">
        <f aca="false">SUM(F52)</f>
        <v>29.8</v>
      </c>
      <c r="G51" s="121"/>
    </row>
    <row r="52" customFormat="false" ht="12.75" hidden="false" customHeight="false" outlineLevel="0" collapsed="false">
      <c r="A52" s="165" t="s">
        <v>579</v>
      </c>
      <c r="B52" s="156" t="s">
        <v>219</v>
      </c>
      <c r="C52" s="150" t="s">
        <v>262</v>
      </c>
      <c r="D52" s="150" t="s">
        <v>265</v>
      </c>
      <c r="E52" s="151" t="s">
        <v>220</v>
      </c>
      <c r="F52" s="152" t="n">
        <f aca="false">SUM(F53)</f>
        <v>29.8</v>
      </c>
      <c r="G52" s="121"/>
    </row>
    <row r="53" customFormat="false" ht="12.75" hidden="false" customHeight="false" outlineLevel="0" collapsed="false">
      <c r="A53" s="148" t="s">
        <v>580</v>
      </c>
      <c r="B53" s="167" t="s">
        <v>268</v>
      </c>
      <c r="C53" s="150" t="s">
        <v>262</v>
      </c>
      <c r="D53" s="150" t="s">
        <v>265</v>
      </c>
      <c r="E53" s="151" t="s">
        <v>269</v>
      </c>
      <c r="F53" s="152" t="n">
        <v>29.8</v>
      </c>
      <c r="G53" s="121"/>
    </row>
    <row r="54" s="145" customFormat="true" ht="12.75" hidden="false" customHeight="false" outlineLevel="0" collapsed="false">
      <c r="A54" s="176" t="s">
        <v>581</v>
      </c>
      <c r="B54" s="163" t="s">
        <v>271</v>
      </c>
      <c r="C54" s="141" t="s">
        <v>272</v>
      </c>
      <c r="D54" s="141"/>
      <c r="E54" s="142"/>
      <c r="F54" s="143" t="n">
        <f aca="false">SUM(F55+F58+F61+F64+F67+F70+F73+F76)</f>
        <v>882.2</v>
      </c>
      <c r="G54" s="144"/>
    </row>
    <row r="55" s="189" customFormat="true" ht="22.5" hidden="false" customHeight="false" outlineLevel="0" collapsed="false">
      <c r="A55" s="179" t="s">
        <v>582</v>
      </c>
      <c r="B55" s="185" t="s">
        <v>274</v>
      </c>
      <c r="C55" s="181" t="s">
        <v>272</v>
      </c>
      <c r="D55" s="186" t="s">
        <v>275</v>
      </c>
      <c r="E55" s="186"/>
      <c r="F55" s="187" t="n">
        <f aca="false">SUM(F56)</f>
        <v>100</v>
      </c>
      <c r="G55" s="188"/>
    </row>
    <row r="56" customFormat="false" ht="25.5" hidden="false" customHeight="true" outlineLevel="0" collapsed="false">
      <c r="A56" s="165" t="s">
        <v>583</v>
      </c>
      <c r="B56" s="156" t="s">
        <v>213</v>
      </c>
      <c r="C56" s="150" t="s">
        <v>272</v>
      </c>
      <c r="D56" s="151" t="s">
        <v>275</v>
      </c>
      <c r="E56" s="151" t="s">
        <v>214</v>
      </c>
      <c r="F56" s="152" t="n">
        <f aca="false">SUM(F57)</f>
        <v>100</v>
      </c>
      <c r="G56" s="121"/>
    </row>
    <row r="57" customFormat="false" ht="22.5" hidden="false" customHeight="false" outlineLevel="0" collapsed="false">
      <c r="A57" s="148" t="s">
        <v>584</v>
      </c>
      <c r="B57" s="156" t="s">
        <v>216</v>
      </c>
      <c r="C57" s="150" t="s">
        <v>272</v>
      </c>
      <c r="D57" s="186" t="s">
        <v>275</v>
      </c>
      <c r="E57" s="151" t="s">
        <v>217</v>
      </c>
      <c r="F57" s="152" t="n">
        <v>100</v>
      </c>
      <c r="G57" s="121"/>
    </row>
    <row r="58" s="189" customFormat="true" ht="12.75" hidden="false" customHeight="false" outlineLevel="0" collapsed="false">
      <c r="A58" s="179" t="s">
        <v>585</v>
      </c>
      <c r="B58" s="185" t="s">
        <v>279</v>
      </c>
      <c r="C58" s="181" t="s">
        <v>272</v>
      </c>
      <c r="D58" s="186" t="s">
        <v>280</v>
      </c>
      <c r="E58" s="186"/>
      <c r="F58" s="187" t="n">
        <f aca="false">SUM(F59)</f>
        <v>50</v>
      </c>
      <c r="G58" s="188"/>
    </row>
    <row r="59" customFormat="false" ht="25.5" hidden="false" customHeight="true" outlineLevel="0" collapsed="false">
      <c r="A59" s="165" t="s">
        <v>586</v>
      </c>
      <c r="B59" s="156" t="s">
        <v>282</v>
      </c>
      <c r="C59" s="150" t="s">
        <v>272</v>
      </c>
      <c r="D59" s="151" t="s">
        <v>280</v>
      </c>
      <c r="E59" s="151" t="s">
        <v>283</v>
      </c>
      <c r="F59" s="152" t="n">
        <f aca="false">SUM(F60)</f>
        <v>50</v>
      </c>
      <c r="G59" s="121"/>
    </row>
    <row r="60" customFormat="false" ht="12.75" hidden="false" customHeight="false" outlineLevel="0" collapsed="false">
      <c r="A60" s="148" t="s">
        <v>587</v>
      </c>
      <c r="B60" s="156" t="s">
        <v>285</v>
      </c>
      <c r="C60" s="150" t="s">
        <v>272</v>
      </c>
      <c r="D60" s="186" t="s">
        <v>280</v>
      </c>
      <c r="E60" s="151" t="s">
        <v>286</v>
      </c>
      <c r="F60" s="152" t="n">
        <v>50</v>
      </c>
      <c r="G60" s="121"/>
    </row>
    <row r="61" s="192" customFormat="true" ht="22.5" hidden="false" customHeight="false" outlineLevel="0" collapsed="false">
      <c r="A61" s="190" t="s">
        <v>588</v>
      </c>
      <c r="B61" s="185" t="s">
        <v>288</v>
      </c>
      <c r="C61" s="181" t="s">
        <v>272</v>
      </c>
      <c r="D61" s="186" t="s">
        <v>289</v>
      </c>
      <c r="E61" s="186"/>
      <c r="F61" s="187" t="n">
        <f aca="false">SUM(F62)</f>
        <v>500</v>
      </c>
      <c r="G61" s="191"/>
    </row>
    <row r="62" customFormat="false" ht="21.75" hidden="false" customHeight="true" outlineLevel="0" collapsed="false">
      <c r="A62" s="165" t="s">
        <v>589</v>
      </c>
      <c r="B62" s="156" t="s">
        <v>213</v>
      </c>
      <c r="C62" s="150" t="s">
        <v>272</v>
      </c>
      <c r="D62" s="151" t="s">
        <v>289</v>
      </c>
      <c r="E62" s="151" t="s">
        <v>283</v>
      </c>
      <c r="F62" s="152" t="n">
        <f aca="false">SUM(F63)</f>
        <v>500</v>
      </c>
      <c r="G62" s="121"/>
    </row>
    <row r="63" customFormat="false" ht="22.5" hidden="false" customHeight="false" outlineLevel="0" collapsed="false">
      <c r="A63" s="165" t="s">
        <v>590</v>
      </c>
      <c r="B63" s="156" t="s">
        <v>216</v>
      </c>
      <c r="C63" s="150" t="s">
        <v>272</v>
      </c>
      <c r="D63" s="186" t="s">
        <v>289</v>
      </c>
      <c r="E63" s="151" t="s">
        <v>286</v>
      </c>
      <c r="F63" s="152" t="n">
        <v>500</v>
      </c>
      <c r="G63" s="121"/>
    </row>
    <row r="64" s="145" customFormat="true" ht="34.5" hidden="false" customHeight="true" outlineLevel="0" collapsed="false">
      <c r="A64" s="165" t="s">
        <v>591</v>
      </c>
      <c r="B64" s="180" t="s">
        <v>592</v>
      </c>
      <c r="C64" s="184" t="s">
        <v>272</v>
      </c>
      <c r="D64" s="181" t="s">
        <v>294</v>
      </c>
      <c r="E64" s="184"/>
      <c r="F64" s="183" t="n">
        <f aca="false">SUM(F65)</f>
        <v>7.2</v>
      </c>
      <c r="G64" s="191"/>
    </row>
    <row r="65" s="189" customFormat="true" ht="22.5" hidden="false" customHeight="false" outlineLevel="0" collapsed="false">
      <c r="A65" s="165" t="s">
        <v>593</v>
      </c>
      <c r="B65" s="156" t="s">
        <v>213</v>
      </c>
      <c r="C65" s="133" t="s">
        <v>272</v>
      </c>
      <c r="D65" s="150" t="s">
        <v>294</v>
      </c>
      <c r="E65" s="133" t="s">
        <v>214</v>
      </c>
      <c r="F65" s="153" t="n">
        <f aca="false">SUM(F66)</f>
        <v>7.2</v>
      </c>
      <c r="G65" s="121"/>
    </row>
    <row r="66" customFormat="false" ht="22.5" hidden="false" customHeight="false" outlineLevel="0" collapsed="false">
      <c r="A66" s="193" t="s">
        <v>594</v>
      </c>
      <c r="B66" s="156" t="s">
        <v>216</v>
      </c>
      <c r="C66" s="133" t="s">
        <v>272</v>
      </c>
      <c r="D66" s="150" t="s">
        <v>294</v>
      </c>
      <c r="E66" s="133" t="s">
        <v>217</v>
      </c>
      <c r="F66" s="153" t="n">
        <v>7.2</v>
      </c>
      <c r="G66" s="121"/>
    </row>
    <row r="67" customFormat="false" ht="31.5" hidden="false" customHeight="true" outlineLevel="0" collapsed="false">
      <c r="A67" s="165" t="s">
        <v>595</v>
      </c>
      <c r="B67" s="185" t="s">
        <v>298</v>
      </c>
      <c r="C67" s="181" t="s">
        <v>272</v>
      </c>
      <c r="D67" s="186" t="s">
        <v>299</v>
      </c>
      <c r="E67" s="186"/>
      <c r="F67" s="187" t="n">
        <f aca="false">SUM(F68)</f>
        <v>75</v>
      </c>
      <c r="G67" s="121"/>
    </row>
    <row r="68" customFormat="false" ht="24" hidden="false" customHeight="true" outlineLevel="0" collapsed="false">
      <c r="A68" s="165" t="s">
        <v>596</v>
      </c>
      <c r="B68" s="156" t="s">
        <v>282</v>
      </c>
      <c r="C68" s="133" t="s">
        <v>272</v>
      </c>
      <c r="D68" s="147" t="s">
        <v>299</v>
      </c>
      <c r="E68" s="151" t="s">
        <v>283</v>
      </c>
      <c r="F68" s="152" t="n">
        <f aca="false">SUM(F69)</f>
        <v>75</v>
      </c>
      <c r="G68" s="191"/>
    </row>
    <row r="69" s="189" customFormat="true" ht="21" hidden="false" customHeight="true" outlineLevel="0" collapsed="false">
      <c r="A69" s="193" t="s">
        <v>597</v>
      </c>
      <c r="B69" s="156" t="s">
        <v>285</v>
      </c>
      <c r="C69" s="133" t="s">
        <v>272</v>
      </c>
      <c r="D69" s="147" t="s">
        <v>299</v>
      </c>
      <c r="E69" s="151" t="s">
        <v>286</v>
      </c>
      <c r="F69" s="152" t="n">
        <v>75</v>
      </c>
      <c r="G69" s="121"/>
    </row>
    <row r="70" customFormat="false" ht="50.25" hidden="false" customHeight="true" outlineLevel="0" collapsed="false">
      <c r="A70" s="165" t="s">
        <v>598</v>
      </c>
      <c r="B70" s="185" t="s">
        <v>303</v>
      </c>
      <c r="C70" s="181" t="s">
        <v>272</v>
      </c>
      <c r="D70" s="182" t="s">
        <v>304</v>
      </c>
      <c r="E70" s="186"/>
      <c r="F70" s="187" t="n">
        <f aca="false">SUM(F71)</f>
        <v>50</v>
      </c>
      <c r="G70" s="121"/>
    </row>
    <row r="71" customFormat="false" ht="22.5" hidden="false" customHeight="false" outlineLevel="0" collapsed="false">
      <c r="A71" s="165" t="s">
        <v>599</v>
      </c>
      <c r="B71" s="156" t="s">
        <v>282</v>
      </c>
      <c r="C71" s="133" t="s">
        <v>272</v>
      </c>
      <c r="D71" s="147" t="s">
        <v>304</v>
      </c>
      <c r="E71" s="150" t="s">
        <v>283</v>
      </c>
      <c r="F71" s="152" t="n">
        <f aca="false">SUM(F72)</f>
        <v>50</v>
      </c>
      <c r="G71" s="191"/>
    </row>
    <row r="72" s="189" customFormat="true" ht="20.25" hidden="false" customHeight="true" outlineLevel="0" collapsed="false">
      <c r="A72" s="193" t="s">
        <v>600</v>
      </c>
      <c r="B72" s="156" t="s">
        <v>285</v>
      </c>
      <c r="C72" s="133" t="s">
        <v>272</v>
      </c>
      <c r="D72" s="147" t="s">
        <v>304</v>
      </c>
      <c r="E72" s="150" t="s">
        <v>286</v>
      </c>
      <c r="F72" s="152" t="n">
        <v>50</v>
      </c>
      <c r="G72" s="121"/>
    </row>
    <row r="73" customFormat="false" ht="39" hidden="false" customHeight="true" outlineLevel="0" collapsed="false">
      <c r="A73" s="190" t="s">
        <v>601</v>
      </c>
      <c r="B73" s="185" t="s">
        <v>308</v>
      </c>
      <c r="C73" s="181" t="s">
        <v>272</v>
      </c>
      <c r="D73" s="182" t="s">
        <v>309</v>
      </c>
      <c r="E73" s="186"/>
      <c r="F73" s="187" t="n">
        <f aca="false">SUM(F74)</f>
        <v>50</v>
      </c>
      <c r="G73" s="121"/>
    </row>
    <row r="74" customFormat="false" ht="22.5" hidden="false" customHeight="false" outlineLevel="0" collapsed="false">
      <c r="A74" s="165" t="s">
        <v>602</v>
      </c>
      <c r="B74" s="156" t="s">
        <v>282</v>
      </c>
      <c r="C74" s="133" t="s">
        <v>272</v>
      </c>
      <c r="D74" s="147" t="s">
        <v>309</v>
      </c>
      <c r="E74" s="150" t="s">
        <v>283</v>
      </c>
      <c r="F74" s="152" t="n">
        <f aca="false">SUM(F75)</f>
        <v>50</v>
      </c>
      <c r="G74" s="191"/>
    </row>
    <row r="75" s="189" customFormat="true" ht="21" hidden="false" customHeight="true" outlineLevel="0" collapsed="false">
      <c r="A75" s="165" t="s">
        <v>603</v>
      </c>
      <c r="B75" s="156" t="s">
        <v>285</v>
      </c>
      <c r="C75" s="133" t="s">
        <v>272</v>
      </c>
      <c r="D75" s="147" t="s">
        <v>309</v>
      </c>
      <c r="E75" s="150" t="s">
        <v>286</v>
      </c>
      <c r="F75" s="152" t="n">
        <v>50</v>
      </c>
      <c r="G75" s="121"/>
    </row>
    <row r="76" s="145" customFormat="true" ht="56.25" hidden="false" customHeight="false" outlineLevel="0" collapsed="false">
      <c r="A76" s="190" t="s">
        <v>604</v>
      </c>
      <c r="B76" s="185" t="s">
        <v>313</v>
      </c>
      <c r="C76" s="181" t="s">
        <v>272</v>
      </c>
      <c r="D76" s="182" t="s">
        <v>314</v>
      </c>
      <c r="E76" s="186"/>
      <c r="F76" s="187" t="n">
        <f aca="false">SUM(F77)</f>
        <v>50</v>
      </c>
    </row>
    <row r="77" customFormat="false" ht="22.5" hidden="false" customHeight="false" outlineLevel="0" collapsed="false">
      <c r="A77" s="165" t="s">
        <v>605</v>
      </c>
      <c r="B77" s="156" t="s">
        <v>282</v>
      </c>
      <c r="C77" s="133" t="s">
        <v>272</v>
      </c>
      <c r="D77" s="147" t="s">
        <v>314</v>
      </c>
      <c r="E77" s="150" t="s">
        <v>283</v>
      </c>
      <c r="F77" s="152" t="n">
        <f aca="false">SUM(F78)</f>
        <v>50</v>
      </c>
    </row>
    <row r="78" s="192" customFormat="true" ht="16.5" hidden="false" customHeight="true" outlineLevel="0" collapsed="false">
      <c r="A78" s="165" t="s">
        <v>606</v>
      </c>
      <c r="B78" s="156" t="s">
        <v>285</v>
      </c>
      <c r="C78" s="133" t="s">
        <v>272</v>
      </c>
      <c r="D78" s="147" t="s">
        <v>314</v>
      </c>
      <c r="E78" s="150" t="s">
        <v>286</v>
      </c>
      <c r="F78" s="152" t="n">
        <v>50</v>
      </c>
      <c r="G78" s="191"/>
    </row>
    <row r="79" customFormat="false" ht="23.25" hidden="false" customHeight="true" outlineLevel="0" collapsed="false">
      <c r="A79" s="164" t="s">
        <v>234</v>
      </c>
      <c r="B79" s="135" t="s">
        <v>318</v>
      </c>
      <c r="C79" s="136" t="s">
        <v>319</v>
      </c>
      <c r="D79" s="136"/>
      <c r="E79" s="136"/>
      <c r="F79" s="159" t="n">
        <f aca="false">SUM(F80+F87)</f>
        <v>100</v>
      </c>
      <c r="G79" s="121"/>
    </row>
    <row r="80" customFormat="false" ht="21" hidden="false" customHeight="true" outlineLevel="0" collapsed="false">
      <c r="A80" s="168" t="s">
        <v>91</v>
      </c>
      <c r="B80" s="163" t="s">
        <v>321</v>
      </c>
      <c r="C80" s="141" t="s">
        <v>322</v>
      </c>
      <c r="D80" s="141"/>
      <c r="E80" s="141"/>
      <c r="F80" s="143" t="n">
        <f aca="false">SUM(F81+F84)</f>
        <v>50</v>
      </c>
      <c r="G80" s="121"/>
    </row>
    <row r="81" s="189" customFormat="true" ht="30" hidden="false" customHeight="true" outlineLevel="0" collapsed="false">
      <c r="A81" s="179" t="s">
        <v>94</v>
      </c>
      <c r="B81" s="185" t="s">
        <v>324</v>
      </c>
      <c r="C81" s="181" t="s">
        <v>322</v>
      </c>
      <c r="D81" s="186" t="s">
        <v>325</v>
      </c>
      <c r="E81" s="186"/>
      <c r="F81" s="187" t="n">
        <f aca="false">SUM(F82)</f>
        <v>25</v>
      </c>
      <c r="G81" s="188"/>
    </row>
    <row r="82" customFormat="false" ht="22.5" hidden="false" customHeight="true" outlineLevel="0" collapsed="false">
      <c r="A82" s="155" t="s">
        <v>239</v>
      </c>
      <c r="B82" s="156" t="s">
        <v>213</v>
      </c>
      <c r="C82" s="150" t="s">
        <v>322</v>
      </c>
      <c r="D82" s="151" t="s">
        <v>325</v>
      </c>
      <c r="E82" s="151" t="s">
        <v>214</v>
      </c>
      <c r="F82" s="152" t="n">
        <f aca="false">SUM(F83)</f>
        <v>25</v>
      </c>
      <c r="G82" s="121"/>
    </row>
    <row r="83" customFormat="false" ht="21" hidden="false" customHeight="true" outlineLevel="0" collapsed="false">
      <c r="A83" s="155" t="s">
        <v>242</v>
      </c>
      <c r="B83" s="156" t="s">
        <v>216</v>
      </c>
      <c r="C83" s="181" t="s">
        <v>322</v>
      </c>
      <c r="D83" s="186" t="s">
        <v>325</v>
      </c>
      <c r="E83" s="151" t="s">
        <v>217</v>
      </c>
      <c r="F83" s="152" t="n">
        <v>25</v>
      </c>
      <c r="G83" s="121"/>
    </row>
    <row r="84" s="145" customFormat="true" ht="60.75" hidden="false" customHeight="true" outlineLevel="0" collapsed="false">
      <c r="A84" s="179" t="s">
        <v>260</v>
      </c>
      <c r="B84" s="185" t="s">
        <v>329</v>
      </c>
      <c r="C84" s="181" t="s">
        <v>322</v>
      </c>
      <c r="D84" s="186" t="s">
        <v>330</v>
      </c>
      <c r="E84" s="186"/>
      <c r="F84" s="187" t="n">
        <f aca="false">SUM(F85)</f>
        <v>25</v>
      </c>
      <c r="G84" s="0"/>
    </row>
    <row r="85" s="145" customFormat="true" ht="22.5" hidden="false" customHeight="false" outlineLevel="0" collapsed="false">
      <c r="A85" s="155" t="s">
        <v>263</v>
      </c>
      <c r="B85" s="156" t="s">
        <v>213</v>
      </c>
      <c r="C85" s="150" t="s">
        <v>322</v>
      </c>
      <c r="D85" s="151" t="s">
        <v>330</v>
      </c>
      <c r="E85" s="151" t="s">
        <v>214</v>
      </c>
      <c r="F85" s="152" t="n">
        <f aca="false">SUM(F86)</f>
        <v>25</v>
      </c>
      <c r="G85" s="191"/>
    </row>
    <row r="86" s="189" customFormat="true" ht="22.5" hidden="false" customHeight="false" outlineLevel="0" collapsed="false">
      <c r="A86" s="155" t="s">
        <v>266</v>
      </c>
      <c r="B86" s="156" t="s">
        <v>216</v>
      </c>
      <c r="C86" s="150" t="s">
        <v>322</v>
      </c>
      <c r="D86" s="151" t="s">
        <v>330</v>
      </c>
      <c r="E86" s="151" t="s">
        <v>217</v>
      </c>
      <c r="F86" s="152" t="n">
        <v>25</v>
      </c>
      <c r="G86" s="121"/>
    </row>
    <row r="87" customFormat="false" ht="24.75" hidden="false" customHeight="true" outlineLevel="0" collapsed="false">
      <c r="A87" s="139" t="s">
        <v>317</v>
      </c>
      <c r="B87" s="163" t="s">
        <v>334</v>
      </c>
      <c r="C87" s="141" t="s">
        <v>335</v>
      </c>
      <c r="D87" s="141"/>
      <c r="E87" s="141"/>
      <c r="F87" s="143" t="n">
        <f aca="false">SUM(F88)</f>
        <v>50</v>
      </c>
      <c r="G87" s="121"/>
    </row>
    <row r="88" customFormat="false" ht="22.5" hidden="false" customHeight="false" outlineLevel="0" collapsed="false">
      <c r="A88" s="190" t="s">
        <v>320</v>
      </c>
      <c r="B88" s="185" t="s">
        <v>337</v>
      </c>
      <c r="C88" s="181" t="s">
        <v>335</v>
      </c>
      <c r="D88" s="186" t="s">
        <v>338</v>
      </c>
      <c r="E88" s="186"/>
      <c r="F88" s="187" t="n">
        <f aca="false">SUM(F89)</f>
        <v>50</v>
      </c>
      <c r="G88" s="145"/>
    </row>
    <row r="89" s="189" customFormat="true" ht="21" hidden="false" customHeight="true" outlineLevel="0" collapsed="false">
      <c r="A89" s="155" t="s">
        <v>323</v>
      </c>
      <c r="B89" s="156" t="s">
        <v>282</v>
      </c>
      <c r="C89" s="150" t="s">
        <v>335</v>
      </c>
      <c r="D89" s="151" t="s">
        <v>338</v>
      </c>
      <c r="E89" s="151" t="s">
        <v>283</v>
      </c>
      <c r="F89" s="152" t="n">
        <f aca="false">SUM(F90)</f>
        <v>50</v>
      </c>
      <c r="G89" s="145"/>
    </row>
    <row r="90" customFormat="false" ht="25.5" hidden="false" customHeight="true" outlineLevel="0" collapsed="false">
      <c r="A90" s="165" t="s">
        <v>326</v>
      </c>
      <c r="B90" s="156" t="s">
        <v>285</v>
      </c>
      <c r="C90" s="150" t="s">
        <v>335</v>
      </c>
      <c r="D90" s="151" t="s">
        <v>338</v>
      </c>
      <c r="E90" s="151" t="s">
        <v>286</v>
      </c>
      <c r="F90" s="152" t="n">
        <v>50</v>
      </c>
      <c r="G90" s="189"/>
    </row>
    <row r="91" customFormat="false" ht="21.75" hidden="false" customHeight="true" outlineLevel="0" collapsed="false">
      <c r="A91" s="130" t="s">
        <v>535</v>
      </c>
      <c r="B91" s="135" t="s">
        <v>342</v>
      </c>
      <c r="C91" s="136" t="s">
        <v>343</v>
      </c>
      <c r="D91" s="132"/>
      <c r="E91" s="132"/>
      <c r="F91" s="169" t="n">
        <f aca="false">SUM(F92)</f>
        <v>27201.2</v>
      </c>
    </row>
    <row r="92" s="189" customFormat="true" ht="21.75" hidden="false" customHeight="true" outlineLevel="0" collapsed="false">
      <c r="A92" s="139" t="s">
        <v>99</v>
      </c>
      <c r="B92" s="163" t="s">
        <v>345</v>
      </c>
      <c r="C92" s="141" t="s">
        <v>346</v>
      </c>
      <c r="D92" s="141"/>
      <c r="E92" s="141"/>
      <c r="F92" s="143" t="n">
        <f aca="false">SUM(F93+F96+F101+F106+F109+F114+F117+F120+F123+F126+F129+F132+F135+F138)</f>
        <v>27201.2</v>
      </c>
      <c r="G92" s="0"/>
    </row>
    <row r="93" customFormat="false" ht="24" hidden="false" customHeight="true" outlineLevel="0" collapsed="false">
      <c r="A93" s="190" t="s">
        <v>102</v>
      </c>
      <c r="B93" s="185" t="s">
        <v>348</v>
      </c>
      <c r="C93" s="181" t="s">
        <v>346</v>
      </c>
      <c r="D93" s="186" t="s">
        <v>349</v>
      </c>
      <c r="E93" s="186"/>
      <c r="F93" s="187" t="n">
        <f aca="false">SUM(F94)</f>
        <v>8700</v>
      </c>
      <c r="G93" s="189"/>
    </row>
    <row r="94" customFormat="false" ht="22.5" hidden="false" customHeight="true" outlineLevel="0" collapsed="false">
      <c r="A94" s="155" t="s">
        <v>540</v>
      </c>
      <c r="B94" s="156" t="s">
        <v>213</v>
      </c>
      <c r="C94" s="150" t="s">
        <v>346</v>
      </c>
      <c r="D94" s="151" t="s">
        <v>349</v>
      </c>
      <c r="E94" s="150" t="s">
        <v>214</v>
      </c>
      <c r="F94" s="152" t="n">
        <f aca="false">SUM(F95)</f>
        <v>8700</v>
      </c>
    </row>
    <row r="95" s="189" customFormat="true" ht="23.25" hidden="false" customHeight="true" outlineLevel="0" collapsed="false">
      <c r="A95" s="165" t="s">
        <v>543</v>
      </c>
      <c r="B95" s="156" t="s">
        <v>216</v>
      </c>
      <c r="C95" s="150" t="s">
        <v>346</v>
      </c>
      <c r="D95" s="151" t="s">
        <v>349</v>
      </c>
      <c r="E95" s="150" t="s">
        <v>217</v>
      </c>
      <c r="F95" s="152" t="n">
        <v>8700</v>
      </c>
      <c r="G95" s="0"/>
    </row>
    <row r="96" customFormat="false" ht="15" hidden="false" customHeight="true" outlineLevel="0" collapsed="false">
      <c r="A96" s="190" t="s">
        <v>607</v>
      </c>
      <c r="B96" s="157" t="s">
        <v>352</v>
      </c>
      <c r="C96" s="181" t="s">
        <v>346</v>
      </c>
      <c r="D96" s="186" t="s">
        <v>353</v>
      </c>
      <c r="E96" s="181"/>
      <c r="F96" s="187" t="n">
        <f aca="false">SUM(F97+F99)</f>
        <v>1720</v>
      </c>
      <c r="G96" s="189"/>
    </row>
    <row r="97" customFormat="false" ht="22.5" hidden="false" customHeight="true" outlineLevel="0" collapsed="false">
      <c r="A97" s="155" t="s">
        <v>608</v>
      </c>
      <c r="B97" s="156" t="s">
        <v>213</v>
      </c>
      <c r="C97" s="150" t="s">
        <v>346</v>
      </c>
      <c r="D97" s="151" t="s">
        <v>353</v>
      </c>
      <c r="E97" s="150" t="s">
        <v>214</v>
      </c>
      <c r="F97" s="152" t="n">
        <f aca="false">SUM(F98)</f>
        <v>1600</v>
      </c>
    </row>
    <row r="98" s="189" customFormat="true" ht="23.25" hidden="false" customHeight="true" outlineLevel="0" collapsed="false">
      <c r="A98" s="155" t="s">
        <v>609</v>
      </c>
      <c r="B98" s="156" t="s">
        <v>216</v>
      </c>
      <c r="C98" s="150" t="s">
        <v>346</v>
      </c>
      <c r="D98" s="151" t="s">
        <v>353</v>
      </c>
      <c r="E98" s="150" t="s">
        <v>217</v>
      </c>
      <c r="F98" s="152" t="n">
        <v>1600</v>
      </c>
      <c r="G98" s="0"/>
    </row>
    <row r="99" customFormat="false" ht="22.5" hidden="false" customHeight="true" outlineLevel="0" collapsed="false">
      <c r="A99" s="155" t="s">
        <v>610</v>
      </c>
      <c r="B99" s="156" t="s">
        <v>357</v>
      </c>
      <c r="C99" s="150" t="s">
        <v>346</v>
      </c>
      <c r="D99" s="151" t="s">
        <v>353</v>
      </c>
      <c r="E99" s="150" t="s">
        <v>283</v>
      </c>
      <c r="F99" s="152" t="n">
        <f aca="false">SUM(F100)</f>
        <v>120</v>
      </c>
    </row>
    <row r="100" s="189" customFormat="true" ht="23.25" hidden="false" customHeight="true" outlineLevel="0" collapsed="false">
      <c r="A100" s="155" t="s">
        <v>611</v>
      </c>
      <c r="B100" s="156" t="s">
        <v>359</v>
      </c>
      <c r="C100" s="150" t="s">
        <v>346</v>
      </c>
      <c r="D100" s="151" t="s">
        <v>353</v>
      </c>
      <c r="E100" s="150" t="s">
        <v>360</v>
      </c>
      <c r="F100" s="152" t="n">
        <v>120</v>
      </c>
      <c r="G100" s="0"/>
    </row>
    <row r="101" customFormat="false" ht="21.75" hidden="false" customHeight="true" outlineLevel="0" collapsed="false">
      <c r="A101" s="190" t="s">
        <v>612</v>
      </c>
      <c r="B101" s="185" t="s">
        <v>362</v>
      </c>
      <c r="C101" s="181" t="s">
        <v>346</v>
      </c>
      <c r="D101" s="186" t="s">
        <v>363</v>
      </c>
      <c r="E101" s="181"/>
      <c r="F101" s="187" t="n">
        <f aca="false">SUM(F102+F104)</f>
        <v>772</v>
      </c>
      <c r="G101" s="189"/>
    </row>
    <row r="102" customFormat="false" ht="22.5" hidden="false" customHeight="true" outlineLevel="0" collapsed="false">
      <c r="A102" s="155" t="s">
        <v>613</v>
      </c>
      <c r="B102" s="156" t="s">
        <v>213</v>
      </c>
      <c r="C102" s="150" t="s">
        <v>346</v>
      </c>
      <c r="D102" s="151" t="s">
        <v>363</v>
      </c>
      <c r="E102" s="150" t="s">
        <v>214</v>
      </c>
      <c r="F102" s="152" t="n">
        <f aca="false">SUM(F103)</f>
        <v>500</v>
      </c>
    </row>
    <row r="103" s="189" customFormat="true" ht="23.25" hidden="false" customHeight="true" outlineLevel="0" collapsed="false">
      <c r="A103" s="155" t="s">
        <v>614</v>
      </c>
      <c r="B103" s="156" t="s">
        <v>216</v>
      </c>
      <c r="C103" s="150" t="s">
        <v>346</v>
      </c>
      <c r="D103" s="151" t="s">
        <v>363</v>
      </c>
      <c r="E103" s="150" t="s">
        <v>217</v>
      </c>
      <c r="F103" s="152" t="n">
        <v>500</v>
      </c>
      <c r="G103" s="0"/>
    </row>
    <row r="104" customFormat="false" ht="22.5" hidden="false" customHeight="false" outlineLevel="0" collapsed="false">
      <c r="A104" s="155" t="s">
        <v>615</v>
      </c>
      <c r="B104" s="156" t="s">
        <v>213</v>
      </c>
      <c r="C104" s="150" t="s">
        <v>346</v>
      </c>
      <c r="D104" s="151" t="s">
        <v>363</v>
      </c>
      <c r="E104" s="150" t="s">
        <v>283</v>
      </c>
      <c r="F104" s="152" t="n">
        <f aca="false">SUM(F105)</f>
        <v>272</v>
      </c>
    </row>
    <row r="105" s="189" customFormat="true" ht="22.5" hidden="false" customHeight="true" outlineLevel="0" collapsed="false">
      <c r="A105" s="155" t="s">
        <v>616</v>
      </c>
      <c r="B105" s="156" t="s">
        <v>216</v>
      </c>
      <c r="C105" s="150" t="s">
        <v>346</v>
      </c>
      <c r="D105" s="151" t="s">
        <v>363</v>
      </c>
      <c r="E105" s="150" t="s">
        <v>360</v>
      </c>
      <c r="F105" s="152" t="n">
        <v>272</v>
      </c>
      <c r="G105" s="0"/>
    </row>
    <row r="106" customFormat="false" ht="43.5" hidden="false" customHeight="true" outlineLevel="0" collapsed="false">
      <c r="A106" s="190" t="s">
        <v>617</v>
      </c>
      <c r="B106" s="185" t="s">
        <v>369</v>
      </c>
      <c r="C106" s="181" t="s">
        <v>346</v>
      </c>
      <c r="D106" s="186" t="s">
        <v>370</v>
      </c>
      <c r="E106" s="181"/>
      <c r="F106" s="187" t="n">
        <f aca="false">SUM(F107)</f>
        <v>265</v>
      </c>
      <c r="G106" s="189"/>
    </row>
    <row r="107" customFormat="false" ht="22.5" hidden="false" customHeight="false" outlineLevel="0" collapsed="false">
      <c r="A107" s="155" t="s">
        <v>618</v>
      </c>
      <c r="B107" s="156" t="s">
        <v>357</v>
      </c>
      <c r="C107" s="150" t="s">
        <v>346</v>
      </c>
      <c r="D107" s="151" t="s">
        <v>370</v>
      </c>
      <c r="E107" s="150" t="s">
        <v>283</v>
      </c>
      <c r="F107" s="152" t="n">
        <f aca="false">SUM(F108)</f>
        <v>265</v>
      </c>
    </row>
    <row r="108" s="189" customFormat="true" ht="24" hidden="false" customHeight="true" outlineLevel="0" collapsed="false">
      <c r="A108" s="155" t="s">
        <v>619</v>
      </c>
      <c r="B108" s="156" t="s">
        <v>359</v>
      </c>
      <c r="C108" s="150" t="s">
        <v>346</v>
      </c>
      <c r="D108" s="151" t="s">
        <v>370</v>
      </c>
      <c r="E108" s="150" t="s">
        <v>360</v>
      </c>
      <c r="F108" s="152" t="n">
        <v>265</v>
      </c>
      <c r="G108" s="0"/>
    </row>
    <row r="109" customFormat="false" ht="67.5" hidden="false" customHeight="false" outlineLevel="0" collapsed="false">
      <c r="A109" s="190" t="s">
        <v>620</v>
      </c>
      <c r="B109" s="185" t="s">
        <v>374</v>
      </c>
      <c r="C109" s="181" t="s">
        <v>346</v>
      </c>
      <c r="D109" s="186" t="s">
        <v>375</v>
      </c>
      <c r="E109" s="181"/>
      <c r="F109" s="187" t="n">
        <f aca="false">SUM(F110+F112)</f>
        <v>720</v>
      </c>
    </row>
    <row r="110" s="189" customFormat="true" ht="22.5" hidden="false" customHeight="true" outlineLevel="0" collapsed="false">
      <c r="A110" s="155" t="s">
        <v>621</v>
      </c>
      <c r="B110" s="156" t="s">
        <v>213</v>
      </c>
      <c r="C110" s="150" t="s">
        <v>346</v>
      </c>
      <c r="D110" s="151" t="s">
        <v>375</v>
      </c>
      <c r="E110" s="150" t="s">
        <v>214</v>
      </c>
      <c r="F110" s="152" t="n">
        <f aca="false">SUM(F111)</f>
        <v>700</v>
      </c>
      <c r="G110" s="0"/>
    </row>
    <row r="111" customFormat="false" ht="27.75" hidden="false" customHeight="true" outlineLevel="0" collapsed="false">
      <c r="A111" s="155" t="s">
        <v>622</v>
      </c>
      <c r="B111" s="156" t="s">
        <v>216</v>
      </c>
      <c r="C111" s="150" t="s">
        <v>346</v>
      </c>
      <c r="D111" s="151" t="s">
        <v>375</v>
      </c>
      <c r="E111" s="150" t="s">
        <v>217</v>
      </c>
      <c r="F111" s="152" t="n">
        <v>700</v>
      </c>
      <c r="G111" s="189"/>
    </row>
    <row r="112" customFormat="false" ht="22.5" hidden="false" customHeight="false" outlineLevel="0" collapsed="false">
      <c r="A112" s="155" t="s">
        <v>623</v>
      </c>
      <c r="B112" s="156" t="s">
        <v>357</v>
      </c>
      <c r="C112" s="150" t="s">
        <v>346</v>
      </c>
      <c r="D112" s="151" t="s">
        <v>375</v>
      </c>
      <c r="E112" s="150" t="s">
        <v>283</v>
      </c>
      <c r="F112" s="152" t="n">
        <f aca="false">SUM(F113)</f>
        <v>20</v>
      </c>
    </row>
    <row r="113" s="189" customFormat="true" ht="27.75" hidden="false" customHeight="true" outlineLevel="0" collapsed="false">
      <c r="A113" s="155" t="s">
        <v>624</v>
      </c>
      <c r="B113" s="156" t="s">
        <v>359</v>
      </c>
      <c r="C113" s="150" t="s">
        <v>346</v>
      </c>
      <c r="D113" s="151" t="s">
        <v>375</v>
      </c>
      <c r="E113" s="150" t="s">
        <v>360</v>
      </c>
      <c r="F113" s="152" t="n">
        <v>20</v>
      </c>
      <c r="G113" s="0"/>
    </row>
    <row r="114" customFormat="false" ht="33.75" hidden="false" customHeight="true" outlineLevel="0" collapsed="false">
      <c r="A114" s="190" t="s">
        <v>625</v>
      </c>
      <c r="B114" s="185" t="s">
        <v>381</v>
      </c>
      <c r="C114" s="181" t="s">
        <v>346</v>
      </c>
      <c r="D114" s="186" t="s">
        <v>382</v>
      </c>
      <c r="E114" s="181"/>
      <c r="F114" s="187" t="n">
        <f aca="false">SUM(F115)</f>
        <v>1000</v>
      </c>
      <c r="G114" s="189"/>
    </row>
    <row r="115" customFormat="false" ht="22.5" hidden="false" customHeight="false" outlineLevel="0" collapsed="false">
      <c r="A115" s="155" t="s">
        <v>626</v>
      </c>
      <c r="B115" s="156" t="s">
        <v>213</v>
      </c>
      <c r="C115" s="150" t="s">
        <v>346</v>
      </c>
      <c r="D115" s="151" t="s">
        <v>382</v>
      </c>
      <c r="E115" s="150" t="s">
        <v>214</v>
      </c>
      <c r="F115" s="152" t="n">
        <f aca="false">SUM(F116)</f>
        <v>1000</v>
      </c>
    </row>
    <row r="116" s="192" customFormat="true" ht="22.5" hidden="false" customHeight="false" outlineLevel="0" collapsed="false">
      <c r="A116" s="155" t="s">
        <v>627</v>
      </c>
      <c r="B116" s="156" t="s">
        <v>216</v>
      </c>
      <c r="C116" s="150" t="s">
        <v>346</v>
      </c>
      <c r="D116" s="151" t="s">
        <v>382</v>
      </c>
      <c r="E116" s="150" t="s">
        <v>217</v>
      </c>
      <c r="F116" s="152" t="n">
        <v>1000</v>
      </c>
      <c r="G116" s="0"/>
    </row>
    <row r="117" customFormat="false" ht="22.5" hidden="false" customHeight="false" outlineLevel="0" collapsed="false">
      <c r="A117" s="190" t="s">
        <v>628</v>
      </c>
      <c r="B117" s="185" t="s">
        <v>386</v>
      </c>
      <c r="C117" s="181" t="s">
        <v>346</v>
      </c>
      <c r="D117" s="186" t="s">
        <v>387</v>
      </c>
      <c r="E117" s="181"/>
      <c r="F117" s="187" t="n">
        <f aca="false">SUM(F118)</f>
        <v>150</v>
      </c>
      <c r="G117" s="192"/>
    </row>
    <row r="118" s="189" customFormat="true" ht="19.5" hidden="false" customHeight="true" outlineLevel="0" collapsed="false">
      <c r="A118" s="155" t="s">
        <v>629</v>
      </c>
      <c r="B118" s="156" t="s">
        <v>357</v>
      </c>
      <c r="C118" s="150" t="s">
        <v>346</v>
      </c>
      <c r="D118" s="151" t="s">
        <v>387</v>
      </c>
      <c r="E118" s="150" t="s">
        <v>283</v>
      </c>
      <c r="F118" s="152" t="n">
        <f aca="false">SUM(F119)</f>
        <v>150</v>
      </c>
      <c r="G118" s="0"/>
    </row>
    <row r="119" customFormat="false" ht="23.25" hidden="false" customHeight="true" outlineLevel="0" collapsed="false">
      <c r="A119" s="155" t="s">
        <v>630</v>
      </c>
      <c r="B119" s="156" t="s">
        <v>359</v>
      </c>
      <c r="C119" s="150" t="s">
        <v>346</v>
      </c>
      <c r="D119" s="151" t="s">
        <v>387</v>
      </c>
      <c r="E119" s="150" t="s">
        <v>360</v>
      </c>
      <c r="F119" s="152" t="n">
        <v>150</v>
      </c>
    </row>
    <row r="120" customFormat="false" ht="22.5" hidden="false" customHeight="false" outlineLevel="0" collapsed="false">
      <c r="A120" s="190" t="s">
        <v>631</v>
      </c>
      <c r="B120" s="185" t="s">
        <v>391</v>
      </c>
      <c r="C120" s="181" t="s">
        <v>346</v>
      </c>
      <c r="D120" s="186" t="s">
        <v>392</v>
      </c>
      <c r="E120" s="181"/>
      <c r="F120" s="187" t="n">
        <f aca="false">SUM(F121)</f>
        <v>718</v>
      </c>
      <c r="G120" s="189"/>
    </row>
    <row r="121" s="192" customFormat="true" ht="22.5" hidden="false" customHeight="false" outlineLevel="0" collapsed="false">
      <c r="A121" s="155" t="s">
        <v>632</v>
      </c>
      <c r="B121" s="156" t="s">
        <v>357</v>
      </c>
      <c r="C121" s="150" t="s">
        <v>346</v>
      </c>
      <c r="D121" s="151" t="s">
        <v>392</v>
      </c>
      <c r="E121" s="150" t="s">
        <v>283</v>
      </c>
      <c r="F121" s="152" t="n">
        <f aca="false">SUM(F122)</f>
        <v>718</v>
      </c>
      <c r="G121" s="0"/>
    </row>
    <row r="122" customFormat="false" ht="27" hidden="false" customHeight="true" outlineLevel="0" collapsed="false">
      <c r="A122" s="155" t="s">
        <v>633</v>
      </c>
      <c r="B122" s="156" t="s">
        <v>359</v>
      </c>
      <c r="C122" s="150" t="s">
        <v>346</v>
      </c>
      <c r="D122" s="151" t="s">
        <v>392</v>
      </c>
      <c r="E122" s="150" t="s">
        <v>360</v>
      </c>
      <c r="F122" s="152" t="n">
        <v>718</v>
      </c>
    </row>
    <row r="123" customFormat="false" ht="21.75" hidden="false" customHeight="true" outlineLevel="0" collapsed="false">
      <c r="A123" s="190" t="s">
        <v>634</v>
      </c>
      <c r="B123" s="185" t="s">
        <v>396</v>
      </c>
      <c r="C123" s="181" t="s">
        <v>346</v>
      </c>
      <c r="D123" s="186" t="s">
        <v>397</v>
      </c>
      <c r="E123" s="181"/>
      <c r="F123" s="187" t="n">
        <f aca="false">SUM(F124)</f>
        <v>1100</v>
      </c>
      <c r="G123" s="192"/>
    </row>
    <row r="124" customFormat="false" ht="22.5" hidden="false" customHeight="false" outlineLevel="0" collapsed="false">
      <c r="A124" s="155" t="s">
        <v>635</v>
      </c>
      <c r="B124" s="156" t="s">
        <v>213</v>
      </c>
      <c r="C124" s="150" t="s">
        <v>346</v>
      </c>
      <c r="D124" s="151" t="s">
        <v>397</v>
      </c>
      <c r="E124" s="150" t="s">
        <v>214</v>
      </c>
      <c r="F124" s="152" t="n">
        <f aca="false">SUM(F125)</f>
        <v>1100</v>
      </c>
    </row>
    <row r="125" s="145" customFormat="true" ht="22.5" hidden="false" customHeight="false" outlineLevel="0" collapsed="false">
      <c r="A125" s="155" t="s">
        <v>636</v>
      </c>
      <c r="B125" s="156" t="s">
        <v>216</v>
      </c>
      <c r="C125" s="150" t="s">
        <v>346</v>
      </c>
      <c r="D125" s="151" t="s">
        <v>397</v>
      </c>
      <c r="E125" s="150" t="s">
        <v>217</v>
      </c>
      <c r="F125" s="152" t="n">
        <v>1100</v>
      </c>
      <c r="G125" s="0"/>
    </row>
    <row r="126" s="145" customFormat="true" ht="22.5" hidden="false" customHeight="false" outlineLevel="0" collapsed="false">
      <c r="A126" s="190" t="s">
        <v>637</v>
      </c>
      <c r="B126" s="185" t="s">
        <v>401</v>
      </c>
      <c r="C126" s="181" t="s">
        <v>346</v>
      </c>
      <c r="D126" s="186" t="s">
        <v>402</v>
      </c>
      <c r="E126" s="181"/>
      <c r="F126" s="187" t="n">
        <f aca="false">SUM(F127)</f>
        <v>40</v>
      </c>
      <c r="G126" s="192"/>
    </row>
    <row r="127" s="189" customFormat="true" ht="29.25" hidden="false" customHeight="true" outlineLevel="0" collapsed="false">
      <c r="A127" s="155" t="s">
        <v>638</v>
      </c>
      <c r="B127" s="156" t="s">
        <v>357</v>
      </c>
      <c r="C127" s="150" t="s">
        <v>346</v>
      </c>
      <c r="D127" s="151" t="s">
        <v>402</v>
      </c>
      <c r="E127" s="150" t="s">
        <v>283</v>
      </c>
      <c r="F127" s="152" t="n">
        <f aca="false">SUM(F128)</f>
        <v>40</v>
      </c>
      <c r="G127" s="0"/>
    </row>
    <row r="128" customFormat="false" ht="14.25" hidden="false" customHeight="true" outlineLevel="0" collapsed="false">
      <c r="A128" s="155" t="s">
        <v>639</v>
      </c>
      <c r="B128" s="156" t="s">
        <v>359</v>
      </c>
      <c r="C128" s="150" t="s">
        <v>346</v>
      </c>
      <c r="D128" s="151" t="s">
        <v>402</v>
      </c>
      <c r="E128" s="150" t="s">
        <v>360</v>
      </c>
      <c r="F128" s="152" t="n">
        <v>40</v>
      </c>
    </row>
    <row r="129" s="145" customFormat="true" ht="33.75" hidden="false" customHeight="false" outlineLevel="0" collapsed="false">
      <c r="A129" s="190" t="s">
        <v>640</v>
      </c>
      <c r="B129" s="185" t="s">
        <v>406</v>
      </c>
      <c r="C129" s="181" t="s">
        <v>346</v>
      </c>
      <c r="D129" s="186" t="s">
        <v>407</v>
      </c>
      <c r="E129" s="181"/>
      <c r="F129" s="187" t="n">
        <f aca="false">SUM(F130)</f>
        <v>20</v>
      </c>
      <c r="G129" s="192"/>
    </row>
    <row r="130" s="189" customFormat="true" ht="29.25" hidden="false" customHeight="true" outlineLevel="0" collapsed="false">
      <c r="A130" s="155" t="s">
        <v>641</v>
      </c>
      <c r="B130" s="156" t="s">
        <v>357</v>
      </c>
      <c r="C130" s="150" t="s">
        <v>346</v>
      </c>
      <c r="D130" s="151" t="s">
        <v>407</v>
      </c>
      <c r="E130" s="150" t="s">
        <v>283</v>
      </c>
      <c r="F130" s="152" t="n">
        <f aca="false">SUM(F131)</f>
        <v>20</v>
      </c>
      <c r="G130" s="0"/>
    </row>
    <row r="131" customFormat="false" ht="14.25" hidden="false" customHeight="true" outlineLevel="0" collapsed="false">
      <c r="A131" s="155" t="s">
        <v>642</v>
      </c>
      <c r="B131" s="156" t="s">
        <v>359</v>
      </c>
      <c r="C131" s="150" t="s">
        <v>346</v>
      </c>
      <c r="D131" s="151" t="s">
        <v>407</v>
      </c>
      <c r="E131" s="150" t="s">
        <v>360</v>
      </c>
      <c r="F131" s="152" t="n">
        <v>20</v>
      </c>
    </row>
    <row r="132" s="145" customFormat="true" ht="22.5" hidden="false" customHeight="false" outlineLevel="0" collapsed="false">
      <c r="A132" s="190" t="s">
        <v>643</v>
      </c>
      <c r="B132" s="185" t="s">
        <v>411</v>
      </c>
      <c r="C132" s="181" t="s">
        <v>346</v>
      </c>
      <c r="D132" s="186" t="s">
        <v>412</v>
      </c>
      <c r="E132" s="181"/>
      <c r="F132" s="187" t="n">
        <f aca="false">SUM(F133)</f>
        <v>170</v>
      </c>
      <c r="G132" s="192"/>
    </row>
    <row r="133" s="189" customFormat="true" ht="29.25" hidden="false" customHeight="true" outlineLevel="0" collapsed="false">
      <c r="A133" s="155" t="s">
        <v>644</v>
      </c>
      <c r="B133" s="156" t="s">
        <v>357</v>
      </c>
      <c r="C133" s="150" t="s">
        <v>346</v>
      </c>
      <c r="D133" s="151" t="s">
        <v>412</v>
      </c>
      <c r="E133" s="150" t="s">
        <v>283</v>
      </c>
      <c r="F133" s="152" t="n">
        <f aca="false">SUM(F134)</f>
        <v>170</v>
      </c>
      <c r="G133" s="0"/>
    </row>
    <row r="134" customFormat="false" ht="23.25" hidden="false" customHeight="true" outlineLevel="0" collapsed="false">
      <c r="A134" s="155" t="s">
        <v>645</v>
      </c>
      <c r="B134" s="156" t="s">
        <v>359</v>
      </c>
      <c r="C134" s="150" t="s">
        <v>346</v>
      </c>
      <c r="D134" s="151" t="s">
        <v>412</v>
      </c>
      <c r="E134" s="150" t="s">
        <v>360</v>
      </c>
      <c r="F134" s="152" t="n">
        <v>170</v>
      </c>
    </row>
    <row r="135" s="192" customFormat="true" ht="33" hidden="false" customHeight="true" outlineLevel="0" collapsed="false">
      <c r="A135" s="190" t="s">
        <v>646</v>
      </c>
      <c r="B135" s="185" t="s">
        <v>416</v>
      </c>
      <c r="C135" s="181" t="s">
        <v>346</v>
      </c>
      <c r="D135" s="186" t="s">
        <v>417</v>
      </c>
      <c r="E135" s="181"/>
      <c r="F135" s="187" t="n">
        <f aca="false">SUM(F136)</f>
        <v>100</v>
      </c>
      <c r="G135" s="0"/>
    </row>
    <row r="136" customFormat="false" ht="22.5" hidden="false" customHeight="false" outlineLevel="0" collapsed="false">
      <c r="A136" s="155" t="s">
        <v>647</v>
      </c>
      <c r="B136" s="156" t="s">
        <v>213</v>
      </c>
      <c r="C136" s="150" t="s">
        <v>346</v>
      </c>
      <c r="D136" s="151" t="s">
        <v>417</v>
      </c>
      <c r="E136" s="150" t="s">
        <v>214</v>
      </c>
      <c r="F136" s="152" t="n">
        <f aca="false">SUM(F137)</f>
        <v>100</v>
      </c>
    </row>
    <row r="137" customFormat="false" ht="22.5" hidden="false" customHeight="false" outlineLevel="0" collapsed="false">
      <c r="A137" s="155" t="s">
        <v>648</v>
      </c>
      <c r="B137" s="156" t="s">
        <v>216</v>
      </c>
      <c r="C137" s="150" t="s">
        <v>346</v>
      </c>
      <c r="D137" s="151" t="s">
        <v>417</v>
      </c>
      <c r="E137" s="150" t="s">
        <v>217</v>
      </c>
      <c r="F137" s="152" t="n">
        <v>100</v>
      </c>
      <c r="G137" s="189"/>
    </row>
    <row r="138" s="189" customFormat="true" ht="36" hidden="false" customHeight="true" outlineLevel="0" collapsed="false">
      <c r="A138" s="190" t="s">
        <v>649</v>
      </c>
      <c r="B138" s="185" t="s">
        <v>421</v>
      </c>
      <c r="C138" s="181" t="s">
        <v>346</v>
      </c>
      <c r="D138" s="181" t="s">
        <v>422</v>
      </c>
      <c r="E138" s="186"/>
      <c r="F138" s="187" t="n">
        <f aca="false">SUM(F139)</f>
        <v>11726.2</v>
      </c>
      <c r="G138" s="145"/>
    </row>
    <row r="139" customFormat="false" ht="21.75" hidden="false" customHeight="true" outlineLevel="0" collapsed="false">
      <c r="A139" s="155" t="s">
        <v>650</v>
      </c>
      <c r="B139" s="156" t="s">
        <v>651</v>
      </c>
      <c r="C139" s="150" t="s">
        <v>346</v>
      </c>
      <c r="D139" s="150" t="s">
        <v>422</v>
      </c>
      <c r="E139" s="150" t="s">
        <v>283</v>
      </c>
      <c r="F139" s="152" t="n">
        <f aca="false">SUM(F140)</f>
        <v>11726.2</v>
      </c>
      <c r="G139" s="145"/>
    </row>
    <row r="140" customFormat="false" ht="25.5" hidden="false" customHeight="true" outlineLevel="0" collapsed="false">
      <c r="A140" s="155" t="s">
        <v>652</v>
      </c>
      <c r="B140" s="156" t="s">
        <v>359</v>
      </c>
      <c r="C140" s="150" t="s">
        <v>346</v>
      </c>
      <c r="D140" s="150" t="s">
        <v>422</v>
      </c>
      <c r="E140" s="150" t="s">
        <v>360</v>
      </c>
      <c r="F140" s="152" t="n">
        <v>11726.2</v>
      </c>
      <c r="G140" s="189"/>
    </row>
    <row r="141" customFormat="false" ht="21.75" hidden="false" customHeight="true" outlineLevel="0" collapsed="false">
      <c r="A141" s="130" t="s">
        <v>653</v>
      </c>
      <c r="B141" s="135" t="s">
        <v>426</v>
      </c>
      <c r="C141" s="136" t="s">
        <v>427</v>
      </c>
      <c r="D141" s="136"/>
      <c r="E141" s="136"/>
      <c r="F141" s="159" t="n">
        <f aca="false">SUM(F142+F146)</f>
        <v>647.2</v>
      </c>
    </row>
    <row r="142" customFormat="false" ht="20.25" hidden="false" customHeight="true" outlineLevel="0" collapsed="false">
      <c r="A142" s="139" t="s">
        <v>113</v>
      </c>
      <c r="B142" s="163" t="s">
        <v>429</v>
      </c>
      <c r="C142" s="141" t="s">
        <v>430</v>
      </c>
      <c r="D142" s="141"/>
      <c r="E142" s="141"/>
      <c r="F142" s="143" t="n">
        <f aca="false">SUM(F143)</f>
        <v>50</v>
      </c>
    </row>
    <row r="143" s="192" customFormat="true" ht="88.5" hidden="false" customHeight="true" outlineLevel="0" collapsed="false">
      <c r="A143" s="193" t="s">
        <v>654</v>
      </c>
      <c r="B143" s="185" t="s">
        <v>432</v>
      </c>
      <c r="C143" s="181" t="s">
        <v>430</v>
      </c>
      <c r="D143" s="181" t="s">
        <v>433</v>
      </c>
      <c r="E143" s="181"/>
      <c r="F143" s="187" t="n">
        <f aca="false">SUM(F144)</f>
        <v>50</v>
      </c>
      <c r="G143" s="145"/>
    </row>
    <row r="144" customFormat="false" ht="21" hidden="false" customHeight="true" outlineLevel="0" collapsed="false">
      <c r="A144" s="155" t="s">
        <v>655</v>
      </c>
      <c r="B144" s="156" t="s">
        <v>213</v>
      </c>
      <c r="C144" s="150" t="s">
        <v>430</v>
      </c>
      <c r="D144" s="150" t="s">
        <v>433</v>
      </c>
      <c r="E144" s="150" t="s">
        <v>214</v>
      </c>
      <c r="F144" s="152" t="n">
        <f aca="false">SUM(F145)</f>
        <v>50</v>
      </c>
      <c r="G144" s="189"/>
    </row>
    <row r="145" customFormat="false" ht="22.5" hidden="false" customHeight="true" outlineLevel="0" collapsed="false">
      <c r="A145" s="155" t="s">
        <v>656</v>
      </c>
      <c r="B145" s="156" t="s">
        <v>216</v>
      </c>
      <c r="C145" s="150" t="s">
        <v>430</v>
      </c>
      <c r="D145" s="150" t="s">
        <v>433</v>
      </c>
      <c r="E145" s="150" t="s">
        <v>217</v>
      </c>
      <c r="F145" s="152" t="n">
        <v>50</v>
      </c>
    </row>
    <row r="146" s="192" customFormat="true" ht="29.25" hidden="false" customHeight="true" outlineLevel="0" collapsed="false">
      <c r="A146" s="139" t="s">
        <v>116</v>
      </c>
      <c r="B146" s="163" t="s">
        <v>437</v>
      </c>
      <c r="C146" s="141" t="s">
        <v>438</v>
      </c>
      <c r="D146" s="141"/>
      <c r="E146" s="141"/>
      <c r="F146" s="143" t="n">
        <f aca="false">SUM(F147+F150)</f>
        <v>597.2</v>
      </c>
      <c r="G146" s="0"/>
    </row>
    <row r="147" s="192" customFormat="true" ht="21" hidden="false" customHeight="true" outlineLevel="0" collapsed="false">
      <c r="A147" s="194" t="s">
        <v>119</v>
      </c>
      <c r="B147" s="185" t="s">
        <v>657</v>
      </c>
      <c r="C147" s="181" t="s">
        <v>438</v>
      </c>
      <c r="D147" s="181" t="s">
        <v>441</v>
      </c>
      <c r="E147" s="181"/>
      <c r="F147" s="187" t="n">
        <f aca="false">SUM(F148)</f>
        <v>472.2</v>
      </c>
      <c r="G147" s="188"/>
    </row>
    <row r="148" customFormat="false" ht="27.75" hidden="false" customHeight="true" outlineLevel="0" collapsed="false">
      <c r="A148" s="155" t="s">
        <v>122</v>
      </c>
      <c r="B148" s="156" t="s">
        <v>213</v>
      </c>
      <c r="C148" s="150" t="s">
        <v>438</v>
      </c>
      <c r="D148" s="150" t="s">
        <v>441</v>
      </c>
      <c r="E148" s="150" t="s">
        <v>214</v>
      </c>
      <c r="F148" s="152" t="n">
        <f aca="false">SUM(F149)</f>
        <v>472.2</v>
      </c>
      <c r="G148" s="188"/>
    </row>
    <row r="149" customFormat="false" ht="23.25" hidden="false" customHeight="true" outlineLevel="0" collapsed="false">
      <c r="A149" s="155" t="s">
        <v>658</v>
      </c>
      <c r="B149" s="156" t="s">
        <v>216</v>
      </c>
      <c r="C149" s="150" t="s">
        <v>438</v>
      </c>
      <c r="D149" s="150" t="s">
        <v>441</v>
      </c>
      <c r="E149" s="150" t="s">
        <v>217</v>
      </c>
      <c r="F149" s="152" t="n">
        <v>472.2</v>
      </c>
      <c r="G149" s="121"/>
    </row>
    <row r="150" s="145" customFormat="true" ht="17.25" hidden="false" customHeight="true" outlineLevel="0" collapsed="false">
      <c r="A150" s="190" t="s">
        <v>659</v>
      </c>
      <c r="B150" s="185" t="s">
        <v>445</v>
      </c>
      <c r="C150" s="181" t="s">
        <v>438</v>
      </c>
      <c r="D150" s="182" t="s">
        <v>446</v>
      </c>
      <c r="E150" s="186"/>
      <c r="F150" s="187" t="n">
        <f aca="false">SUM(F151+F154)</f>
        <v>125</v>
      </c>
      <c r="G150" s="121"/>
    </row>
    <row r="151" s="189" customFormat="true" ht="32.25" hidden="false" customHeight="true" outlineLevel="0" collapsed="false">
      <c r="A151" s="190" t="s">
        <v>660</v>
      </c>
      <c r="B151" s="185" t="s">
        <v>448</v>
      </c>
      <c r="C151" s="181" t="s">
        <v>438</v>
      </c>
      <c r="D151" s="182" t="s">
        <v>449</v>
      </c>
      <c r="E151" s="186"/>
      <c r="F151" s="187" t="n">
        <f aca="false">SUM(F152)</f>
        <v>75</v>
      </c>
      <c r="G151" s="145"/>
    </row>
    <row r="152" customFormat="false" ht="21" hidden="false" customHeight="true" outlineLevel="0" collapsed="false">
      <c r="A152" s="193" t="s">
        <v>661</v>
      </c>
      <c r="B152" s="156" t="s">
        <v>282</v>
      </c>
      <c r="C152" s="133" t="s">
        <v>438</v>
      </c>
      <c r="D152" s="147" t="s">
        <v>449</v>
      </c>
      <c r="E152" s="151" t="s">
        <v>283</v>
      </c>
      <c r="F152" s="153" t="n">
        <f aca="false">SUM(F153)</f>
        <v>75</v>
      </c>
      <c r="G152" s="189"/>
    </row>
    <row r="153" customFormat="false" ht="12.75" hidden="false" customHeight="false" outlineLevel="0" collapsed="false">
      <c r="A153" s="155" t="s">
        <v>662</v>
      </c>
      <c r="B153" s="156" t="s">
        <v>285</v>
      </c>
      <c r="C153" s="133" t="s">
        <v>438</v>
      </c>
      <c r="D153" s="147" t="s">
        <v>449</v>
      </c>
      <c r="E153" s="151" t="s">
        <v>286</v>
      </c>
      <c r="F153" s="153" t="n">
        <v>75</v>
      </c>
    </row>
    <row r="154" s="145" customFormat="true" ht="45" hidden="false" customHeight="false" outlineLevel="0" collapsed="false">
      <c r="A154" s="190" t="s">
        <v>663</v>
      </c>
      <c r="B154" s="185" t="s">
        <v>453</v>
      </c>
      <c r="C154" s="181" t="s">
        <v>438</v>
      </c>
      <c r="D154" s="182" t="s">
        <v>456</v>
      </c>
      <c r="E154" s="186"/>
      <c r="F154" s="187" t="n">
        <f aca="false">SUM(F155)</f>
        <v>50</v>
      </c>
      <c r="G154" s="0"/>
    </row>
    <row r="155" s="145" customFormat="true" ht="21" hidden="false" customHeight="true" outlineLevel="0" collapsed="false">
      <c r="A155" s="193" t="s">
        <v>664</v>
      </c>
      <c r="B155" s="156" t="s">
        <v>282</v>
      </c>
      <c r="C155" s="133" t="s">
        <v>438</v>
      </c>
      <c r="D155" s="147" t="s">
        <v>456</v>
      </c>
      <c r="E155" s="150" t="s">
        <v>283</v>
      </c>
      <c r="F155" s="152" t="n">
        <f aca="false">SUM(F156)</f>
        <v>50</v>
      </c>
      <c r="G155" s="189"/>
    </row>
    <row r="156" s="145" customFormat="true" ht="22.5" hidden="false" customHeight="true" outlineLevel="0" collapsed="false">
      <c r="A156" s="193" t="s">
        <v>665</v>
      </c>
      <c r="B156" s="156" t="s">
        <v>285</v>
      </c>
      <c r="C156" s="133" t="s">
        <v>438</v>
      </c>
      <c r="D156" s="147" t="s">
        <v>456</v>
      </c>
      <c r="E156" s="150" t="s">
        <v>286</v>
      </c>
      <c r="F156" s="152" t="n">
        <v>50</v>
      </c>
      <c r="G156" s="0"/>
    </row>
    <row r="157" customFormat="false" ht="12.75" hidden="false" customHeight="false" outlineLevel="0" collapsed="false">
      <c r="A157" s="164" t="s">
        <v>666</v>
      </c>
      <c r="B157" s="135" t="s">
        <v>459</v>
      </c>
      <c r="C157" s="136" t="s">
        <v>460</v>
      </c>
      <c r="D157" s="136"/>
      <c r="E157" s="136"/>
      <c r="F157" s="159" t="n">
        <f aca="false">SUM(F158)</f>
        <v>5320</v>
      </c>
    </row>
    <row r="158" s="34" customFormat="true" ht="21.75" hidden="false" customHeight="true" outlineLevel="0" collapsed="false">
      <c r="A158" s="139" t="s">
        <v>137</v>
      </c>
      <c r="B158" s="163" t="s">
        <v>462</v>
      </c>
      <c r="C158" s="141" t="s">
        <v>463</v>
      </c>
      <c r="D158" s="141"/>
      <c r="E158" s="141"/>
      <c r="F158" s="143" t="n">
        <f aca="false">SUM(F159+F162+F165)</f>
        <v>5320</v>
      </c>
      <c r="G158" s="189"/>
    </row>
    <row r="159" s="34" customFormat="true" ht="20.25" hidden="false" customHeight="true" outlineLevel="0" collapsed="false">
      <c r="A159" s="194" t="s">
        <v>667</v>
      </c>
      <c r="B159" s="185" t="s">
        <v>465</v>
      </c>
      <c r="C159" s="181" t="s">
        <v>463</v>
      </c>
      <c r="D159" s="181" t="s">
        <v>466</v>
      </c>
      <c r="E159" s="186"/>
      <c r="F159" s="187" t="n">
        <f aca="false">SUM(F160)</f>
        <v>200</v>
      </c>
      <c r="G159" s="0"/>
    </row>
    <row r="160" s="145" customFormat="true" ht="24" hidden="false" customHeight="true" outlineLevel="0" collapsed="false">
      <c r="A160" s="155" t="s">
        <v>668</v>
      </c>
      <c r="B160" s="156" t="s">
        <v>213</v>
      </c>
      <c r="C160" s="150" t="s">
        <v>463</v>
      </c>
      <c r="D160" s="150" t="s">
        <v>466</v>
      </c>
      <c r="E160" s="150" t="s">
        <v>214</v>
      </c>
      <c r="F160" s="152" t="n">
        <f aca="false">SUM(F161)</f>
        <v>200</v>
      </c>
      <c r="G160" s="0"/>
    </row>
    <row r="161" customFormat="false" ht="39" hidden="false" customHeight="true" outlineLevel="0" collapsed="false">
      <c r="A161" s="155" t="s">
        <v>669</v>
      </c>
      <c r="B161" s="156" t="s">
        <v>216</v>
      </c>
      <c r="C161" s="150" t="s">
        <v>463</v>
      </c>
      <c r="D161" s="150" t="s">
        <v>466</v>
      </c>
      <c r="E161" s="150" t="s">
        <v>217</v>
      </c>
      <c r="F161" s="152" t="n">
        <v>200</v>
      </c>
      <c r="G161" s="145"/>
    </row>
    <row r="162" customFormat="false" ht="24" hidden="false" customHeight="true" outlineLevel="0" collapsed="false">
      <c r="A162" s="190" t="s">
        <v>670</v>
      </c>
      <c r="B162" s="185" t="s">
        <v>470</v>
      </c>
      <c r="C162" s="181" t="s">
        <v>463</v>
      </c>
      <c r="D162" s="181" t="s">
        <v>471</v>
      </c>
      <c r="E162" s="181"/>
      <c r="F162" s="187" t="n">
        <f aca="false">SUM(F163)</f>
        <v>320</v>
      </c>
      <c r="G162" s="145"/>
    </row>
    <row r="163" customFormat="false" ht="19.5" hidden="false" customHeight="true" outlineLevel="0" collapsed="false">
      <c r="A163" s="165" t="s">
        <v>671</v>
      </c>
      <c r="B163" s="156" t="s">
        <v>213</v>
      </c>
      <c r="C163" s="150" t="s">
        <v>463</v>
      </c>
      <c r="D163" s="150" t="s">
        <v>471</v>
      </c>
      <c r="E163" s="150" t="s">
        <v>214</v>
      </c>
      <c r="F163" s="152" t="n">
        <f aca="false">SUM(F164)</f>
        <v>320</v>
      </c>
      <c r="G163" s="191"/>
    </row>
    <row r="164" customFormat="false" ht="22.5" hidden="false" customHeight="false" outlineLevel="0" collapsed="false">
      <c r="A164" s="165" t="s">
        <v>672</v>
      </c>
      <c r="B164" s="156" t="s">
        <v>216</v>
      </c>
      <c r="C164" s="150" t="s">
        <v>463</v>
      </c>
      <c r="D164" s="150" t="s">
        <v>471</v>
      </c>
      <c r="E164" s="150" t="s">
        <v>217</v>
      </c>
      <c r="F164" s="152" t="n">
        <v>320</v>
      </c>
      <c r="G164" s="121"/>
    </row>
    <row r="165" customFormat="false" ht="22.5" hidden="false" customHeight="false" outlineLevel="0" collapsed="false">
      <c r="A165" s="190" t="s">
        <v>673</v>
      </c>
      <c r="B165" s="185" t="s">
        <v>475</v>
      </c>
      <c r="C165" s="181" t="s">
        <v>463</v>
      </c>
      <c r="D165" s="181" t="s">
        <v>476</v>
      </c>
      <c r="E165" s="181"/>
      <c r="F165" s="187" t="n">
        <f aca="false">SUM(F166)</f>
        <v>4800</v>
      </c>
      <c r="G165" s="121"/>
    </row>
    <row r="166" customFormat="false" ht="22.5" hidden="false" customHeight="false" outlineLevel="0" collapsed="false">
      <c r="A166" s="165" t="s">
        <v>674</v>
      </c>
      <c r="B166" s="156" t="s">
        <v>213</v>
      </c>
      <c r="C166" s="150" t="s">
        <v>463</v>
      </c>
      <c r="D166" s="150" t="s">
        <v>476</v>
      </c>
      <c r="E166" s="150" t="s">
        <v>214</v>
      </c>
      <c r="F166" s="152" t="n">
        <f aca="false">SUM(F167)</f>
        <v>4800</v>
      </c>
      <c r="G166" s="145"/>
    </row>
    <row r="167" customFormat="false" ht="26.25" hidden="false" customHeight="true" outlineLevel="0" collapsed="false">
      <c r="A167" s="165" t="s">
        <v>675</v>
      </c>
      <c r="B167" s="156" t="s">
        <v>216</v>
      </c>
      <c r="C167" s="150" t="s">
        <v>463</v>
      </c>
      <c r="D167" s="150" t="s">
        <v>476</v>
      </c>
      <c r="E167" s="150" t="s">
        <v>217</v>
      </c>
      <c r="F167" s="152" t="n">
        <v>4800</v>
      </c>
    </row>
    <row r="168" customFormat="false" ht="15.75" hidden="false" customHeight="true" outlineLevel="0" collapsed="false">
      <c r="A168" s="170" t="s">
        <v>676</v>
      </c>
      <c r="B168" s="135" t="s">
        <v>480</v>
      </c>
      <c r="C168" s="136" t="n">
        <v>1000</v>
      </c>
      <c r="D168" s="136"/>
      <c r="E168" s="136"/>
      <c r="F168" s="159" t="n">
        <f aca="false">SUM(F169+F173)</f>
        <v>10244.5</v>
      </c>
      <c r="G168" s="34"/>
    </row>
    <row r="169" customFormat="false" ht="15.75" hidden="false" customHeight="true" outlineLevel="0" collapsed="false">
      <c r="A169" s="171" t="s">
        <v>145</v>
      </c>
      <c r="B169" s="163" t="s">
        <v>482</v>
      </c>
      <c r="C169" s="141" t="s">
        <v>483</v>
      </c>
      <c r="D169" s="141"/>
      <c r="E169" s="141"/>
      <c r="F169" s="143" t="n">
        <f aca="false">SUM(F170)</f>
        <v>494</v>
      </c>
      <c r="G169" s="34"/>
    </row>
    <row r="170" customFormat="false" ht="56.25" hidden="false" customHeight="false" outlineLevel="0" collapsed="false">
      <c r="A170" s="190" t="s">
        <v>677</v>
      </c>
      <c r="B170" s="185" t="s">
        <v>485</v>
      </c>
      <c r="C170" s="184" t="s">
        <v>483</v>
      </c>
      <c r="D170" s="181" t="s">
        <v>486</v>
      </c>
      <c r="E170" s="182"/>
      <c r="F170" s="183" t="n">
        <f aca="false">SUM(F171)</f>
        <v>494</v>
      </c>
      <c r="G170" s="145"/>
    </row>
    <row r="171" customFormat="false" ht="24.75" hidden="false" customHeight="true" outlineLevel="0" collapsed="false">
      <c r="A171" s="165" t="s">
        <v>678</v>
      </c>
      <c r="B171" s="156" t="s">
        <v>488</v>
      </c>
      <c r="C171" s="133" t="s">
        <v>483</v>
      </c>
      <c r="D171" s="150" t="s">
        <v>486</v>
      </c>
      <c r="E171" s="133" t="s">
        <v>489</v>
      </c>
      <c r="F171" s="153" t="n">
        <f aca="false">SUM(F172)</f>
        <v>494</v>
      </c>
    </row>
    <row r="172" customFormat="false" ht="12.75" hidden="false" customHeight="false" outlineLevel="0" collapsed="false">
      <c r="A172" s="165" t="s">
        <v>679</v>
      </c>
      <c r="B172" s="156" t="s">
        <v>491</v>
      </c>
      <c r="C172" s="133" t="s">
        <v>483</v>
      </c>
      <c r="D172" s="150" t="s">
        <v>486</v>
      </c>
      <c r="E172" s="133" t="s">
        <v>492</v>
      </c>
      <c r="F172" s="153" t="n">
        <f aca="false">514.9-20.9</f>
        <v>494</v>
      </c>
    </row>
    <row r="173" customFormat="false" ht="12.75" hidden="false" customHeight="false" outlineLevel="0" collapsed="false">
      <c r="A173" s="171" t="s">
        <v>156</v>
      </c>
      <c r="B173" s="163" t="s">
        <v>494</v>
      </c>
      <c r="C173" s="141" t="s">
        <v>495</v>
      </c>
      <c r="D173" s="141"/>
      <c r="E173" s="141"/>
      <c r="F173" s="143" t="n">
        <f aca="false">SUM(F174+F177)</f>
        <v>9750.5</v>
      </c>
    </row>
    <row r="174" customFormat="false" ht="33.75" hidden="false" customHeight="false" outlineLevel="0" collapsed="false">
      <c r="A174" s="155" t="s">
        <v>680</v>
      </c>
      <c r="B174" s="185" t="s">
        <v>681</v>
      </c>
      <c r="C174" s="150" t="n">
        <v>1004</v>
      </c>
      <c r="D174" s="181" t="s">
        <v>498</v>
      </c>
      <c r="E174" s="150"/>
      <c r="F174" s="152" t="n">
        <f aca="false">SUM(F175)</f>
        <v>5943.4</v>
      </c>
    </row>
    <row r="175" customFormat="false" ht="12.75" hidden="false" customHeight="false" outlineLevel="0" collapsed="false">
      <c r="A175" s="165" t="s">
        <v>682</v>
      </c>
      <c r="B175" s="156" t="s">
        <v>488</v>
      </c>
      <c r="C175" s="150" t="n">
        <v>1004</v>
      </c>
      <c r="D175" s="150" t="s">
        <v>498</v>
      </c>
      <c r="E175" s="150" t="s">
        <v>489</v>
      </c>
      <c r="F175" s="152" t="n">
        <f aca="false">SUM(F176)</f>
        <v>5943.4</v>
      </c>
    </row>
    <row r="176" customFormat="false" ht="12.75" hidden="false" customHeight="false" outlineLevel="0" collapsed="false">
      <c r="A176" s="165" t="s">
        <v>683</v>
      </c>
      <c r="B176" s="156" t="s">
        <v>491</v>
      </c>
      <c r="C176" s="150" t="n">
        <v>1004</v>
      </c>
      <c r="D176" s="150" t="s">
        <v>498</v>
      </c>
      <c r="E176" s="150" t="s">
        <v>492</v>
      </c>
      <c r="F176" s="152" t="n">
        <v>5943.4</v>
      </c>
    </row>
    <row r="177" customFormat="false" ht="33.75" hidden="false" customHeight="false" outlineLevel="0" collapsed="false">
      <c r="A177" s="155" t="s">
        <v>169</v>
      </c>
      <c r="B177" s="185" t="s">
        <v>684</v>
      </c>
      <c r="C177" s="150" t="n">
        <v>1004</v>
      </c>
      <c r="D177" s="181" t="s">
        <v>503</v>
      </c>
      <c r="E177" s="150"/>
      <c r="F177" s="152" t="n">
        <f aca="false">SUM(F178)</f>
        <v>3807.1</v>
      </c>
    </row>
    <row r="178" customFormat="false" ht="12.75" hidden="false" customHeight="false" outlineLevel="0" collapsed="false">
      <c r="A178" s="165" t="s">
        <v>172</v>
      </c>
      <c r="B178" s="156" t="s">
        <v>488</v>
      </c>
      <c r="C178" s="133" t="n">
        <v>1004</v>
      </c>
      <c r="D178" s="150" t="s">
        <v>503</v>
      </c>
      <c r="E178" s="133" t="s">
        <v>489</v>
      </c>
      <c r="F178" s="153" t="n">
        <f aca="false">SUM(F179)</f>
        <v>3807.1</v>
      </c>
    </row>
    <row r="179" customFormat="false" ht="12.75" hidden="false" customHeight="false" outlineLevel="0" collapsed="false">
      <c r="A179" s="165" t="s">
        <v>175</v>
      </c>
      <c r="B179" s="156" t="s">
        <v>685</v>
      </c>
      <c r="C179" s="133" t="n">
        <v>1004</v>
      </c>
      <c r="D179" s="150" t="s">
        <v>503</v>
      </c>
      <c r="E179" s="133" t="s">
        <v>507</v>
      </c>
      <c r="F179" s="153" t="n">
        <v>3807.1</v>
      </c>
    </row>
    <row r="180" customFormat="false" ht="12.75" hidden="false" customHeight="false" outlineLevel="0" collapsed="false">
      <c r="A180" s="170" t="s">
        <v>686</v>
      </c>
      <c r="B180" s="135" t="s">
        <v>509</v>
      </c>
      <c r="C180" s="136" t="s">
        <v>510</v>
      </c>
      <c r="D180" s="136"/>
      <c r="E180" s="136"/>
      <c r="F180" s="159" t="n">
        <f aca="false">SUM(F181)</f>
        <v>99.9</v>
      </c>
    </row>
    <row r="181" customFormat="false" ht="12.75" hidden="false" customHeight="false" outlineLevel="0" collapsed="false">
      <c r="A181" s="171" t="s">
        <v>687</v>
      </c>
      <c r="B181" s="163" t="s">
        <v>512</v>
      </c>
      <c r="C181" s="141" t="s">
        <v>513</v>
      </c>
      <c r="D181" s="141"/>
      <c r="E181" s="141"/>
      <c r="F181" s="143" t="n">
        <f aca="false">SUM(F182)</f>
        <v>99.9</v>
      </c>
    </row>
    <row r="182" customFormat="false" ht="45" hidden="false" customHeight="false" outlineLevel="0" collapsed="false">
      <c r="A182" s="155" t="s">
        <v>688</v>
      </c>
      <c r="B182" s="185" t="s">
        <v>515</v>
      </c>
      <c r="C182" s="150" t="s">
        <v>513</v>
      </c>
      <c r="D182" s="186" t="s">
        <v>516</v>
      </c>
      <c r="E182" s="151"/>
      <c r="F182" s="152" t="n">
        <f aca="false">SUM(F183)</f>
        <v>99.9</v>
      </c>
    </row>
    <row r="183" customFormat="false" ht="22.5" hidden="false" customHeight="false" outlineLevel="0" collapsed="false">
      <c r="A183" s="165" t="s">
        <v>689</v>
      </c>
      <c r="B183" s="156" t="s">
        <v>213</v>
      </c>
      <c r="C183" s="150" t="s">
        <v>513</v>
      </c>
      <c r="D183" s="151" t="s">
        <v>516</v>
      </c>
      <c r="E183" s="151" t="s">
        <v>214</v>
      </c>
      <c r="F183" s="152" t="n">
        <f aca="false">SUM(F184)</f>
        <v>99.9</v>
      </c>
    </row>
    <row r="184" s="192" customFormat="true" ht="33" hidden="false" customHeight="true" outlineLevel="0" collapsed="false">
      <c r="A184" s="165" t="s">
        <v>690</v>
      </c>
      <c r="B184" s="156" t="s">
        <v>216</v>
      </c>
      <c r="C184" s="150" t="s">
        <v>513</v>
      </c>
      <c r="D184" s="151" t="s">
        <v>516</v>
      </c>
      <c r="E184" s="151" t="s">
        <v>217</v>
      </c>
      <c r="F184" s="152" t="n">
        <v>99.9</v>
      </c>
      <c r="G184" s="0"/>
    </row>
    <row r="185" customFormat="false" ht="12.75" hidden="false" customHeight="false" outlineLevel="0" collapsed="false">
      <c r="A185" s="170" t="s">
        <v>691</v>
      </c>
      <c r="B185" s="135" t="s">
        <v>520</v>
      </c>
      <c r="C185" s="136" t="s">
        <v>521</v>
      </c>
      <c r="D185" s="136"/>
      <c r="E185" s="136"/>
      <c r="F185" s="159" t="n">
        <f aca="false">SUM(F186)</f>
        <v>7007.8</v>
      </c>
    </row>
    <row r="186" customFormat="false" ht="12.75" hidden="false" customHeight="false" outlineLevel="0" collapsed="false">
      <c r="A186" s="171" t="s">
        <v>692</v>
      </c>
      <c r="B186" s="163" t="s">
        <v>523</v>
      </c>
      <c r="C186" s="141" t="s">
        <v>524</v>
      </c>
      <c r="D186" s="141"/>
      <c r="E186" s="141"/>
      <c r="F186" s="143" t="n">
        <f aca="false">SUM(F187+F190)</f>
        <v>7007.8</v>
      </c>
      <c r="G186" s="189"/>
    </row>
    <row r="187" customFormat="false" ht="33.75" hidden="false" customHeight="false" outlineLevel="0" collapsed="false">
      <c r="A187" s="155" t="s">
        <v>693</v>
      </c>
      <c r="B187" s="185" t="s">
        <v>526</v>
      </c>
      <c r="C187" s="181" t="s">
        <v>524</v>
      </c>
      <c r="D187" s="181" t="s">
        <v>527</v>
      </c>
      <c r="E187" s="186"/>
      <c r="F187" s="187" t="n">
        <f aca="false">SUM(F188)</f>
        <v>2507.8</v>
      </c>
    </row>
    <row r="188" customFormat="false" ht="22.5" hidden="false" customHeight="false" outlineLevel="0" collapsed="false">
      <c r="A188" s="165" t="s">
        <v>694</v>
      </c>
      <c r="B188" s="156" t="s">
        <v>282</v>
      </c>
      <c r="C188" s="150" t="s">
        <v>524</v>
      </c>
      <c r="D188" s="150" t="s">
        <v>527</v>
      </c>
      <c r="E188" s="150" t="s">
        <v>283</v>
      </c>
      <c r="F188" s="152" t="n">
        <f aca="false">SUM(F189)</f>
        <v>2507.8</v>
      </c>
    </row>
    <row r="189" customFormat="false" ht="12.75" hidden="false" customHeight="false" outlineLevel="0" collapsed="false">
      <c r="A189" s="165" t="s">
        <v>695</v>
      </c>
      <c r="B189" s="156" t="s">
        <v>285</v>
      </c>
      <c r="C189" s="150" t="s">
        <v>524</v>
      </c>
      <c r="D189" s="150" t="s">
        <v>527</v>
      </c>
      <c r="E189" s="150" t="s">
        <v>286</v>
      </c>
      <c r="F189" s="152" t="n">
        <v>2507.8</v>
      </c>
    </row>
    <row r="190" customFormat="false" ht="12.75" hidden="false" customHeight="false" outlineLevel="0" collapsed="false">
      <c r="A190" s="155" t="s">
        <v>696</v>
      </c>
      <c r="B190" s="167" t="s">
        <v>531</v>
      </c>
      <c r="C190" s="150" t="s">
        <v>524</v>
      </c>
      <c r="D190" s="186" t="s">
        <v>532</v>
      </c>
      <c r="E190" s="151"/>
      <c r="F190" s="152" t="n">
        <f aca="false">SUM(F191)</f>
        <v>4500</v>
      </c>
    </row>
    <row r="191" customFormat="false" ht="22.5" hidden="false" customHeight="false" outlineLevel="0" collapsed="false">
      <c r="A191" s="165" t="s">
        <v>697</v>
      </c>
      <c r="B191" s="156" t="s">
        <v>282</v>
      </c>
      <c r="C191" s="150" t="s">
        <v>524</v>
      </c>
      <c r="D191" s="151" t="s">
        <v>532</v>
      </c>
      <c r="E191" s="151" t="s">
        <v>283</v>
      </c>
      <c r="F191" s="152" t="n">
        <f aca="false">SUM(F192)</f>
        <v>4500</v>
      </c>
    </row>
    <row r="192" customFormat="false" ht="12.75" hidden="false" customHeight="false" outlineLevel="0" collapsed="false">
      <c r="A192" s="165" t="s">
        <v>698</v>
      </c>
      <c r="B192" s="156" t="s">
        <v>285</v>
      </c>
      <c r="C192" s="150" t="s">
        <v>524</v>
      </c>
      <c r="D192" s="151" t="s">
        <v>532</v>
      </c>
      <c r="E192" s="151" t="s">
        <v>286</v>
      </c>
      <c r="F192" s="152" t="n">
        <v>4500</v>
      </c>
    </row>
    <row r="193" customFormat="false" ht="15.75" hidden="false" customHeight="false" outlineLevel="0" collapsed="false">
      <c r="A193" s="195"/>
      <c r="B193" s="196" t="s">
        <v>547</v>
      </c>
      <c r="C193" s="197"/>
      <c r="D193" s="197"/>
      <c r="E193" s="197"/>
      <c r="F193" s="198" t="n">
        <f aca="false">SUM(F11+F46+F79+F91+F141+F157+F168+F180+F185)</f>
        <v>75300</v>
      </c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1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1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1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1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1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1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1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1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1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1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1"/>
    </row>
    <row r="205" customFormat="false" ht="12.75" hidden="false" customHeight="false" outlineLevel="0" collapsed="false">
      <c r="D205" s="121"/>
      <c r="E205" s="121"/>
      <c r="F205" s="121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21"/>
      <c r="B1" s="121"/>
      <c r="C1" s="121"/>
      <c r="D1" s="122" t="s">
        <v>699</v>
      </c>
      <c r="E1" s="121"/>
    </row>
    <row r="2" customFormat="false" ht="12.75" hidden="false" customHeight="false" outlineLevel="0" collapsed="false">
      <c r="A2" s="121"/>
      <c r="B2" s="123"/>
      <c r="D2" s="1" t="s">
        <v>1</v>
      </c>
      <c r="E2" s="121"/>
    </row>
    <row r="3" customFormat="false" ht="12.75" hidden="false" customHeight="false" outlineLevel="0" collapsed="false">
      <c r="A3" s="121"/>
      <c r="B3" s="121"/>
      <c r="C3" s="4" t="s">
        <v>2</v>
      </c>
      <c r="D3" s="4"/>
    </row>
    <row r="4" customFormat="false" ht="15.75" hidden="false" customHeight="false" outlineLevel="0" collapsed="false">
      <c r="A4" s="121"/>
      <c r="B4" s="3"/>
      <c r="C4" s="121"/>
      <c r="D4" s="1"/>
      <c r="E4" s="121"/>
    </row>
    <row r="5" customFormat="false" ht="12.75" hidden="false" customHeight="true" outlineLevel="0" collapsed="false">
      <c r="A5" s="124" t="s">
        <v>700</v>
      </c>
      <c r="B5" s="124"/>
      <c r="C5" s="124"/>
      <c r="D5" s="124"/>
      <c r="E5" s="121"/>
    </row>
    <row r="6" customFormat="false" ht="34.5" hidden="false" customHeight="true" outlineLevel="0" collapsed="false">
      <c r="A6" s="124"/>
      <c r="B6" s="124"/>
      <c r="C6" s="124"/>
      <c r="D6" s="124"/>
      <c r="E6" s="121"/>
    </row>
    <row r="7" customFormat="false" ht="16.5" hidden="false" customHeight="false" outlineLevel="0" collapsed="false">
      <c r="B7" s="125"/>
      <c r="C7" s="121"/>
      <c r="D7" s="123"/>
      <c r="E7" s="121"/>
    </row>
    <row r="8" customFormat="false" ht="12.75" hidden="false" customHeight="true" outlineLevel="0" collapsed="false">
      <c r="A8" s="126" t="s">
        <v>181</v>
      </c>
      <c r="B8" s="127" t="s">
        <v>182</v>
      </c>
      <c r="C8" s="128" t="s">
        <v>550</v>
      </c>
      <c r="D8" s="129" t="s">
        <v>551</v>
      </c>
      <c r="E8" s="121"/>
    </row>
    <row r="9" customFormat="false" ht="12.75" hidden="false" customHeight="false" outlineLevel="0" collapsed="false">
      <c r="A9" s="126"/>
      <c r="B9" s="127"/>
      <c r="C9" s="128"/>
      <c r="D9" s="129"/>
      <c r="E9" s="121"/>
    </row>
    <row r="10" customFormat="false" ht="19.5" hidden="false" customHeight="true" outlineLevel="0" collapsed="false">
      <c r="A10" s="126"/>
      <c r="B10" s="127"/>
      <c r="C10" s="128"/>
      <c r="D10" s="129"/>
      <c r="E10" s="121"/>
    </row>
    <row r="11" s="145" customFormat="true" ht="19.5" hidden="false" customHeight="true" outlineLevel="0" collapsed="false">
      <c r="A11" s="164" t="s">
        <v>188</v>
      </c>
      <c r="B11" s="135" t="s">
        <v>191</v>
      </c>
      <c r="C11" s="136" t="s">
        <v>192</v>
      </c>
      <c r="D11" s="159" t="n">
        <f aca="false">SUM(D12+D13+D14+D15+D16+D17)</f>
        <v>24679.4</v>
      </c>
      <c r="E11" s="144"/>
    </row>
    <row r="12" customFormat="false" ht="24.75" hidden="false" customHeight="true" outlineLevel="0" collapsed="false">
      <c r="A12" s="179" t="s">
        <v>69</v>
      </c>
      <c r="B12" s="199" t="s">
        <v>193</v>
      </c>
      <c r="C12" s="133" t="s">
        <v>194</v>
      </c>
      <c r="D12" s="183" t="n">
        <v>1275.7</v>
      </c>
      <c r="E12" s="121"/>
    </row>
    <row r="13" customFormat="false" ht="22.5" hidden="false" customHeight="true" outlineLevel="0" collapsed="false">
      <c r="A13" s="179" t="s">
        <v>79</v>
      </c>
      <c r="B13" s="200" t="s">
        <v>205</v>
      </c>
      <c r="C13" s="184" t="s">
        <v>206</v>
      </c>
      <c r="D13" s="183" t="n">
        <v>2029.3</v>
      </c>
      <c r="E13" s="121"/>
    </row>
    <row r="14" s="145" customFormat="true" ht="33" hidden="false" customHeight="true" outlineLevel="0" collapsed="false">
      <c r="A14" s="190" t="s">
        <v>83</v>
      </c>
      <c r="B14" s="185" t="s">
        <v>237</v>
      </c>
      <c r="C14" s="181" t="s">
        <v>238</v>
      </c>
      <c r="D14" s="187" t="n">
        <v>16562.4</v>
      </c>
      <c r="E14" s="144"/>
    </row>
    <row r="15" s="145" customFormat="true" ht="18.75" hidden="false" customHeight="true" outlineLevel="0" collapsed="false">
      <c r="A15" s="179" t="s">
        <v>573</v>
      </c>
      <c r="B15" s="185" t="s">
        <v>701</v>
      </c>
      <c r="C15" s="181" t="s">
        <v>539</v>
      </c>
      <c r="D15" s="187" t="n">
        <v>3900</v>
      </c>
      <c r="E15" s="144"/>
    </row>
    <row r="16" s="145" customFormat="true" ht="12.75" hidden="false" customHeight="false" outlineLevel="0" collapsed="false">
      <c r="A16" s="179" t="s">
        <v>577</v>
      </c>
      <c r="B16" s="185" t="s">
        <v>261</v>
      </c>
      <c r="C16" s="181" t="s">
        <v>262</v>
      </c>
      <c r="D16" s="187" t="n">
        <v>29.8</v>
      </c>
      <c r="E16" s="144"/>
    </row>
    <row r="17" s="145" customFormat="true" ht="12" hidden="false" customHeight="true" outlineLevel="0" collapsed="false">
      <c r="A17" s="179" t="s">
        <v>581</v>
      </c>
      <c r="B17" s="185" t="s">
        <v>271</v>
      </c>
      <c r="C17" s="181" t="s">
        <v>272</v>
      </c>
      <c r="D17" s="187" t="n">
        <v>882.2</v>
      </c>
      <c r="E17" s="144"/>
    </row>
    <row r="18" s="145" customFormat="true" ht="12.75" hidden="false" customHeight="false" outlineLevel="0" collapsed="false">
      <c r="A18" s="164" t="s">
        <v>234</v>
      </c>
      <c r="B18" s="135" t="s">
        <v>318</v>
      </c>
      <c r="C18" s="136" t="s">
        <v>319</v>
      </c>
      <c r="D18" s="159" t="n">
        <f aca="false">SUM(D19+D20)</f>
        <v>100</v>
      </c>
    </row>
    <row r="19" customFormat="false" ht="12.75" hidden="false" customHeight="false" outlineLevel="0" collapsed="false">
      <c r="A19" s="201" t="s">
        <v>91</v>
      </c>
      <c r="B19" s="185" t="s">
        <v>321</v>
      </c>
      <c r="C19" s="181" t="s">
        <v>322</v>
      </c>
      <c r="D19" s="187" t="n">
        <v>50</v>
      </c>
    </row>
    <row r="20" customFormat="false" ht="12.75" hidden="false" customHeight="false" outlineLevel="0" collapsed="false">
      <c r="A20" s="190" t="s">
        <v>317</v>
      </c>
      <c r="B20" s="185" t="s">
        <v>334</v>
      </c>
      <c r="C20" s="181" t="s">
        <v>335</v>
      </c>
      <c r="D20" s="187" t="n">
        <v>50</v>
      </c>
    </row>
    <row r="21" s="145" customFormat="true" ht="15" hidden="false" customHeight="true" outlineLevel="0" collapsed="false">
      <c r="A21" s="130" t="s">
        <v>535</v>
      </c>
      <c r="B21" s="135" t="s">
        <v>342</v>
      </c>
      <c r="C21" s="136" t="s">
        <v>343</v>
      </c>
      <c r="D21" s="169" t="n">
        <f aca="false">SUM(D22)</f>
        <v>27201.2</v>
      </c>
    </row>
    <row r="22" s="34" customFormat="true" ht="12.75" hidden="false" customHeight="false" outlineLevel="0" collapsed="false">
      <c r="A22" s="190" t="s">
        <v>99</v>
      </c>
      <c r="B22" s="185" t="s">
        <v>345</v>
      </c>
      <c r="C22" s="181" t="s">
        <v>346</v>
      </c>
      <c r="D22" s="187" t="n">
        <v>27201.2</v>
      </c>
    </row>
    <row r="23" s="145" customFormat="true" ht="12.75" hidden="false" customHeight="false" outlineLevel="0" collapsed="false">
      <c r="A23" s="130" t="s">
        <v>653</v>
      </c>
      <c r="B23" s="135" t="s">
        <v>426</v>
      </c>
      <c r="C23" s="136" t="s">
        <v>427</v>
      </c>
      <c r="D23" s="159" t="n">
        <f aca="false">SUM(D24+D25)</f>
        <v>647.2</v>
      </c>
    </row>
    <row r="24" s="34" customFormat="true" ht="12.75" hidden="false" customHeight="false" outlineLevel="0" collapsed="false">
      <c r="A24" s="190" t="s">
        <v>113</v>
      </c>
      <c r="B24" s="185" t="s">
        <v>429</v>
      </c>
      <c r="C24" s="181" t="s">
        <v>430</v>
      </c>
      <c r="D24" s="187" t="n">
        <v>50</v>
      </c>
    </row>
    <row r="25" s="34" customFormat="true" ht="12.75" hidden="false" customHeight="false" outlineLevel="0" collapsed="false">
      <c r="A25" s="190" t="s">
        <v>116</v>
      </c>
      <c r="B25" s="185" t="s">
        <v>437</v>
      </c>
      <c r="C25" s="181" t="s">
        <v>438</v>
      </c>
      <c r="D25" s="187" t="n">
        <v>597.2</v>
      </c>
    </row>
    <row r="26" s="145" customFormat="true" ht="12.75" hidden="false" customHeight="true" outlineLevel="0" collapsed="false">
      <c r="A26" s="164" t="s">
        <v>666</v>
      </c>
      <c r="B26" s="135" t="s">
        <v>459</v>
      </c>
      <c r="C26" s="136" t="s">
        <v>460</v>
      </c>
      <c r="D26" s="159" t="n">
        <f aca="false">SUM(D27)</f>
        <v>5320</v>
      </c>
    </row>
    <row r="27" s="34" customFormat="true" ht="12.75" hidden="false" customHeight="false" outlineLevel="0" collapsed="false">
      <c r="A27" s="190" t="s">
        <v>137</v>
      </c>
      <c r="B27" s="185" t="s">
        <v>462</v>
      </c>
      <c r="C27" s="181" t="s">
        <v>463</v>
      </c>
      <c r="D27" s="187" t="n">
        <v>5320</v>
      </c>
    </row>
    <row r="28" s="145" customFormat="true" ht="12.75" hidden="false" customHeight="false" outlineLevel="0" collapsed="false">
      <c r="A28" s="170" t="s">
        <v>676</v>
      </c>
      <c r="B28" s="135" t="s">
        <v>480</v>
      </c>
      <c r="C28" s="136" t="n">
        <v>1000</v>
      </c>
      <c r="D28" s="159" t="n">
        <f aca="false">SUM(D29+D30)</f>
        <v>10244.5</v>
      </c>
    </row>
    <row r="29" s="34" customFormat="true" ht="12" hidden="false" customHeight="true" outlineLevel="0" collapsed="false">
      <c r="A29" s="194" t="s">
        <v>145</v>
      </c>
      <c r="B29" s="185" t="s">
        <v>482</v>
      </c>
      <c r="C29" s="181" t="s">
        <v>483</v>
      </c>
      <c r="D29" s="187" t="n">
        <v>494</v>
      </c>
    </row>
    <row r="30" s="34" customFormat="true" ht="14.25" hidden="false" customHeight="true" outlineLevel="0" collapsed="false">
      <c r="A30" s="194" t="s">
        <v>156</v>
      </c>
      <c r="B30" s="185" t="s">
        <v>494</v>
      </c>
      <c r="C30" s="181" t="s">
        <v>495</v>
      </c>
      <c r="D30" s="187" t="n">
        <v>9750.5</v>
      </c>
    </row>
    <row r="31" customFormat="false" ht="13.5" hidden="false" customHeight="true" outlineLevel="0" collapsed="false">
      <c r="A31" s="170" t="s">
        <v>686</v>
      </c>
      <c r="B31" s="135" t="s">
        <v>509</v>
      </c>
      <c r="C31" s="136" t="s">
        <v>510</v>
      </c>
      <c r="D31" s="159" t="n">
        <f aca="false">SUM(D32)</f>
        <v>99.9</v>
      </c>
    </row>
    <row r="32" s="34" customFormat="true" ht="12.75" hidden="false" customHeight="false" outlineLevel="0" collapsed="false">
      <c r="A32" s="194" t="s">
        <v>687</v>
      </c>
      <c r="B32" s="185" t="s">
        <v>512</v>
      </c>
      <c r="C32" s="181" t="s">
        <v>513</v>
      </c>
      <c r="D32" s="187" t="n">
        <v>99.9</v>
      </c>
    </row>
    <row r="33" customFormat="false" ht="13.5" hidden="false" customHeight="true" outlineLevel="0" collapsed="false">
      <c r="A33" s="170" t="s">
        <v>691</v>
      </c>
      <c r="B33" s="135" t="s">
        <v>520</v>
      </c>
      <c r="C33" s="136" t="s">
        <v>521</v>
      </c>
      <c r="D33" s="159" t="n">
        <f aca="false">SUM(D34)</f>
        <v>7007.8</v>
      </c>
    </row>
    <row r="34" s="34" customFormat="true" ht="12.75" hidden="false" customHeight="false" outlineLevel="0" collapsed="false">
      <c r="A34" s="194" t="s">
        <v>692</v>
      </c>
      <c r="B34" s="185" t="s">
        <v>523</v>
      </c>
      <c r="C34" s="181" t="s">
        <v>524</v>
      </c>
      <c r="D34" s="187" t="n">
        <v>7007.8</v>
      </c>
    </row>
    <row r="35" customFormat="false" ht="15.75" hidden="false" customHeight="false" outlineLevel="0" collapsed="false">
      <c r="A35" s="195"/>
      <c r="B35" s="196" t="s">
        <v>547</v>
      </c>
      <c r="C35" s="197"/>
      <c r="D35" s="198" t="n">
        <f aca="false">SUM(D11+D18+D21+D23+D26+D28+D31+D33)</f>
        <v>75300</v>
      </c>
    </row>
    <row r="36" customFormat="false" ht="12.75" hidden="false" customHeight="false" outlineLevel="0" collapsed="false">
      <c r="A36" s="121"/>
      <c r="B36" s="121"/>
      <c r="C36" s="121"/>
      <c r="D36" s="121"/>
    </row>
    <row r="37" customFormat="false" ht="12.75" hidden="false" customHeight="false" outlineLevel="0" collapsed="false">
      <c r="A37" s="121"/>
      <c r="B37" s="121"/>
      <c r="C37" s="121"/>
      <c r="D37" s="121"/>
    </row>
    <row r="38" customFormat="false" ht="12.75" hidden="false" customHeight="false" outlineLevel="0" collapsed="false">
      <c r="A38" s="121"/>
      <c r="B38" s="121"/>
      <c r="C38" s="121"/>
      <c r="D38" s="121"/>
    </row>
    <row r="39" customFormat="false" ht="12.75" hidden="false" customHeight="false" outlineLevel="0" collapsed="false">
      <c r="A39" s="121"/>
      <c r="B39" s="121"/>
      <c r="C39" s="121"/>
      <c r="D39" s="121"/>
    </row>
    <row r="40" customFormat="false" ht="12.75" hidden="false" customHeight="false" outlineLevel="0" collapsed="false">
      <c r="A40" s="121"/>
      <c r="B40" s="121"/>
      <c r="C40" s="121"/>
      <c r="D40" s="121"/>
    </row>
    <row r="41" customFormat="false" ht="12.75" hidden="false" customHeight="false" outlineLevel="0" collapsed="false">
      <c r="A41" s="121"/>
      <c r="B41" s="121"/>
      <c r="C41" s="121"/>
      <c r="D41" s="121"/>
    </row>
    <row r="42" customFormat="false" ht="12.75" hidden="false" customHeight="false" outlineLevel="0" collapsed="false">
      <c r="A42" s="121"/>
      <c r="B42" s="121"/>
      <c r="C42" s="121"/>
      <c r="D42" s="121"/>
    </row>
    <row r="43" customFormat="false" ht="12.75" hidden="false" customHeight="false" outlineLevel="0" collapsed="false">
      <c r="A43" s="121"/>
      <c r="B43" s="121"/>
      <c r="C43" s="121"/>
      <c r="D43" s="121"/>
    </row>
    <row r="44" customFormat="false" ht="12.75" hidden="false" customHeight="false" outlineLevel="0" collapsed="false">
      <c r="A44" s="121"/>
      <c r="B44" s="121"/>
      <c r="C44" s="121"/>
      <c r="D44" s="121"/>
    </row>
    <row r="45" customFormat="false" ht="12.75" hidden="false" customHeight="false" outlineLevel="0" collapsed="false">
      <c r="A45" s="121"/>
      <c r="B45" s="121"/>
      <c r="C45" s="121"/>
      <c r="D45" s="121"/>
    </row>
    <row r="46" customFormat="false" ht="12.75" hidden="false" customHeight="false" outlineLevel="0" collapsed="false">
      <c r="A46" s="121"/>
      <c r="B46" s="121"/>
      <c r="C46" s="121"/>
      <c r="D46" s="121"/>
    </row>
    <row r="47" customFormat="false" ht="12.75" hidden="false" customHeight="false" outlineLevel="0" collapsed="false">
      <c r="A47" s="121"/>
      <c r="B47" s="121"/>
      <c r="C47" s="121"/>
      <c r="D47" s="121"/>
    </row>
    <row r="48" customFormat="false" ht="12.75" hidden="false" customHeight="false" outlineLevel="0" collapsed="false">
      <c r="A48" s="121"/>
      <c r="B48" s="121"/>
      <c r="C48" s="121"/>
      <c r="D48" s="121"/>
    </row>
    <row r="49" customFormat="false" ht="12.75" hidden="false" customHeight="false" outlineLevel="0" collapsed="false">
      <c r="A49" s="121"/>
      <c r="B49" s="121"/>
      <c r="C49" s="121"/>
      <c r="D49" s="121"/>
    </row>
    <row r="50" customFormat="false" ht="12.75" hidden="false" customHeight="false" outlineLevel="0" collapsed="false">
      <c r="A50" s="121"/>
      <c r="B50" s="121"/>
      <c r="C50" s="121"/>
      <c r="D50" s="121"/>
    </row>
    <row r="51" customFormat="false" ht="12.75" hidden="false" customHeight="false" outlineLevel="0" collapsed="false">
      <c r="D51" s="121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2"/>
      <c r="C1" s="1" t="s">
        <v>702</v>
      </c>
      <c r="D1" s="1"/>
      <c r="E1" s="1"/>
      <c r="F1" s="1"/>
    </row>
    <row r="2" customFormat="false" ht="12.75" hidden="false" customHeight="false" outlineLevel="0" collapsed="false">
      <c r="A2" s="202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2"/>
      <c r="B3" s="203" t="s">
        <v>2</v>
      </c>
      <c r="C3" s="203"/>
      <c r="D3" s="56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4" t="s">
        <v>703</v>
      </c>
      <c r="B5" s="204"/>
      <c r="C5" s="204"/>
    </row>
    <row r="6" customFormat="false" ht="29.25" hidden="false" customHeight="true" outlineLevel="0" collapsed="false">
      <c r="A6" s="204"/>
      <c r="B6" s="204"/>
      <c r="C6" s="204"/>
    </row>
    <row r="7" customFormat="false" ht="13.5" hidden="false" customHeight="false" outlineLevel="0" collapsed="false">
      <c r="A7" s="202"/>
    </row>
    <row r="8" customFormat="false" ht="12.75" hidden="false" customHeight="true" outlineLevel="0" collapsed="false">
      <c r="A8" s="205" t="s">
        <v>704</v>
      </c>
      <c r="B8" s="205" t="s">
        <v>182</v>
      </c>
      <c r="C8" s="206" t="s">
        <v>705</v>
      </c>
    </row>
    <row r="9" customFormat="false" ht="13.5" hidden="false" customHeight="false" outlineLevel="0" collapsed="false">
      <c r="A9" s="207"/>
      <c r="B9" s="207"/>
      <c r="C9" s="206"/>
    </row>
    <row r="10" customFormat="false" ht="31.5" hidden="false" customHeight="false" outlineLevel="0" collapsed="false">
      <c r="A10" s="208" t="s">
        <v>706</v>
      </c>
      <c r="B10" s="209" t="s">
        <v>707</v>
      </c>
      <c r="C10" s="210" t="n">
        <f aca="false">SUM(C15-C11)</f>
        <v>3000</v>
      </c>
    </row>
    <row r="11" customFormat="false" ht="15" hidden="false" customHeight="false" outlineLevel="0" collapsed="false">
      <c r="A11" s="211" t="s">
        <v>708</v>
      </c>
      <c r="B11" s="212" t="s">
        <v>709</v>
      </c>
      <c r="C11" s="213" t="n">
        <f aca="false">SUM(C12)</f>
        <v>72300</v>
      </c>
    </row>
    <row r="12" customFormat="false" ht="12.75" hidden="false" customHeight="false" outlineLevel="0" collapsed="false">
      <c r="A12" s="214" t="s">
        <v>710</v>
      </c>
      <c r="B12" s="215" t="s">
        <v>711</v>
      </c>
      <c r="C12" s="216" t="n">
        <f aca="false">SUM(C13)</f>
        <v>72300</v>
      </c>
    </row>
    <row r="13" customFormat="false" ht="12.75" hidden="false" customHeight="false" outlineLevel="0" collapsed="false">
      <c r="A13" s="214" t="s">
        <v>712</v>
      </c>
      <c r="B13" s="217" t="s">
        <v>713</v>
      </c>
      <c r="C13" s="216" t="n">
        <f aca="false">SUM(C14)</f>
        <v>72300</v>
      </c>
    </row>
    <row r="14" customFormat="false" ht="25.5" hidden="false" customHeight="false" outlineLevel="0" collapsed="false">
      <c r="A14" s="214" t="s">
        <v>714</v>
      </c>
      <c r="B14" s="217" t="s">
        <v>715</v>
      </c>
      <c r="C14" s="216" t="n">
        <v>72300</v>
      </c>
    </row>
    <row r="15" customFormat="false" ht="15" hidden="false" customHeight="false" outlineLevel="0" collapsed="false">
      <c r="A15" s="211" t="s">
        <v>716</v>
      </c>
      <c r="B15" s="212" t="s">
        <v>717</v>
      </c>
      <c r="C15" s="213" t="n">
        <f aca="false">SUM(C16)</f>
        <v>75300</v>
      </c>
    </row>
    <row r="16" customFormat="false" ht="12.75" hidden="false" customHeight="false" outlineLevel="0" collapsed="false">
      <c r="A16" s="214" t="s">
        <v>718</v>
      </c>
      <c r="B16" s="215" t="s">
        <v>719</v>
      </c>
      <c r="C16" s="216" t="n">
        <f aca="false">SUM(C17)</f>
        <v>75300</v>
      </c>
    </row>
    <row r="17" customFormat="false" ht="12.75" hidden="false" customHeight="false" outlineLevel="0" collapsed="false">
      <c r="A17" s="214" t="s">
        <v>720</v>
      </c>
      <c r="B17" s="217" t="s">
        <v>721</v>
      </c>
      <c r="C17" s="216" t="n">
        <f aca="false">SUM(C18)</f>
        <v>75300</v>
      </c>
    </row>
    <row r="18" customFormat="false" ht="26.25" hidden="false" customHeight="false" outlineLevel="0" collapsed="false">
      <c r="A18" s="218" t="s">
        <v>722</v>
      </c>
      <c r="B18" s="219" t="s">
        <v>723</v>
      </c>
      <c r="C18" s="220" t="n">
        <v>75300</v>
      </c>
    </row>
    <row r="19" customFormat="false" ht="16.5" hidden="false" customHeight="true" outlineLevel="0" collapsed="false">
      <c r="A19" s="221" t="s">
        <v>724</v>
      </c>
      <c r="B19" s="221"/>
      <c r="C19" s="222" t="n">
        <f aca="false">SUM(C10)</f>
        <v>3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Каримов Рустам И.</cp:lastModifiedBy>
  <cp:lastPrinted>2019-06-24T08:16:10Z</cp:lastPrinted>
  <dcterms:modified xsi:type="dcterms:W3CDTF">2019-06-24T08:46:33Z</dcterms:modified>
  <cp:revision>0</cp:revision>
  <dc:subject/>
  <dc:title/>
</cp:coreProperties>
</file>