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96">
  <si>
    <t xml:space="preserve">Приложение №1</t>
  </si>
  <si>
    <t xml:space="preserve">к Постановлению  местной администрации</t>
  </si>
  <si>
    <t xml:space="preserve">от 23.05.2022 № 169</t>
  </si>
  <si>
    <t xml:space="preserve">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1 полугодие  2022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2 год</t>
  </si>
  <si>
    <t xml:space="preserve">Исполнено за 2022 год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раздельном учете задолженности)</t>
  </si>
  <si>
    <t xml:space="preserve">1 16 10123 01 0031 14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 1 17 01030 03 0000 18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1 полугодие  2022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, софинансиируемые  за счет средств местного бюджета</t>
  </si>
  <si>
    <t xml:space="preserve">09200 Г0100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Дорожное хозяйство (дорожные фонды)</t>
  </si>
  <si>
    <t xml:space="preserve">Размещение, содержание и ремонт искусственных неровностей на внутридворовых проездах</t>
  </si>
  <si>
    <t xml:space="preserve">0409</t>
  </si>
  <si>
    <t xml:space="preserve">79501 00492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7.1.1.1.</t>
  </si>
  <si>
    <t xml:space="preserve">2.7.1.1.1.1.</t>
  </si>
  <si>
    <t xml:space="preserve">2.7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2.1.</t>
  </si>
  <si>
    <t xml:space="preserve">2.7.1.2.1.1.</t>
  </si>
  <si>
    <t xml:space="preserve">2.7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0.1.1.1.1.</t>
  </si>
  <si>
    <t xml:space="preserve">Субсидии автономным учреждениям </t>
  </si>
  <si>
    <t xml:space="preserve">620</t>
  </si>
  <si>
    <t xml:space="preserve">2.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0.1.2.1.</t>
  </si>
  <si>
    <t xml:space="preserve">2.10.1.2.1.1.</t>
  </si>
  <si>
    <t xml:space="preserve">ИТОГО РАСХОДОВ</t>
  </si>
  <si>
    <t xml:space="preserve">Приложение № 3</t>
  </si>
  <si>
    <t xml:space="preserve">Расходы бюджета внутригородского муниципального образования города федерального значения Санкт-Петербурга  муниципальный округ Коломяги за 1 полугодие  2022 года по разделам и подразделам классификации расходов бюджета </t>
  </si>
  <si>
    <t xml:space="preserve">1.2.</t>
  </si>
  <si>
    <t xml:space="preserve">1.3.</t>
  </si>
  <si>
    <t xml:space="preserve">1.4.</t>
  </si>
  <si>
    <t xml:space="preserve">1.5.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</t>
  </si>
  <si>
    <t xml:space="preserve">3.1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Пенсионнное обеспечение </t>
  </si>
  <si>
    <t xml:space="preserve">8.2.</t>
  </si>
  <si>
    <t xml:space="preserve">9.</t>
  </si>
  <si>
    <t xml:space="preserve">9.1.</t>
  </si>
  <si>
    <t xml:space="preserve">10.</t>
  </si>
  <si>
    <t xml:space="preserve">10.1.</t>
  </si>
  <si>
    <t xml:space="preserve">Приложение №4</t>
  </si>
  <si>
    <t xml:space="preserve">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1 полугодие  2022 года по кодам классификации источников финансирования дефицитов бюджетов</t>
  </si>
  <si>
    <t xml:space="preserve">Утвержденные бюджетные назначения на 2022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 t="s">
        <v>8</v>
      </c>
      <c r="F8" s="7" t="s">
        <v>9</v>
      </c>
    </row>
    <row r="9" customFormat="false" ht="33" hidden="false" customHeight="true" outlineLevel="0" collapsed="false">
      <c r="A9" s="5"/>
      <c r="B9" s="8" t="s">
        <v>10</v>
      </c>
      <c r="C9" s="8" t="s">
        <v>11</v>
      </c>
      <c r="D9" s="7" t="s">
        <v>12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4</v>
      </c>
      <c r="B11" s="14"/>
      <c r="C11" s="14"/>
      <c r="D11" s="15" t="n">
        <f aca="false">D12+D15</f>
        <v>106000</v>
      </c>
      <c r="E11" s="15" t="n">
        <f aca="false">E12+E15</f>
        <v>53609.6</v>
      </c>
      <c r="F11" s="15" t="n">
        <f aca="false">F12+F15</f>
        <v>103.815759511885</v>
      </c>
    </row>
    <row r="12" s="20" customFormat="true" ht="27" hidden="false" customHeight="true" outlineLevel="0" collapsed="false">
      <c r="A12" s="16" t="s">
        <v>15</v>
      </c>
      <c r="B12" s="17" t="s">
        <v>16</v>
      </c>
      <c r="C12" s="18"/>
      <c r="D12" s="19" t="n">
        <f aca="false">SUM(D13:D14)</f>
        <v>5969.5</v>
      </c>
      <c r="E12" s="19" t="n">
        <f aca="false">SUM(E13:E14)</f>
        <v>3188.3</v>
      </c>
      <c r="F12" s="19" t="n">
        <f aca="false">SUM(E12/D12)*100</f>
        <v>53.4098333193735</v>
      </c>
    </row>
    <row r="13" customFormat="false" ht="60" hidden="false" customHeight="true" outlineLevel="0" collapsed="false">
      <c r="A13" s="21" t="s">
        <v>17</v>
      </c>
      <c r="B13" s="22" t="s">
        <v>16</v>
      </c>
      <c r="C13" s="22" t="s">
        <v>18</v>
      </c>
      <c r="D13" s="23" t="n">
        <v>5969.5</v>
      </c>
      <c r="E13" s="23" t="n">
        <v>3185.6</v>
      </c>
      <c r="F13" s="23" t="n">
        <f aca="false">SUM(E13/D13)*100</f>
        <v>53.3646034006198</v>
      </c>
    </row>
    <row r="14" customFormat="false" ht="109.5" hidden="false" customHeight="true" outlineLevel="0" collapsed="false">
      <c r="A14" s="21" t="s">
        <v>19</v>
      </c>
      <c r="B14" s="22" t="s">
        <v>16</v>
      </c>
      <c r="C14" s="22" t="s">
        <v>20</v>
      </c>
      <c r="D14" s="23" t="n">
        <v>0</v>
      </c>
      <c r="E14" s="23" t="n">
        <v>2.7</v>
      </c>
      <c r="F14" s="23" t="n">
        <v>0</v>
      </c>
    </row>
    <row r="15" customFormat="false" ht="49.5" hidden="false" customHeight="true" outlineLevel="0" collapsed="false">
      <c r="A15" s="16" t="s">
        <v>21</v>
      </c>
      <c r="B15" s="24" t="n">
        <v>970</v>
      </c>
      <c r="C15" s="24"/>
      <c r="D15" s="25" t="n">
        <f aca="false">SUM(D16:D22)</f>
        <v>100030.5</v>
      </c>
      <c r="E15" s="25" t="n">
        <f aca="false">SUM(E16:E22)</f>
        <v>50421.3</v>
      </c>
      <c r="F15" s="19" t="n">
        <f aca="false">SUM(E15/D15)*100</f>
        <v>50.4059261925113</v>
      </c>
    </row>
    <row r="16" customFormat="false" ht="30" hidden="false" customHeight="true" outlineLevel="0" collapsed="false">
      <c r="A16" s="21" t="s">
        <v>22</v>
      </c>
      <c r="B16" s="26" t="n">
        <v>970</v>
      </c>
      <c r="C16" s="26" t="s">
        <v>23</v>
      </c>
      <c r="D16" s="27" t="n">
        <v>0</v>
      </c>
      <c r="E16" s="27" t="n">
        <v>87.6</v>
      </c>
      <c r="F16" s="23" t="n">
        <v>0</v>
      </c>
    </row>
    <row r="17" customFormat="false" ht="44.25" hidden="false" customHeight="true" outlineLevel="0" collapsed="false">
      <c r="A17" s="21" t="s">
        <v>24</v>
      </c>
      <c r="B17" s="26" t="n">
        <v>970</v>
      </c>
      <c r="C17" s="26" t="s">
        <v>25</v>
      </c>
      <c r="D17" s="27" t="n">
        <v>0</v>
      </c>
      <c r="E17" s="27" t="n">
        <v>1</v>
      </c>
      <c r="F17" s="23" t="n">
        <v>0</v>
      </c>
    </row>
    <row r="18" customFormat="false" ht="41.25" hidden="false" customHeight="true" outlineLevel="0" collapsed="false">
      <c r="A18" s="21" t="s">
        <v>26</v>
      </c>
      <c r="B18" s="26" t="n">
        <v>970</v>
      </c>
      <c r="C18" s="26" t="s">
        <v>27</v>
      </c>
      <c r="D18" s="27" t="n">
        <v>79419</v>
      </c>
      <c r="E18" s="27" t="n">
        <v>39709.8</v>
      </c>
      <c r="F18" s="23" t="n">
        <f aca="false">SUM(E18/D18)*100</f>
        <v>50.0003777433612</v>
      </c>
    </row>
    <row r="19" customFormat="false" ht="60.75" hidden="false" customHeight="true" outlineLevel="0" collapsed="false">
      <c r="A19" s="28" t="s">
        <v>28</v>
      </c>
      <c r="B19" s="29" t="n">
        <v>970</v>
      </c>
      <c r="C19" s="29" t="s">
        <v>29</v>
      </c>
      <c r="D19" s="30" t="n">
        <v>3236.6</v>
      </c>
      <c r="E19" s="30" t="n">
        <v>1680</v>
      </c>
      <c r="F19" s="23" t="n">
        <f aca="false">SUM(E19/D19)*100</f>
        <v>51.9063214484335</v>
      </c>
    </row>
    <row r="20" customFormat="false" ht="70.5" hidden="false" customHeight="true" outlineLevel="0" collapsed="false">
      <c r="A20" s="28" t="s">
        <v>30</v>
      </c>
      <c r="B20" s="29" t="n">
        <v>970</v>
      </c>
      <c r="C20" s="29" t="s">
        <v>31</v>
      </c>
      <c r="D20" s="30" t="n">
        <v>8.1</v>
      </c>
      <c r="E20" s="30" t="n">
        <v>2.9</v>
      </c>
      <c r="F20" s="23" t="n">
        <f aca="false">SUM(E20/D20)*100</f>
        <v>35.8024691358025</v>
      </c>
    </row>
    <row r="21" customFormat="false" ht="44.25" hidden="false" customHeight="true" outlineLevel="0" collapsed="false">
      <c r="A21" s="31" t="s">
        <v>32</v>
      </c>
      <c r="B21" s="29" t="n">
        <v>970</v>
      </c>
      <c r="C21" s="29" t="s">
        <v>33</v>
      </c>
      <c r="D21" s="30" t="n">
        <v>9967.7</v>
      </c>
      <c r="E21" s="30" t="n">
        <v>5220</v>
      </c>
      <c r="F21" s="23" t="n">
        <f aca="false">SUM(E21/D21)*100</f>
        <v>52.3691523621297</v>
      </c>
    </row>
    <row r="22" customFormat="false" ht="45" hidden="false" customHeight="true" outlineLevel="0" collapsed="false">
      <c r="A22" s="32" t="s">
        <v>34</v>
      </c>
      <c r="B22" s="29" t="n">
        <v>970</v>
      </c>
      <c r="C22" s="29" t="s">
        <v>35</v>
      </c>
      <c r="D22" s="30" t="n">
        <v>7399.1</v>
      </c>
      <c r="E22" s="30" t="n">
        <v>3720</v>
      </c>
      <c r="F22" s="23" t="n">
        <f aca="false">SUM(E22/D22)*100</f>
        <v>50.2763849657391</v>
      </c>
    </row>
    <row r="23" customFormat="false" ht="27" hidden="false" customHeight="true" outlineLevel="0" collapsed="false">
      <c r="A23" s="33" t="s">
        <v>36</v>
      </c>
      <c r="B23" s="34"/>
      <c r="C23" s="34" t="s">
        <v>37</v>
      </c>
      <c r="D23" s="35" t="n">
        <f aca="false">SUM(D11)</f>
        <v>106000</v>
      </c>
      <c r="E23" s="35" t="n">
        <f aca="false">SUM(E11)</f>
        <v>53609.6</v>
      </c>
      <c r="F23" s="19" t="n">
        <f aca="false">SUM(E23/D23)*100</f>
        <v>50.5750943396227</v>
      </c>
    </row>
    <row r="24" customFormat="false" ht="15" hidden="false" customHeight="false" outlineLevel="0" collapsed="false">
      <c r="D24" s="36"/>
      <c r="E24" s="36"/>
      <c r="F24" s="36"/>
    </row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34.5" hidden="false" customHeight="true" outlineLevel="0" collapsed="false"/>
    <row r="28" customFormat="false" ht="19.5" hidden="false" customHeight="true" outlineLevel="0" collapsed="false"/>
    <row r="29" s="37" customFormat="true" ht="15" hidden="false" customHeight="true" outlineLevel="0" collapsed="false">
      <c r="A29" s="0"/>
      <c r="B29" s="0"/>
      <c r="C29" s="0"/>
      <c r="D29" s="0"/>
      <c r="E29" s="0"/>
      <c r="F29" s="0"/>
    </row>
    <row r="30" s="37" customFormat="true" ht="18" hidden="false" customHeight="true" outlineLevel="0" collapsed="false">
      <c r="A30" s="0"/>
      <c r="B30" s="0"/>
      <c r="C30" s="0"/>
      <c r="D30" s="0"/>
      <c r="E30" s="0"/>
      <c r="F30" s="0"/>
    </row>
    <row r="31" s="37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3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7" customFormat="true" ht="39" hidden="false" customHeight="true" outlineLevel="0" collapsed="false"/>
    <row r="34" s="37" customFormat="true" ht="15.75" hidden="false" customHeight="true" outlineLevel="0" collapsed="false"/>
    <row r="35" s="37" customFormat="true" ht="15" hidden="false" customHeight="true" outlineLevel="0" collapsed="false"/>
    <row r="36" s="37" customFormat="true" ht="15" hidden="false" customHeight="true" outlineLevel="0" collapsed="false"/>
    <row r="37" s="37" customFormat="true" ht="17.25" hidden="false" customHeight="true" outlineLevel="0" collapsed="false"/>
    <row r="38" s="37" customFormat="true" ht="16.5" hidden="false" customHeight="true" outlineLevel="0" collapsed="false"/>
    <row r="39" s="37" customFormat="true" ht="42.75" hidden="false" customHeight="true" outlineLevel="0" collapsed="false"/>
    <row r="40" s="37" customFormat="true" ht="20.25" hidden="false" customHeight="true" outlineLevel="0" collapsed="false"/>
    <row r="41" s="37" customFormat="true" ht="18" hidden="false" customHeight="true" outlineLevel="0" collapsed="false"/>
    <row r="42" s="38" customFormat="true" ht="12.75" hidden="false" customHeight="false" outlineLevel="0" collapsed="false">
      <c r="A42" s="37"/>
      <c r="B42" s="37"/>
      <c r="C42" s="37"/>
      <c r="D42" s="37"/>
      <c r="E42" s="37"/>
      <c r="F42" s="37"/>
    </row>
    <row r="43" s="38" customFormat="true" ht="20.1" hidden="false" customHeight="true" outlineLevel="0" collapsed="false">
      <c r="A43" s="37"/>
      <c r="B43" s="37"/>
      <c r="C43" s="37"/>
      <c r="D43" s="37"/>
      <c r="E43" s="37"/>
      <c r="F43" s="37"/>
    </row>
    <row r="44" s="39" customFormat="true" ht="20.1" hidden="false" customHeight="true" outlineLevel="0" collapsed="false">
      <c r="A44" s="37"/>
      <c r="B44" s="37"/>
      <c r="C44" s="37"/>
      <c r="D44" s="37"/>
      <c r="E44" s="37"/>
      <c r="F44" s="37"/>
    </row>
    <row r="45" s="40" customFormat="true" ht="12.75" hidden="false" customHeight="false" outlineLevel="0" collapsed="false">
      <c r="A45" s="37"/>
      <c r="B45" s="37"/>
      <c r="C45" s="37"/>
      <c r="D45" s="37"/>
      <c r="E45" s="37"/>
      <c r="F45" s="37"/>
    </row>
    <row r="46" s="40" customFormat="tru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8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8" hidden="false" customHeight="false" outlineLevel="0" collapsed="false">
      <c r="A49" s="41"/>
      <c r="B49" s="41"/>
      <c r="C49" s="41"/>
      <c r="D49" s="42"/>
      <c r="E49" s="42"/>
      <c r="F49" s="42"/>
    </row>
    <row r="50" customFormat="false" ht="12.75" hidden="false" customHeight="false" outlineLevel="0" collapsed="false">
      <c r="A50" s="40"/>
      <c r="B50" s="40"/>
      <c r="C50" s="40"/>
      <c r="D50" s="43"/>
      <c r="E50" s="43"/>
      <c r="F50" s="43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38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 t="s">
        <v>2</v>
      </c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39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40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41</v>
      </c>
      <c r="B8" s="48" t="s">
        <v>5</v>
      </c>
      <c r="C8" s="49" t="s">
        <v>42</v>
      </c>
      <c r="D8" s="49" t="s">
        <v>43</v>
      </c>
      <c r="E8" s="49" t="s">
        <v>44</v>
      </c>
      <c r="F8" s="49" t="s">
        <v>45</v>
      </c>
      <c r="G8" s="50" t="s">
        <v>7</v>
      </c>
      <c r="H8" s="50" t="s">
        <v>8</v>
      </c>
      <c r="I8" s="51" t="s">
        <v>9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2</v>
      </c>
      <c r="H9" s="52" t="s">
        <v>12</v>
      </c>
      <c r="I9" s="51"/>
    </row>
    <row r="10" customFormat="false" ht="38.25" hidden="false" customHeight="true" outlineLevel="0" collapsed="false">
      <c r="A10" s="53" t="s">
        <v>46</v>
      </c>
      <c r="B10" s="54" t="s">
        <v>47</v>
      </c>
      <c r="C10" s="55" t="s">
        <v>48</v>
      </c>
      <c r="D10" s="55"/>
      <c r="E10" s="56"/>
      <c r="F10" s="57"/>
      <c r="G10" s="58" t="n">
        <f aca="false">SUM(G11)</f>
        <v>6184</v>
      </c>
      <c r="H10" s="59" t="n">
        <f aca="false">SUM(H11)</f>
        <v>2912.7</v>
      </c>
      <c r="I10" s="60" t="n">
        <f aca="false">SUM(H10/G10)*100</f>
        <v>47.1005821474774</v>
      </c>
    </row>
    <row r="11" customFormat="false" ht="18.75" hidden="false" customHeight="true" outlineLevel="0" collapsed="false">
      <c r="A11" s="53" t="s">
        <v>49</v>
      </c>
      <c r="B11" s="61" t="s">
        <v>50</v>
      </c>
      <c r="C11" s="62" t="s">
        <v>48</v>
      </c>
      <c r="D11" s="62" t="s">
        <v>51</v>
      </c>
      <c r="E11" s="63"/>
      <c r="F11" s="64"/>
      <c r="G11" s="65" t="n">
        <f aca="false">SUM(G12+G16)</f>
        <v>6184</v>
      </c>
      <c r="H11" s="66" t="n">
        <f aca="false">SUM(H12+H16)</f>
        <v>2912.7</v>
      </c>
      <c r="I11" s="67" t="n">
        <f aca="false">SUM(H11/G11)*100</f>
        <v>47.1005821474774</v>
      </c>
    </row>
    <row r="12" customFormat="false" ht="23.25" hidden="false" customHeight="true" outlineLevel="0" collapsed="false">
      <c r="A12" s="68" t="s">
        <v>52</v>
      </c>
      <c r="B12" s="69" t="s">
        <v>53</v>
      </c>
      <c r="C12" s="70" t="s">
        <v>48</v>
      </c>
      <c r="D12" s="70" t="s">
        <v>54</v>
      </c>
      <c r="E12" s="70"/>
      <c r="F12" s="71"/>
      <c r="G12" s="72" t="n">
        <f aca="false">SUM(G13)</f>
        <v>1534.5</v>
      </c>
      <c r="H12" s="73" t="n">
        <f aca="false">SUM(H13)</f>
        <v>774.9</v>
      </c>
      <c r="I12" s="67" t="n">
        <f aca="false">SUM(H12/G12)*100</f>
        <v>50.4985337243402</v>
      </c>
    </row>
    <row r="13" customFormat="false" ht="17.25" hidden="false" customHeight="true" outlineLevel="0" collapsed="false">
      <c r="A13" s="53" t="s">
        <v>55</v>
      </c>
      <c r="B13" s="74" t="s">
        <v>56</v>
      </c>
      <c r="C13" s="55" t="s">
        <v>48</v>
      </c>
      <c r="D13" s="55" t="s">
        <v>54</v>
      </c>
      <c r="E13" s="63" t="s">
        <v>57</v>
      </c>
      <c r="F13" s="75"/>
      <c r="G13" s="65" t="n">
        <f aca="false">SUM(G14)</f>
        <v>1534.5</v>
      </c>
      <c r="H13" s="66" t="n">
        <f aca="false">SUM(H14)</f>
        <v>774.9</v>
      </c>
      <c r="I13" s="67" t="n">
        <f aca="false">SUM(H13/G13)*100</f>
        <v>50.4985337243402</v>
      </c>
    </row>
    <row r="14" customFormat="false" ht="34.5" hidden="false" customHeight="true" outlineLevel="0" collapsed="false">
      <c r="A14" s="76" t="s">
        <v>58</v>
      </c>
      <c r="B14" s="77" t="s">
        <v>59</v>
      </c>
      <c r="C14" s="78" t="s">
        <v>48</v>
      </c>
      <c r="D14" s="78" t="s">
        <v>54</v>
      </c>
      <c r="E14" s="78" t="s">
        <v>57</v>
      </c>
      <c r="F14" s="79" t="s">
        <v>60</v>
      </c>
      <c r="G14" s="80" t="n">
        <f aca="false">SUM(G15)</f>
        <v>1534.5</v>
      </c>
      <c r="H14" s="81" t="n">
        <f aca="false">SUM(H15)</f>
        <v>774.9</v>
      </c>
      <c r="I14" s="82" t="n">
        <f aca="false">SUM(H14/G14)*100</f>
        <v>50.4985337243402</v>
      </c>
    </row>
    <row r="15" customFormat="false" ht="19.5" hidden="false" customHeight="true" outlineLevel="0" collapsed="false">
      <c r="A15" s="76" t="s">
        <v>61</v>
      </c>
      <c r="B15" s="77" t="s">
        <v>62</v>
      </c>
      <c r="C15" s="56" t="s">
        <v>48</v>
      </c>
      <c r="D15" s="56" t="s">
        <v>54</v>
      </c>
      <c r="E15" s="78" t="s">
        <v>57</v>
      </c>
      <c r="F15" s="75" t="s">
        <v>63</v>
      </c>
      <c r="G15" s="83" t="n">
        <v>1534.5</v>
      </c>
      <c r="H15" s="84" t="n">
        <v>774.9</v>
      </c>
      <c r="I15" s="82" t="n">
        <f aca="false">SUM(H15/G15)*100</f>
        <v>50.4985337243402</v>
      </c>
    </row>
    <row r="16" customFormat="false" ht="32.25" hidden="false" customHeight="true" outlineLevel="0" collapsed="false">
      <c r="A16" s="68" t="s">
        <v>64</v>
      </c>
      <c r="B16" s="85" t="s">
        <v>65</v>
      </c>
      <c r="C16" s="70" t="s">
        <v>48</v>
      </c>
      <c r="D16" s="70" t="s">
        <v>66</v>
      </c>
      <c r="E16" s="70"/>
      <c r="F16" s="71"/>
      <c r="G16" s="72" t="n">
        <f aca="false">SUM(G24+G17+G27)</f>
        <v>4649.5</v>
      </c>
      <c r="H16" s="73" t="n">
        <f aca="false">SUM(H24+H17+H27)</f>
        <v>2137.8</v>
      </c>
      <c r="I16" s="67" t="n">
        <f aca="false">SUM(H16/G16)*100</f>
        <v>45.9791375416711</v>
      </c>
    </row>
    <row r="17" s="86" customFormat="true" ht="33.75" hidden="false" customHeight="false" outlineLevel="0" collapsed="false">
      <c r="A17" s="53" t="s">
        <v>67</v>
      </c>
      <c r="B17" s="74" t="s">
        <v>68</v>
      </c>
      <c r="C17" s="55" t="s">
        <v>48</v>
      </c>
      <c r="D17" s="55" t="s">
        <v>66</v>
      </c>
      <c r="E17" s="63" t="s">
        <v>69</v>
      </c>
      <c r="F17" s="75"/>
      <c r="G17" s="65" t="n">
        <f aca="false">SUM(G18+G20+G22)</f>
        <v>1968.3</v>
      </c>
      <c r="H17" s="66" t="n">
        <f aca="false">SUM(H18+H20+H22)</f>
        <v>849.2</v>
      </c>
      <c r="I17" s="67" t="n">
        <f aca="false">SUM(H17/G17)*100</f>
        <v>43.143829700757</v>
      </c>
    </row>
    <row r="18" customFormat="false" ht="36" hidden="false" customHeight="true" outlineLevel="0" collapsed="false">
      <c r="A18" s="76" t="s">
        <v>70</v>
      </c>
      <c r="B18" s="77" t="s">
        <v>59</v>
      </c>
      <c r="C18" s="78" t="s">
        <v>48</v>
      </c>
      <c r="D18" s="78" t="s">
        <v>66</v>
      </c>
      <c r="E18" s="78" t="s">
        <v>69</v>
      </c>
      <c r="F18" s="79" t="s">
        <v>60</v>
      </c>
      <c r="G18" s="80" t="n">
        <f aca="false">SUM(G19)</f>
        <v>1920.6</v>
      </c>
      <c r="H18" s="81" t="n">
        <f aca="false">SUM(H19)</f>
        <v>815.9</v>
      </c>
      <c r="I18" s="82" t="n">
        <f aca="false">SUM(H18/G18)*100</f>
        <v>42.4815161928564</v>
      </c>
    </row>
    <row r="19" customFormat="false" ht="14.25" hidden="false" customHeight="true" outlineLevel="0" collapsed="false">
      <c r="A19" s="76" t="s">
        <v>71</v>
      </c>
      <c r="B19" s="77" t="s">
        <v>62</v>
      </c>
      <c r="C19" s="56" t="s">
        <v>48</v>
      </c>
      <c r="D19" s="56" t="s">
        <v>66</v>
      </c>
      <c r="E19" s="78" t="s">
        <v>69</v>
      </c>
      <c r="F19" s="75" t="s">
        <v>63</v>
      </c>
      <c r="G19" s="83" t="n">
        <v>1920.6</v>
      </c>
      <c r="H19" s="84" t="n">
        <v>815.9</v>
      </c>
      <c r="I19" s="82" t="n">
        <f aca="false">SUM(H19/G19)*100</f>
        <v>42.4815161928564</v>
      </c>
    </row>
    <row r="20" s="86" customFormat="true" ht="22.5" hidden="false" customHeight="false" outlineLevel="0" collapsed="false">
      <c r="A20" s="87" t="s">
        <v>72</v>
      </c>
      <c r="B20" s="88" t="s">
        <v>73</v>
      </c>
      <c r="C20" s="78" t="s">
        <v>48</v>
      </c>
      <c r="D20" s="78" t="s">
        <v>66</v>
      </c>
      <c r="E20" s="78" t="s">
        <v>69</v>
      </c>
      <c r="F20" s="79" t="s">
        <v>74</v>
      </c>
      <c r="G20" s="80" t="n">
        <f aca="false">SUM(G21)</f>
        <v>46.7</v>
      </c>
      <c r="H20" s="81" t="n">
        <f aca="false">SUM(H21)</f>
        <v>33.3</v>
      </c>
      <c r="I20" s="82" t="n">
        <f aca="false">SUM(H20/G20)*100</f>
        <v>71.3062098501071</v>
      </c>
    </row>
    <row r="21" customFormat="false" ht="23.25" hidden="false" customHeight="true" outlineLevel="0" collapsed="false">
      <c r="A21" s="87" t="s">
        <v>75</v>
      </c>
      <c r="B21" s="88" t="s">
        <v>76</v>
      </c>
      <c r="C21" s="56" t="s">
        <v>48</v>
      </c>
      <c r="D21" s="56" t="s">
        <v>66</v>
      </c>
      <c r="E21" s="78" t="s">
        <v>69</v>
      </c>
      <c r="F21" s="75" t="s">
        <v>77</v>
      </c>
      <c r="G21" s="83" t="n">
        <v>46.7</v>
      </c>
      <c r="H21" s="84" t="n">
        <v>33.3</v>
      </c>
      <c r="I21" s="82" t="n">
        <f aca="false">SUM(H21/G21)*100</f>
        <v>71.3062098501071</v>
      </c>
    </row>
    <row r="22" customFormat="false" ht="12.75" hidden="false" customHeight="false" outlineLevel="0" collapsed="false">
      <c r="A22" s="76" t="s">
        <v>78</v>
      </c>
      <c r="B22" s="88" t="s">
        <v>79</v>
      </c>
      <c r="C22" s="78" t="s">
        <v>48</v>
      </c>
      <c r="D22" s="78" t="s">
        <v>66</v>
      </c>
      <c r="E22" s="78" t="s">
        <v>69</v>
      </c>
      <c r="F22" s="79" t="s">
        <v>80</v>
      </c>
      <c r="G22" s="80" t="n">
        <f aca="false">SUM(G23)</f>
        <v>1</v>
      </c>
      <c r="H22" s="81" t="n">
        <f aca="false">SUM(H23)</f>
        <v>0</v>
      </c>
      <c r="I22" s="82" t="n">
        <f aca="false">SUM(H22/G22)*100</f>
        <v>0</v>
      </c>
    </row>
    <row r="23" customFormat="false" ht="17.25" hidden="false" customHeight="true" outlineLevel="0" collapsed="false">
      <c r="A23" s="76" t="s">
        <v>81</v>
      </c>
      <c r="B23" s="88" t="s">
        <v>82</v>
      </c>
      <c r="C23" s="78" t="s">
        <v>48</v>
      </c>
      <c r="D23" s="78" t="s">
        <v>66</v>
      </c>
      <c r="E23" s="78" t="s">
        <v>69</v>
      </c>
      <c r="F23" s="79" t="s">
        <v>83</v>
      </c>
      <c r="G23" s="80" t="n">
        <v>1</v>
      </c>
      <c r="H23" s="81" t="n">
        <v>0</v>
      </c>
      <c r="I23" s="82" t="n">
        <f aca="false">SUM(H23/G23)*100</f>
        <v>0</v>
      </c>
    </row>
    <row r="24" customFormat="false" ht="22.5" hidden="false" customHeight="false" outlineLevel="0" collapsed="false">
      <c r="A24" s="53" t="s">
        <v>84</v>
      </c>
      <c r="B24" s="74" t="s">
        <v>85</v>
      </c>
      <c r="C24" s="55" t="s">
        <v>48</v>
      </c>
      <c r="D24" s="55" t="s">
        <v>66</v>
      </c>
      <c r="E24" s="63" t="s">
        <v>86</v>
      </c>
      <c r="F24" s="75"/>
      <c r="G24" s="65" t="n">
        <f aca="false">SUM(G25)</f>
        <v>2585.2</v>
      </c>
      <c r="H24" s="66" t="n">
        <f aca="false">SUM(H25)</f>
        <v>1240.6</v>
      </c>
      <c r="I24" s="67" t="n">
        <f aca="false">SUM(H24/G24)*100</f>
        <v>47.9885502088813</v>
      </c>
    </row>
    <row r="25" customFormat="false" ht="34.5" hidden="false" customHeight="true" outlineLevel="0" collapsed="false">
      <c r="A25" s="76" t="s">
        <v>87</v>
      </c>
      <c r="B25" s="77" t="s">
        <v>59</v>
      </c>
      <c r="C25" s="78" t="s">
        <v>48</v>
      </c>
      <c r="D25" s="78" t="s">
        <v>66</v>
      </c>
      <c r="E25" s="78" t="s">
        <v>86</v>
      </c>
      <c r="F25" s="79" t="s">
        <v>60</v>
      </c>
      <c r="G25" s="80" t="n">
        <f aca="false">SUM(G26)</f>
        <v>2585.2</v>
      </c>
      <c r="H25" s="81" t="n">
        <f aca="false">SUM(H26)</f>
        <v>1240.6</v>
      </c>
      <c r="I25" s="82" t="n">
        <f aca="false">SUM(H25/G25)*100</f>
        <v>47.9885502088813</v>
      </c>
    </row>
    <row r="26" customFormat="false" ht="18" hidden="false" customHeight="true" outlineLevel="0" collapsed="false">
      <c r="A26" s="76" t="s">
        <v>88</v>
      </c>
      <c r="B26" s="77" t="s">
        <v>62</v>
      </c>
      <c r="C26" s="56" t="s">
        <v>48</v>
      </c>
      <c r="D26" s="56" t="s">
        <v>66</v>
      </c>
      <c r="E26" s="78" t="s">
        <v>86</v>
      </c>
      <c r="F26" s="75" t="s">
        <v>63</v>
      </c>
      <c r="G26" s="83" t="n">
        <v>2585.2</v>
      </c>
      <c r="H26" s="84" t="n">
        <v>1240.6</v>
      </c>
      <c r="I26" s="82" t="n">
        <f aca="false">SUM(H26/G26)*100</f>
        <v>47.9885502088813</v>
      </c>
    </row>
    <row r="27" customFormat="false" ht="33.75" hidden="false" customHeight="true" outlineLevel="0" collapsed="false">
      <c r="A27" s="53" t="s">
        <v>89</v>
      </c>
      <c r="B27" s="89" t="s">
        <v>90</v>
      </c>
      <c r="C27" s="62" t="s">
        <v>48</v>
      </c>
      <c r="D27" s="62" t="s">
        <v>66</v>
      </c>
      <c r="E27" s="62" t="s">
        <v>91</v>
      </c>
      <c r="F27" s="90"/>
      <c r="G27" s="91" t="n">
        <f aca="false">SUM(G29)</f>
        <v>96</v>
      </c>
      <c r="H27" s="92" t="n">
        <f aca="false">SUM(H29)</f>
        <v>48</v>
      </c>
      <c r="I27" s="67" t="n">
        <f aca="false">SUM(H27/G27)*100</f>
        <v>50</v>
      </c>
    </row>
    <row r="28" customFormat="false" ht="16.5" hidden="false" customHeight="true" outlineLevel="0" collapsed="false">
      <c r="A28" s="76" t="s">
        <v>92</v>
      </c>
      <c r="B28" s="88" t="s">
        <v>79</v>
      </c>
      <c r="C28" s="78" t="s">
        <v>48</v>
      </c>
      <c r="D28" s="78" t="s">
        <v>66</v>
      </c>
      <c r="E28" s="78" t="s">
        <v>91</v>
      </c>
      <c r="F28" s="79" t="s">
        <v>80</v>
      </c>
      <c r="G28" s="80" t="n">
        <f aca="false">SUM(G29)</f>
        <v>96</v>
      </c>
      <c r="H28" s="81" t="n">
        <f aca="false">SUM(H29)</f>
        <v>48</v>
      </c>
      <c r="I28" s="82" t="n">
        <f aca="false">SUM(H28/G28)*100</f>
        <v>50</v>
      </c>
    </row>
    <row r="29" customFormat="false" ht="17.25" hidden="false" customHeight="true" outlineLevel="0" collapsed="false">
      <c r="A29" s="76" t="s">
        <v>93</v>
      </c>
      <c r="B29" s="88" t="s">
        <v>82</v>
      </c>
      <c r="C29" s="78" t="s">
        <v>48</v>
      </c>
      <c r="D29" s="78" t="s">
        <v>66</v>
      </c>
      <c r="E29" s="78" t="s">
        <v>91</v>
      </c>
      <c r="F29" s="79" t="s">
        <v>83</v>
      </c>
      <c r="G29" s="80" t="n">
        <v>96</v>
      </c>
      <c r="H29" s="81" t="n">
        <v>48</v>
      </c>
      <c r="I29" s="82" t="n">
        <f aca="false">SUM(H29/G29)*100</f>
        <v>50</v>
      </c>
    </row>
    <row r="30" customFormat="false" ht="40.5" hidden="false" customHeight="true" outlineLevel="0" collapsed="false">
      <c r="A30" s="93" t="s">
        <v>94</v>
      </c>
      <c r="B30" s="94" t="s">
        <v>95</v>
      </c>
      <c r="C30" s="62" t="s">
        <v>96</v>
      </c>
      <c r="D30" s="62"/>
      <c r="E30" s="95"/>
      <c r="F30" s="79"/>
      <c r="G30" s="96" t="n">
        <f aca="false">SUM(G31+G72+G77+G86+G114+G119+G131+G142+G154+G159)</f>
        <v>105846</v>
      </c>
      <c r="H30" s="96" t="n">
        <f aca="false">SUM(H31+H72+H77+H86+H114+H119+H131+H142+H154+H159)</f>
        <v>44662.5</v>
      </c>
      <c r="I30" s="67" t="n">
        <f aca="false">SUM(H30/G30)*100</f>
        <v>42.1957372031064</v>
      </c>
    </row>
    <row r="31" customFormat="false" ht="18" hidden="false" customHeight="true" outlineLevel="0" collapsed="false">
      <c r="A31" s="53" t="s">
        <v>97</v>
      </c>
      <c r="B31" s="61" t="s">
        <v>50</v>
      </c>
      <c r="C31" s="62" t="s">
        <v>96</v>
      </c>
      <c r="D31" s="62" t="s">
        <v>51</v>
      </c>
      <c r="E31" s="63"/>
      <c r="F31" s="64"/>
      <c r="G31" s="65" t="n">
        <f aca="false">SUM(G32+G51+G55)</f>
        <v>42661.2</v>
      </c>
      <c r="H31" s="66" t="n">
        <f aca="false">SUM(H32+H51+H55)</f>
        <v>21882.2</v>
      </c>
      <c r="I31" s="67" t="n">
        <f aca="false">SUM(H31/G31)*100</f>
        <v>51.2929781628271</v>
      </c>
    </row>
    <row r="32" customFormat="false" ht="31.5" hidden="false" customHeight="false" outlineLevel="0" collapsed="false">
      <c r="A32" s="68" t="s">
        <v>98</v>
      </c>
      <c r="B32" s="97" t="s">
        <v>99</v>
      </c>
      <c r="C32" s="70" t="s">
        <v>96</v>
      </c>
      <c r="D32" s="70" t="s">
        <v>100</v>
      </c>
      <c r="E32" s="70"/>
      <c r="F32" s="71"/>
      <c r="G32" s="72" t="n">
        <f aca="false">SUM(G33+G36+G43+G46)</f>
        <v>24577.6</v>
      </c>
      <c r="H32" s="73" t="n">
        <f aca="false">SUM(H33+H36+H43+H46)</f>
        <v>12662.5</v>
      </c>
      <c r="I32" s="67" t="n">
        <f aca="false">SUM(H32/G32)*100</f>
        <v>51.5204902024608</v>
      </c>
    </row>
    <row r="33" customFormat="false" ht="18.75" hidden="false" customHeight="true" outlineLevel="0" collapsed="false">
      <c r="A33" s="98" t="s">
        <v>101</v>
      </c>
      <c r="B33" s="89" t="s">
        <v>102</v>
      </c>
      <c r="C33" s="62" t="s">
        <v>96</v>
      </c>
      <c r="D33" s="62" t="s">
        <v>100</v>
      </c>
      <c r="E33" s="62" t="s">
        <v>103</v>
      </c>
      <c r="F33" s="90"/>
      <c r="G33" s="91" t="n">
        <f aca="false">SUM(G34)</f>
        <v>1534.5</v>
      </c>
      <c r="H33" s="92" t="n">
        <f aca="false">SUM(H34)</f>
        <v>746.3</v>
      </c>
      <c r="I33" s="67" t="n">
        <f aca="false">SUM(H33/G33)*100</f>
        <v>48.6347344411861</v>
      </c>
    </row>
    <row r="34" customFormat="false" ht="33.75" hidden="false" customHeight="true" outlineLevel="0" collapsed="false">
      <c r="A34" s="87" t="s">
        <v>104</v>
      </c>
      <c r="B34" s="77" t="s">
        <v>59</v>
      </c>
      <c r="C34" s="78" t="s">
        <v>96</v>
      </c>
      <c r="D34" s="78" t="s">
        <v>100</v>
      </c>
      <c r="E34" s="78" t="s">
        <v>103</v>
      </c>
      <c r="F34" s="79" t="s">
        <v>60</v>
      </c>
      <c r="G34" s="80" t="n">
        <f aca="false">SUM(G35)</f>
        <v>1534.5</v>
      </c>
      <c r="H34" s="81" t="n">
        <f aca="false">SUM(H35)</f>
        <v>746.3</v>
      </c>
      <c r="I34" s="82" t="n">
        <f aca="false">SUM(H34/G34)*100</f>
        <v>48.6347344411861</v>
      </c>
    </row>
    <row r="35" customFormat="false" ht="12.75" hidden="false" customHeight="false" outlineLevel="0" collapsed="false">
      <c r="A35" s="99" t="s">
        <v>105</v>
      </c>
      <c r="B35" s="77" t="s">
        <v>62</v>
      </c>
      <c r="C35" s="56" t="s">
        <v>96</v>
      </c>
      <c r="D35" s="56" t="s">
        <v>100</v>
      </c>
      <c r="E35" s="78" t="s">
        <v>103</v>
      </c>
      <c r="F35" s="75" t="s">
        <v>63</v>
      </c>
      <c r="G35" s="83" t="n">
        <v>1534.5</v>
      </c>
      <c r="H35" s="84" t="n">
        <v>746.3</v>
      </c>
      <c r="I35" s="82" t="n">
        <f aca="false">SUM(H35/G35)*100</f>
        <v>48.6347344411861</v>
      </c>
    </row>
    <row r="36" customFormat="false" ht="30.75" hidden="false" customHeight="true" outlineLevel="0" collapsed="false">
      <c r="A36" s="98" t="s">
        <v>106</v>
      </c>
      <c r="B36" s="89" t="s">
        <v>107</v>
      </c>
      <c r="C36" s="62" t="s">
        <v>96</v>
      </c>
      <c r="D36" s="62" t="s">
        <v>100</v>
      </c>
      <c r="E36" s="62" t="s">
        <v>108</v>
      </c>
      <c r="F36" s="90"/>
      <c r="G36" s="91" t="n">
        <f aca="false">SUM(G37+G39+G41)</f>
        <v>17725.1</v>
      </c>
      <c r="H36" s="92" t="n">
        <f aca="false">SUM(H37+H39+H41)</f>
        <v>8756.4</v>
      </c>
      <c r="I36" s="67" t="n">
        <f aca="false">SUM(H36/G36)*100</f>
        <v>49.4011317284529</v>
      </c>
    </row>
    <row r="37" customFormat="false" ht="33.75" hidden="false" customHeight="false" outlineLevel="0" collapsed="false">
      <c r="A37" s="99" t="s">
        <v>109</v>
      </c>
      <c r="B37" s="77" t="s">
        <v>59</v>
      </c>
      <c r="C37" s="56" t="s">
        <v>96</v>
      </c>
      <c r="D37" s="56" t="s">
        <v>100</v>
      </c>
      <c r="E37" s="78" t="s">
        <v>108</v>
      </c>
      <c r="F37" s="75" t="s">
        <v>60</v>
      </c>
      <c r="G37" s="83" t="n">
        <f aca="false">SUM(G38)</f>
        <v>13641.7</v>
      </c>
      <c r="H37" s="84" t="n">
        <f aca="false">SUM(H38)</f>
        <v>6572.3</v>
      </c>
      <c r="I37" s="82" t="n">
        <f aca="false">SUM(H37/G37)*100</f>
        <v>48.1780130042443</v>
      </c>
    </row>
    <row r="38" customFormat="false" ht="17.25" hidden="false" customHeight="true" outlineLevel="0" collapsed="false">
      <c r="A38" s="99" t="s">
        <v>110</v>
      </c>
      <c r="B38" s="77" t="s">
        <v>62</v>
      </c>
      <c r="C38" s="56" t="s">
        <v>96</v>
      </c>
      <c r="D38" s="56" t="s">
        <v>100</v>
      </c>
      <c r="E38" s="78" t="s">
        <v>108</v>
      </c>
      <c r="F38" s="75" t="s">
        <v>63</v>
      </c>
      <c r="G38" s="83" t="n">
        <v>13641.7</v>
      </c>
      <c r="H38" s="84" t="n">
        <v>6572.3</v>
      </c>
      <c r="I38" s="82" t="n">
        <f aca="false">SUM(H38/G38)*100</f>
        <v>48.1780130042443</v>
      </c>
    </row>
    <row r="39" s="101" customFormat="true" ht="23.25" hidden="false" customHeight="true" outlineLevel="0" collapsed="false">
      <c r="A39" s="99" t="s">
        <v>111</v>
      </c>
      <c r="B39" s="88" t="s">
        <v>73</v>
      </c>
      <c r="C39" s="56" t="s">
        <v>96</v>
      </c>
      <c r="D39" s="56" t="s">
        <v>100</v>
      </c>
      <c r="E39" s="78" t="s">
        <v>108</v>
      </c>
      <c r="F39" s="75" t="s">
        <v>74</v>
      </c>
      <c r="G39" s="83" t="n">
        <f aca="false">SUM(G40)</f>
        <v>4063.4</v>
      </c>
      <c r="H39" s="84" t="n">
        <f aca="false">SUM(H40)</f>
        <v>2176.5</v>
      </c>
      <c r="I39" s="100" t="n">
        <f aca="false">SUM(H39/G39)*100</f>
        <v>53.56351823596</v>
      </c>
    </row>
    <row r="40" customFormat="false" ht="22.5" hidden="false" customHeight="false" outlineLevel="0" collapsed="false">
      <c r="A40" s="99" t="s">
        <v>112</v>
      </c>
      <c r="B40" s="88" t="s">
        <v>76</v>
      </c>
      <c r="C40" s="56" t="s">
        <v>96</v>
      </c>
      <c r="D40" s="56" t="s">
        <v>100</v>
      </c>
      <c r="E40" s="78" t="s">
        <v>108</v>
      </c>
      <c r="F40" s="75" t="s">
        <v>77</v>
      </c>
      <c r="G40" s="83" t="n">
        <v>4063.4</v>
      </c>
      <c r="H40" s="84" t="n">
        <v>2176.5</v>
      </c>
      <c r="I40" s="82" t="n">
        <f aca="false">SUM(H40/G40)*100</f>
        <v>53.56351823596</v>
      </c>
    </row>
    <row r="41" customFormat="false" ht="16.5" hidden="false" customHeight="true" outlineLevel="0" collapsed="false">
      <c r="A41" s="99" t="s">
        <v>113</v>
      </c>
      <c r="B41" s="88" t="s">
        <v>79</v>
      </c>
      <c r="C41" s="56" t="s">
        <v>96</v>
      </c>
      <c r="D41" s="56" t="s">
        <v>100</v>
      </c>
      <c r="E41" s="78" t="s">
        <v>108</v>
      </c>
      <c r="F41" s="75" t="s">
        <v>80</v>
      </c>
      <c r="G41" s="83" t="n">
        <f aca="false">SUM(G42:G42)</f>
        <v>20</v>
      </c>
      <c r="H41" s="84" t="n">
        <f aca="false">SUM(H42:H42)</f>
        <v>7.6</v>
      </c>
      <c r="I41" s="82" t="n">
        <f aca="false">SUM(H41/G41)*100</f>
        <v>38</v>
      </c>
    </row>
    <row r="42" s="86" customFormat="true" ht="19.5" hidden="false" customHeight="true" outlineLevel="0" collapsed="false">
      <c r="A42" s="99" t="s">
        <v>114</v>
      </c>
      <c r="B42" s="88" t="s">
        <v>82</v>
      </c>
      <c r="C42" s="56" t="s">
        <v>96</v>
      </c>
      <c r="D42" s="56" t="s">
        <v>100</v>
      </c>
      <c r="E42" s="102" t="s">
        <v>108</v>
      </c>
      <c r="F42" s="75" t="s">
        <v>83</v>
      </c>
      <c r="G42" s="83" t="n">
        <v>20</v>
      </c>
      <c r="H42" s="84" t="n">
        <v>7.6</v>
      </c>
      <c r="I42" s="82" t="n">
        <f aca="false">SUM(H42/G42)*100</f>
        <v>38</v>
      </c>
    </row>
    <row r="43" customFormat="false" ht="22.5" hidden="false" customHeight="false" outlineLevel="0" collapsed="false">
      <c r="A43" s="53" t="s">
        <v>115</v>
      </c>
      <c r="B43" s="89" t="s">
        <v>116</v>
      </c>
      <c r="C43" s="62" t="s">
        <v>96</v>
      </c>
      <c r="D43" s="62" t="s">
        <v>100</v>
      </c>
      <c r="E43" s="103" t="s">
        <v>117</v>
      </c>
      <c r="F43" s="104"/>
      <c r="G43" s="65" t="n">
        <f aca="false">G44</f>
        <v>2081.4</v>
      </c>
      <c r="H43" s="105" t="n">
        <f aca="false">H44</f>
        <v>1612.8</v>
      </c>
      <c r="I43" s="67" t="n">
        <f aca="false">SUM(H43/G43)*100</f>
        <v>77.4863072931681</v>
      </c>
    </row>
    <row r="44" s="86" customFormat="true" ht="22.5" hidden="false" customHeight="false" outlineLevel="0" collapsed="false">
      <c r="A44" s="99" t="s">
        <v>118</v>
      </c>
      <c r="B44" s="106" t="s">
        <v>73</v>
      </c>
      <c r="C44" s="56" t="s">
        <v>96</v>
      </c>
      <c r="D44" s="56" t="s">
        <v>100</v>
      </c>
      <c r="E44" s="78" t="s">
        <v>117</v>
      </c>
      <c r="F44" s="107" t="n">
        <v>200</v>
      </c>
      <c r="G44" s="83" t="n">
        <f aca="false">SUM(G45)</f>
        <v>2081.4</v>
      </c>
      <c r="H44" s="84" t="n">
        <f aca="false">SUM(H45)</f>
        <v>1612.8</v>
      </c>
      <c r="I44" s="82" t="n">
        <f aca="false">SUM(H44/G44)*100</f>
        <v>77.4863072931681</v>
      </c>
    </row>
    <row r="45" customFormat="false" ht="22.5" hidden="false" customHeight="false" outlineLevel="0" collapsed="false">
      <c r="A45" s="99" t="s">
        <v>119</v>
      </c>
      <c r="B45" s="88" t="s">
        <v>76</v>
      </c>
      <c r="C45" s="56" t="s">
        <v>96</v>
      </c>
      <c r="D45" s="56" t="s">
        <v>100</v>
      </c>
      <c r="E45" s="78" t="s">
        <v>117</v>
      </c>
      <c r="F45" s="108" t="n">
        <v>240</v>
      </c>
      <c r="G45" s="83" t="n">
        <v>2081.4</v>
      </c>
      <c r="H45" s="84" t="n">
        <v>1612.8</v>
      </c>
      <c r="I45" s="82" t="n">
        <f aca="false">SUM(H45/G45)*100</f>
        <v>77.4863072931681</v>
      </c>
    </row>
    <row r="46" customFormat="false" ht="33.75" hidden="false" customHeight="false" outlineLevel="0" collapsed="false">
      <c r="A46" s="53" t="s">
        <v>120</v>
      </c>
      <c r="B46" s="89" t="s">
        <v>121</v>
      </c>
      <c r="C46" s="55" t="s">
        <v>96</v>
      </c>
      <c r="D46" s="55" t="s">
        <v>100</v>
      </c>
      <c r="E46" s="63" t="s">
        <v>122</v>
      </c>
      <c r="F46" s="64"/>
      <c r="G46" s="65" t="n">
        <f aca="false">G47+G49</f>
        <v>3236.6</v>
      </c>
      <c r="H46" s="66" t="n">
        <f aca="false">SUM(H47+H49)</f>
        <v>1547</v>
      </c>
      <c r="I46" s="67" t="n">
        <f aca="false">SUM(H46/G46)*100</f>
        <v>47.7970710004325</v>
      </c>
    </row>
    <row r="47" s="86" customFormat="true" ht="33.75" hidden="false" customHeight="false" outlineLevel="0" collapsed="false">
      <c r="A47" s="99" t="s">
        <v>123</v>
      </c>
      <c r="B47" s="77" t="s">
        <v>59</v>
      </c>
      <c r="C47" s="56" t="s">
        <v>96</v>
      </c>
      <c r="D47" s="56" t="s">
        <v>100</v>
      </c>
      <c r="E47" s="78" t="s">
        <v>122</v>
      </c>
      <c r="F47" s="57" t="s">
        <v>60</v>
      </c>
      <c r="G47" s="83" t="n">
        <f aca="false">SUM(G48)</f>
        <v>3059.3</v>
      </c>
      <c r="H47" s="84" t="n">
        <f aca="false">SUM(H48)</f>
        <v>1401.8</v>
      </c>
      <c r="I47" s="82" t="n">
        <f aca="false">SUM(H47/G47)*100</f>
        <v>45.8209394305887</v>
      </c>
    </row>
    <row r="48" customFormat="false" ht="12.75" hidden="false" customHeight="false" outlineLevel="0" collapsed="false">
      <c r="A48" s="99" t="s">
        <v>124</v>
      </c>
      <c r="B48" s="77" t="s">
        <v>62</v>
      </c>
      <c r="C48" s="56" t="s">
        <v>96</v>
      </c>
      <c r="D48" s="56" t="s">
        <v>100</v>
      </c>
      <c r="E48" s="78" t="s">
        <v>122</v>
      </c>
      <c r="F48" s="57" t="s">
        <v>63</v>
      </c>
      <c r="G48" s="83" t="n">
        <v>3059.3</v>
      </c>
      <c r="H48" s="84" t="n">
        <v>1401.8</v>
      </c>
      <c r="I48" s="82" t="n">
        <f aca="false">SUM(H48/G48)*100</f>
        <v>45.8209394305887</v>
      </c>
    </row>
    <row r="49" customFormat="false" ht="22.5" hidden="false" customHeight="false" outlineLevel="0" collapsed="false">
      <c r="A49" s="87" t="s">
        <v>125</v>
      </c>
      <c r="B49" s="88" t="s">
        <v>73</v>
      </c>
      <c r="C49" s="56" t="s">
        <v>96</v>
      </c>
      <c r="D49" s="56" t="s">
        <v>100</v>
      </c>
      <c r="E49" s="78" t="s">
        <v>122</v>
      </c>
      <c r="F49" s="57" t="s">
        <v>74</v>
      </c>
      <c r="G49" s="83" t="n">
        <f aca="false">SUM(G50)</f>
        <v>177.3</v>
      </c>
      <c r="H49" s="84" t="n">
        <f aca="false">SUM(H50)</f>
        <v>145.2</v>
      </c>
      <c r="I49" s="82" t="n">
        <f aca="false">SUM(H49/G49)*100</f>
        <v>81.8950930626057</v>
      </c>
    </row>
    <row r="50" customFormat="false" ht="22.5" hidden="false" customHeight="false" outlineLevel="0" collapsed="false">
      <c r="A50" s="87" t="s">
        <v>126</v>
      </c>
      <c r="B50" s="88" t="s">
        <v>76</v>
      </c>
      <c r="C50" s="56" t="s">
        <v>96</v>
      </c>
      <c r="D50" s="56" t="s">
        <v>100</v>
      </c>
      <c r="E50" s="78" t="s">
        <v>122</v>
      </c>
      <c r="F50" s="57" t="s">
        <v>77</v>
      </c>
      <c r="G50" s="83" t="n">
        <v>177.3</v>
      </c>
      <c r="H50" s="84" t="n">
        <v>145.2</v>
      </c>
      <c r="I50" s="82" t="n">
        <f aca="false">SUM(H50/G50)*100</f>
        <v>81.8950930626057</v>
      </c>
    </row>
    <row r="51" customFormat="false" ht="12.75" hidden="false" customHeight="false" outlineLevel="0" collapsed="false">
      <c r="A51" s="68" t="s">
        <v>127</v>
      </c>
      <c r="B51" s="97" t="s">
        <v>128</v>
      </c>
      <c r="C51" s="70" t="s">
        <v>96</v>
      </c>
      <c r="D51" s="70" t="s">
        <v>129</v>
      </c>
      <c r="E51" s="70"/>
      <c r="F51" s="109"/>
      <c r="G51" s="72" t="n">
        <f aca="false">SUM(G52)</f>
        <v>95.5</v>
      </c>
      <c r="H51" s="73" t="n">
        <f aca="false">SUM(H52)</f>
        <v>0</v>
      </c>
      <c r="I51" s="67" t="n">
        <f aca="false">SUM(H51/G51)*100</f>
        <v>0</v>
      </c>
    </row>
    <row r="52" customFormat="false" ht="13.5" hidden="false" customHeight="true" outlineLevel="0" collapsed="false">
      <c r="A52" s="98" t="s">
        <v>130</v>
      </c>
      <c r="B52" s="89" t="s">
        <v>131</v>
      </c>
      <c r="C52" s="62" t="s">
        <v>96</v>
      </c>
      <c r="D52" s="62" t="s">
        <v>129</v>
      </c>
      <c r="E52" s="62" t="s">
        <v>132</v>
      </c>
      <c r="F52" s="90"/>
      <c r="G52" s="91" t="n">
        <f aca="false">SUM(G53)</f>
        <v>95.5</v>
      </c>
      <c r="H52" s="92" t="n">
        <f aca="false">SUM(H53)</f>
        <v>0</v>
      </c>
      <c r="I52" s="67" t="n">
        <f aca="false">SUM(H52/G52)*100</f>
        <v>0</v>
      </c>
    </row>
    <row r="53" customFormat="false" ht="12.75" hidden="false" customHeight="false" outlineLevel="0" collapsed="false">
      <c r="A53" s="87" t="s">
        <v>133</v>
      </c>
      <c r="B53" s="88" t="s">
        <v>79</v>
      </c>
      <c r="C53" s="78" t="s">
        <v>96</v>
      </c>
      <c r="D53" s="78" t="s">
        <v>129</v>
      </c>
      <c r="E53" s="78" t="s">
        <v>132</v>
      </c>
      <c r="F53" s="79" t="s">
        <v>80</v>
      </c>
      <c r="G53" s="80" t="n">
        <f aca="false">SUM(G54)</f>
        <v>95.5</v>
      </c>
      <c r="H53" s="81" t="n">
        <f aca="false">SUM(H54)</f>
        <v>0</v>
      </c>
      <c r="I53" s="82" t="n">
        <f aca="false">SUM(H53/G53)*100</f>
        <v>0</v>
      </c>
    </row>
    <row r="54" customFormat="false" ht="16.5" hidden="false" customHeight="true" outlineLevel="0" collapsed="false">
      <c r="A54" s="87" t="s">
        <v>134</v>
      </c>
      <c r="B54" s="106" t="s">
        <v>135</v>
      </c>
      <c r="C54" s="78" t="s">
        <v>96</v>
      </c>
      <c r="D54" s="78" t="s">
        <v>129</v>
      </c>
      <c r="E54" s="78" t="s">
        <v>132</v>
      </c>
      <c r="F54" s="79" t="s">
        <v>136</v>
      </c>
      <c r="G54" s="80" t="n">
        <v>95.5</v>
      </c>
      <c r="H54" s="81" t="n">
        <v>0</v>
      </c>
      <c r="I54" s="82" t="n">
        <f aca="false">SUM(H54/G54)*100</f>
        <v>0</v>
      </c>
    </row>
    <row r="55" customFormat="false" ht="18" hidden="false" customHeight="true" outlineLevel="0" collapsed="false">
      <c r="A55" s="68" t="s">
        <v>137</v>
      </c>
      <c r="B55" s="97" t="s">
        <v>138</v>
      </c>
      <c r="C55" s="70" t="s">
        <v>96</v>
      </c>
      <c r="D55" s="70" t="s">
        <v>139</v>
      </c>
      <c r="E55" s="70"/>
      <c r="F55" s="71"/>
      <c r="G55" s="72" t="n">
        <f aca="false">SUM(G56+G59+G66+G69)</f>
        <v>17988.1</v>
      </c>
      <c r="H55" s="72" t="n">
        <f aca="false">SUM(H56+H59+H66+H69)</f>
        <v>9219.7</v>
      </c>
      <c r="I55" s="67" t="n">
        <f aca="false">SUM(H55/G55)*100</f>
        <v>51.2544404356213</v>
      </c>
    </row>
    <row r="56" customFormat="false" ht="36.75" hidden="false" customHeight="true" outlineLevel="0" collapsed="false">
      <c r="A56" s="53" t="s">
        <v>140</v>
      </c>
      <c r="B56" s="89" t="s">
        <v>141</v>
      </c>
      <c r="C56" s="62" t="s">
        <v>96</v>
      </c>
      <c r="D56" s="62" t="s">
        <v>139</v>
      </c>
      <c r="E56" s="62" t="s">
        <v>142</v>
      </c>
      <c r="F56" s="110"/>
      <c r="G56" s="65" t="n">
        <f aca="false">SUM(G57)</f>
        <v>350</v>
      </c>
      <c r="H56" s="65" t="n">
        <f aca="false">SUM(H57)</f>
        <v>316.3</v>
      </c>
      <c r="I56" s="67" t="n">
        <f aca="false">SUM(H56/G56)*100</f>
        <v>90.3714285714286</v>
      </c>
    </row>
    <row r="57" s="86" customFormat="true" ht="22.5" hidden="false" customHeight="true" outlineLevel="0" collapsed="false">
      <c r="A57" s="87" t="s">
        <v>143</v>
      </c>
      <c r="B57" s="88" t="s">
        <v>73</v>
      </c>
      <c r="C57" s="78" t="s">
        <v>96</v>
      </c>
      <c r="D57" s="78" t="s">
        <v>139</v>
      </c>
      <c r="E57" s="95" t="s">
        <v>142</v>
      </c>
      <c r="F57" s="75" t="s">
        <v>74</v>
      </c>
      <c r="G57" s="83" t="n">
        <f aca="false">SUM(G58)</f>
        <v>350</v>
      </c>
      <c r="H57" s="84" t="n">
        <f aca="false">SUM(H58)</f>
        <v>316.3</v>
      </c>
      <c r="I57" s="82" t="n">
        <f aca="false">SUM(H57/G57)*100</f>
        <v>90.3714285714286</v>
      </c>
    </row>
    <row r="58" s="86" customFormat="true" ht="21" hidden="false" customHeight="true" outlineLevel="0" collapsed="false">
      <c r="A58" s="87" t="s">
        <v>144</v>
      </c>
      <c r="B58" s="88" t="s">
        <v>76</v>
      </c>
      <c r="C58" s="78" t="s">
        <v>96</v>
      </c>
      <c r="D58" s="78" t="s">
        <v>139</v>
      </c>
      <c r="E58" s="95" t="s">
        <v>142</v>
      </c>
      <c r="F58" s="75" t="s">
        <v>77</v>
      </c>
      <c r="G58" s="83" t="n">
        <v>350</v>
      </c>
      <c r="H58" s="84" t="n">
        <v>316.3</v>
      </c>
      <c r="I58" s="82" t="n">
        <f aca="false">SUM(H58/G58)*100</f>
        <v>90.3714285714286</v>
      </c>
    </row>
    <row r="59" customFormat="false" ht="23.25" hidden="false" customHeight="true" outlineLevel="0" collapsed="false">
      <c r="A59" s="53" t="s">
        <v>145</v>
      </c>
      <c r="B59" s="74" t="s">
        <v>146</v>
      </c>
      <c r="C59" s="55" t="s">
        <v>96</v>
      </c>
      <c r="D59" s="55" t="s">
        <v>139</v>
      </c>
      <c r="E59" s="62" t="s">
        <v>147</v>
      </c>
      <c r="F59" s="110"/>
      <c r="G59" s="65" t="n">
        <f aca="false">SUM(G60+G62+G64)</f>
        <v>17600</v>
      </c>
      <c r="H59" s="65" t="n">
        <f aca="false">SUM(H60+H62+H64)</f>
        <v>8900.5</v>
      </c>
      <c r="I59" s="67" t="n">
        <f aca="false">SUM(H59/G59)*100</f>
        <v>50.5710227272727</v>
      </c>
    </row>
    <row r="60" s="86" customFormat="true" ht="22.5" hidden="false" customHeight="true" outlineLevel="0" collapsed="false">
      <c r="A60" s="87" t="s">
        <v>148</v>
      </c>
      <c r="B60" s="77" t="s">
        <v>59</v>
      </c>
      <c r="C60" s="56" t="s">
        <v>96</v>
      </c>
      <c r="D60" s="56" t="s">
        <v>139</v>
      </c>
      <c r="E60" s="78" t="s">
        <v>147</v>
      </c>
      <c r="F60" s="75" t="s">
        <v>60</v>
      </c>
      <c r="G60" s="83" t="n">
        <f aca="false">SUM(G61)</f>
        <v>15740</v>
      </c>
      <c r="H60" s="84" t="n">
        <f aca="false">SUM(H61)</f>
        <v>7784.2</v>
      </c>
      <c r="I60" s="82" t="n">
        <f aca="false">SUM(H60/G60)*100</f>
        <v>49.4548919949174</v>
      </c>
    </row>
    <row r="61" s="86" customFormat="true" ht="21" hidden="false" customHeight="true" outlineLevel="0" collapsed="false">
      <c r="A61" s="87" t="s">
        <v>149</v>
      </c>
      <c r="B61" s="77" t="s">
        <v>150</v>
      </c>
      <c r="C61" s="56" t="s">
        <v>96</v>
      </c>
      <c r="D61" s="56" t="s">
        <v>139</v>
      </c>
      <c r="E61" s="78" t="s">
        <v>147</v>
      </c>
      <c r="F61" s="75" t="s">
        <v>151</v>
      </c>
      <c r="G61" s="83" t="n">
        <v>15740</v>
      </c>
      <c r="H61" s="84" t="n">
        <v>7784.2</v>
      </c>
      <c r="I61" s="82" t="n">
        <f aca="false">SUM(H61/G61)*100</f>
        <v>49.4548919949174</v>
      </c>
    </row>
    <row r="62" s="86" customFormat="true" ht="22.5" hidden="false" customHeight="false" outlineLevel="0" collapsed="false">
      <c r="A62" s="87" t="s">
        <v>152</v>
      </c>
      <c r="B62" s="88" t="s">
        <v>73</v>
      </c>
      <c r="C62" s="56" t="s">
        <v>96</v>
      </c>
      <c r="D62" s="56" t="s">
        <v>139</v>
      </c>
      <c r="E62" s="78" t="s">
        <v>147</v>
      </c>
      <c r="F62" s="75" t="s">
        <v>74</v>
      </c>
      <c r="G62" s="83" t="n">
        <f aca="false">SUM(G63)</f>
        <v>1854</v>
      </c>
      <c r="H62" s="84" t="n">
        <f aca="false">SUM(H63)</f>
        <v>1115.2</v>
      </c>
      <c r="I62" s="82" t="n">
        <f aca="false">SUM(H62/G62)*100</f>
        <v>60.151024811219</v>
      </c>
    </row>
    <row r="63" customFormat="false" ht="22.5" hidden="false" customHeight="false" outlineLevel="0" collapsed="false">
      <c r="A63" s="87" t="s">
        <v>153</v>
      </c>
      <c r="B63" s="88" t="s">
        <v>76</v>
      </c>
      <c r="C63" s="56" t="s">
        <v>96</v>
      </c>
      <c r="D63" s="56" t="s">
        <v>139</v>
      </c>
      <c r="E63" s="78" t="s">
        <v>147</v>
      </c>
      <c r="F63" s="75" t="s">
        <v>77</v>
      </c>
      <c r="G63" s="83" t="n">
        <v>1854</v>
      </c>
      <c r="H63" s="84" t="n">
        <v>1115.2</v>
      </c>
      <c r="I63" s="82" t="n">
        <f aca="false">SUM(H63/G63)*100</f>
        <v>60.151024811219</v>
      </c>
    </row>
    <row r="64" s="86" customFormat="true" ht="21" hidden="false" customHeight="true" outlineLevel="0" collapsed="false">
      <c r="A64" s="87" t="s">
        <v>154</v>
      </c>
      <c r="B64" s="88" t="s">
        <v>79</v>
      </c>
      <c r="C64" s="56" t="s">
        <v>96</v>
      </c>
      <c r="D64" s="56" t="s">
        <v>139</v>
      </c>
      <c r="E64" s="78" t="s">
        <v>147</v>
      </c>
      <c r="F64" s="75" t="s">
        <v>80</v>
      </c>
      <c r="G64" s="83" t="n">
        <f aca="false">SUM(G65:G65)</f>
        <v>6</v>
      </c>
      <c r="H64" s="84" t="n">
        <f aca="false">SUM(H65:H65)</f>
        <v>1.1</v>
      </c>
      <c r="I64" s="82" t="n">
        <f aca="false">SUM(H64/G64)*100</f>
        <v>18.3333333333333</v>
      </c>
    </row>
    <row r="65" s="86" customFormat="true" ht="17.25" hidden="false" customHeight="true" outlineLevel="0" collapsed="false">
      <c r="A65" s="87" t="s">
        <v>155</v>
      </c>
      <c r="B65" s="88" t="s">
        <v>82</v>
      </c>
      <c r="C65" s="56" t="s">
        <v>96</v>
      </c>
      <c r="D65" s="56" t="s">
        <v>139</v>
      </c>
      <c r="E65" s="78" t="s">
        <v>147</v>
      </c>
      <c r="F65" s="75" t="s">
        <v>83</v>
      </c>
      <c r="G65" s="83" t="n">
        <v>6</v>
      </c>
      <c r="H65" s="84" t="n">
        <v>1.1</v>
      </c>
      <c r="I65" s="82" t="n">
        <f aca="false">SUM(H65/G65)*100</f>
        <v>18.3333333333333</v>
      </c>
    </row>
    <row r="66" customFormat="false" ht="33.75" hidden="false" customHeight="false" outlineLevel="0" collapsed="false">
      <c r="A66" s="53" t="s">
        <v>156</v>
      </c>
      <c r="B66" s="74" t="s">
        <v>157</v>
      </c>
      <c r="C66" s="55" t="s">
        <v>96</v>
      </c>
      <c r="D66" s="55" t="s">
        <v>139</v>
      </c>
      <c r="E66" s="62" t="s">
        <v>158</v>
      </c>
      <c r="F66" s="110"/>
      <c r="G66" s="65" t="n">
        <f aca="false">SUM(G67)</f>
        <v>8.1</v>
      </c>
      <c r="H66" s="66" t="n">
        <f aca="false">SUM(H67)</f>
        <v>2.9</v>
      </c>
      <c r="I66" s="67" t="n">
        <f aca="false">SUM(H66/G66)*100</f>
        <v>35.8024691358025</v>
      </c>
    </row>
    <row r="67" s="86" customFormat="true" ht="22.5" hidden="false" customHeight="false" outlineLevel="0" collapsed="false">
      <c r="A67" s="87" t="s">
        <v>159</v>
      </c>
      <c r="B67" s="88" t="s">
        <v>73</v>
      </c>
      <c r="C67" s="56" t="s">
        <v>96</v>
      </c>
      <c r="D67" s="56" t="s">
        <v>139</v>
      </c>
      <c r="E67" s="78" t="s">
        <v>158</v>
      </c>
      <c r="F67" s="57" t="s">
        <v>74</v>
      </c>
      <c r="G67" s="83" t="n">
        <f aca="false">SUM(G68)</f>
        <v>8.1</v>
      </c>
      <c r="H67" s="84" t="n">
        <f aca="false">H68</f>
        <v>2.9</v>
      </c>
      <c r="I67" s="82" t="n">
        <f aca="false">SUM(H67/G67)*100</f>
        <v>35.8024691358025</v>
      </c>
    </row>
    <row r="68" customFormat="false" ht="32.25" hidden="false" customHeight="true" outlineLevel="0" collapsed="false">
      <c r="A68" s="87" t="s">
        <v>160</v>
      </c>
      <c r="B68" s="88" t="s">
        <v>76</v>
      </c>
      <c r="C68" s="56" t="s">
        <v>96</v>
      </c>
      <c r="D68" s="56" t="s">
        <v>139</v>
      </c>
      <c r="E68" s="78" t="s">
        <v>158</v>
      </c>
      <c r="F68" s="57" t="s">
        <v>77</v>
      </c>
      <c r="G68" s="83" t="n">
        <v>8.1</v>
      </c>
      <c r="H68" s="84" t="n">
        <v>2.9</v>
      </c>
      <c r="I68" s="82" t="n">
        <f aca="false">SUM(H68/G68)*100</f>
        <v>35.8024691358025</v>
      </c>
    </row>
    <row r="69" customFormat="false" ht="33.75" hidden="false" customHeight="false" outlineLevel="0" collapsed="false">
      <c r="A69" s="53" t="s">
        <v>161</v>
      </c>
      <c r="B69" s="74" t="s">
        <v>162</v>
      </c>
      <c r="C69" s="55" t="s">
        <v>96</v>
      </c>
      <c r="D69" s="55" t="s">
        <v>139</v>
      </c>
      <c r="E69" s="62" t="s">
        <v>163</v>
      </c>
      <c r="F69" s="110"/>
      <c r="G69" s="65" t="n">
        <f aca="false">SUM(G70)</f>
        <v>30</v>
      </c>
      <c r="H69" s="66" t="n">
        <f aca="false">SUM(H70)</f>
        <v>0</v>
      </c>
      <c r="I69" s="67" t="n">
        <f aca="false">SUM(H69/G69)*100</f>
        <v>0</v>
      </c>
    </row>
    <row r="70" s="86" customFormat="true" ht="22.5" hidden="false" customHeight="false" outlineLevel="0" collapsed="false">
      <c r="A70" s="87" t="s">
        <v>164</v>
      </c>
      <c r="B70" s="88" t="s">
        <v>73</v>
      </c>
      <c r="C70" s="56" t="s">
        <v>96</v>
      </c>
      <c r="D70" s="56" t="s">
        <v>139</v>
      </c>
      <c r="E70" s="78" t="s">
        <v>163</v>
      </c>
      <c r="F70" s="57" t="s">
        <v>74</v>
      </c>
      <c r="G70" s="83" t="n">
        <f aca="false">SUM(G71)</f>
        <v>30</v>
      </c>
      <c r="H70" s="84" t="n">
        <f aca="false">H71</f>
        <v>0</v>
      </c>
      <c r="I70" s="82" t="n">
        <f aca="false">SUM(H70/G70)*100</f>
        <v>0</v>
      </c>
    </row>
    <row r="71" customFormat="false" ht="32.25" hidden="false" customHeight="true" outlineLevel="0" collapsed="false">
      <c r="A71" s="87" t="s">
        <v>165</v>
      </c>
      <c r="B71" s="88" t="s">
        <v>76</v>
      </c>
      <c r="C71" s="56" t="s">
        <v>96</v>
      </c>
      <c r="D71" s="56" t="s">
        <v>139</v>
      </c>
      <c r="E71" s="78" t="s">
        <v>163</v>
      </c>
      <c r="F71" s="57" t="s">
        <v>77</v>
      </c>
      <c r="G71" s="83" t="n">
        <v>30</v>
      </c>
      <c r="H71" s="84" t="n">
        <v>0</v>
      </c>
      <c r="I71" s="82" t="n">
        <f aca="false">SUM(H71/G71)*100</f>
        <v>0</v>
      </c>
    </row>
    <row r="72" s="86" customFormat="true" ht="21" hidden="false" customHeight="true" outlineLevel="0" collapsed="false">
      <c r="A72" s="98" t="s">
        <v>166</v>
      </c>
      <c r="B72" s="61" t="s">
        <v>167</v>
      </c>
      <c r="C72" s="62" t="s">
        <v>96</v>
      </c>
      <c r="D72" s="62" t="s">
        <v>168</v>
      </c>
      <c r="E72" s="111"/>
      <c r="F72" s="90"/>
      <c r="G72" s="91" t="n">
        <f aca="false">SUM(G73)</f>
        <v>106</v>
      </c>
      <c r="H72" s="92" t="n">
        <f aca="false">SUM(H73)</f>
        <v>0</v>
      </c>
      <c r="I72" s="67" t="n">
        <f aca="false">SUM(H72/G72)*100</f>
        <v>0</v>
      </c>
    </row>
    <row r="73" s="86" customFormat="true" ht="33" hidden="false" customHeight="true" outlineLevel="0" collapsed="false">
      <c r="A73" s="112" t="s">
        <v>169</v>
      </c>
      <c r="B73" s="113" t="s">
        <v>170</v>
      </c>
      <c r="C73" s="70" t="s">
        <v>96</v>
      </c>
      <c r="D73" s="70" t="s">
        <v>171</v>
      </c>
      <c r="E73" s="114"/>
      <c r="F73" s="115"/>
      <c r="G73" s="116" t="n">
        <f aca="false">SUM(G74)</f>
        <v>106</v>
      </c>
      <c r="H73" s="117" t="n">
        <f aca="false">SUM(H74)</f>
        <v>0</v>
      </c>
      <c r="I73" s="67" t="n">
        <f aca="false">SUM(H73/G73)*100</f>
        <v>0</v>
      </c>
    </row>
    <row r="74" s="86" customFormat="true" ht="57" hidden="false" customHeight="true" outlineLevel="0" collapsed="false">
      <c r="A74" s="53" t="s">
        <v>172</v>
      </c>
      <c r="B74" s="89" t="s">
        <v>173</v>
      </c>
      <c r="C74" s="62" t="s">
        <v>96</v>
      </c>
      <c r="D74" s="62" t="s">
        <v>171</v>
      </c>
      <c r="E74" s="62" t="s">
        <v>174</v>
      </c>
      <c r="F74" s="103"/>
      <c r="G74" s="91" t="n">
        <f aca="false">SUM(G75)</f>
        <v>106</v>
      </c>
      <c r="H74" s="92" t="n">
        <f aca="false">SUM(H75)</f>
        <v>0</v>
      </c>
      <c r="I74" s="67" t="n">
        <f aca="false">SUM(H74/G74)*100</f>
        <v>0</v>
      </c>
    </row>
    <row r="75" s="86" customFormat="true" ht="21" hidden="false" customHeight="true" outlineLevel="0" collapsed="false">
      <c r="A75" s="87" t="s">
        <v>175</v>
      </c>
      <c r="B75" s="88" t="s">
        <v>73</v>
      </c>
      <c r="C75" s="56" t="s">
        <v>96</v>
      </c>
      <c r="D75" s="78" t="s">
        <v>171</v>
      </c>
      <c r="E75" s="56" t="s">
        <v>174</v>
      </c>
      <c r="F75" s="57" t="s">
        <v>74</v>
      </c>
      <c r="G75" s="118" t="n">
        <f aca="false">SUM(G76)</f>
        <v>106</v>
      </c>
      <c r="H75" s="119" t="n">
        <f aca="false">SUM(H76)</f>
        <v>0</v>
      </c>
      <c r="I75" s="82" t="n">
        <f aca="false">SUM(H75/G75)*100</f>
        <v>0</v>
      </c>
    </row>
    <row r="76" s="86" customFormat="true" ht="30.75" hidden="false" customHeight="true" outlineLevel="0" collapsed="false">
      <c r="A76" s="87" t="s">
        <v>176</v>
      </c>
      <c r="B76" s="88" t="s">
        <v>76</v>
      </c>
      <c r="C76" s="56" t="s">
        <v>96</v>
      </c>
      <c r="D76" s="78" t="s">
        <v>171</v>
      </c>
      <c r="E76" s="56" t="s">
        <v>174</v>
      </c>
      <c r="F76" s="57" t="s">
        <v>77</v>
      </c>
      <c r="G76" s="118" t="n">
        <v>106</v>
      </c>
      <c r="H76" s="119" t="n">
        <v>0</v>
      </c>
      <c r="I76" s="82" t="n">
        <f aca="false">SUM(H76/G76)*100</f>
        <v>0</v>
      </c>
    </row>
    <row r="77" s="86" customFormat="true" ht="26.25" hidden="false" customHeight="true" outlineLevel="0" collapsed="false">
      <c r="A77" s="53" t="s">
        <v>177</v>
      </c>
      <c r="B77" s="61" t="s">
        <v>178</v>
      </c>
      <c r="C77" s="62" t="s">
        <v>96</v>
      </c>
      <c r="D77" s="62" t="s">
        <v>179</v>
      </c>
      <c r="E77" s="62"/>
      <c r="F77" s="103"/>
      <c r="G77" s="91" t="n">
        <f aca="false">SUM(G78+G82)</f>
        <v>491</v>
      </c>
      <c r="H77" s="91" t="n">
        <f aca="false">SUM(H78+H82)</f>
        <v>0</v>
      </c>
      <c r="I77" s="91" t="n">
        <f aca="false">SUM(I78+I82)</f>
        <v>0</v>
      </c>
    </row>
    <row r="78" s="86" customFormat="true" ht="21" hidden="false" customHeight="true" outlineLevel="0" collapsed="false">
      <c r="A78" s="68" t="s">
        <v>180</v>
      </c>
      <c r="B78" s="97" t="s">
        <v>181</v>
      </c>
      <c r="C78" s="70" t="s">
        <v>96</v>
      </c>
      <c r="D78" s="70" t="s">
        <v>182</v>
      </c>
      <c r="E78" s="70"/>
      <c r="F78" s="120"/>
      <c r="G78" s="72" t="n">
        <f aca="false">SUM(G79)</f>
        <v>321</v>
      </c>
      <c r="H78" s="73" t="n">
        <f aca="false">SUM(H79)</f>
        <v>0</v>
      </c>
      <c r="I78" s="67" t="n">
        <f aca="false">SUM(H78/G78)*100</f>
        <v>0</v>
      </c>
    </row>
    <row r="79" s="86" customFormat="true" ht="63.75" hidden="false" customHeight="true" outlineLevel="0" collapsed="false">
      <c r="A79" s="53" t="s">
        <v>183</v>
      </c>
      <c r="B79" s="89" t="s">
        <v>184</v>
      </c>
      <c r="C79" s="62" t="s">
        <v>96</v>
      </c>
      <c r="D79" s="62" t="s">
        <v>182</v>
      </c>
      <c r="E79" s="111" t="s">
        <v>185</v>
      </c>
      <c r="F79" s="90"/>
      <c r="G79" s="91" t="n">
        <f aca="false">SUM(G80)</f>
        <v>321</v>
      </c>
      <c r="H79" s="92" t="n">
        <f aca="false">SUM(H80)</f>
        <v>0</v>
      </c>
      <c r="I79" s="67" t="n">
        <f aca="false">SUM(H79/G79)*100</f>
        <v>0</v>
      </c>
    </row>
    <row r="80" customFormat="false" ht="29.25" hidden="false" customHeight="true" outlineLevel="0" collapsed="false">
      <c r="A80" s="99" t="s">
        <v>186</v>
      </c>
      <c r="B80" s="88" t="s">
        <v>73</v>
      </c>
      <c r="C80" s="78" t="s">
        <v>96</v>
      </c>
      <c r="D80" s="78" t="s">
        <v>182</v>
      </c>
      <c r="E80" s="95" t="s">
        <v>185</v>
      </c>
      <c r="F80" s="79" t="s">
        <v>74</v>
      </c>
      <c r="G80" s="80" t="n">
        <f aca="false">SUM(G81)</f>
        <v>321</v>
      </c>
      <c r="H80" s="81" t="n">
        <f aca="false">SUM(H81)</f>
        <v>0</v>
      </c>
      <c r="I80" s="82" t="n">
        <f aca="false">SUM(H80/G80)*100</f>
        <v>0</v>
      </c>
    </row>
    <row r="81" customFormat="false" ht="22.5" hidden="false" customHeight="false" outlineLevel="0" collapsed="false">
      <c r="A81" s="99" t="s">
        <v>186</v>
      </c>
      <c r="B81" s="88" t="s">
        <v>76</v>
      </c>
      <c r="C81" s="78" t="s">
        <v>96</v>
      </c>
      <c r="D81" s="78" t="s">
        <v>182</v>
      </c>
      <c r="E81" s="95" t="s">
        <v>185</v>
      </c>
      <c r="F81" s="79" t="s">
        <v>77</v>
      </c>
      <c r="G81" s="80" t="n">
        <v>321</v>
      </c>
      <c r="H81" s="81" t="n">
        <v>0</v>
      </c>
      <c r="I81" s="82" t="n">
        <f aca="false">SUM(H81/G81)*100</f>
        <v>0</v>
      </c>
    </row>
    <row r="82" s="86" customFormat="true" ht="21" hidden="false" customHeight="true" outlineLevel="0" collapsed="false">
      <c r="A82" s="68" t="s">
        <v>180</v>
      </c>
      <c r="B82" s="97" t="s">
        <v>187</v>
      </c>
      <c r="C82" s="70" t="s">
        <v>96</v>
      </c>
      <c r="D82" s="70" t="s">
        <v>182</v>
      </c>
      <c r="E82" s="70"/>
      <c r="F82" s="120"/>
      <c r="G82" s="72" t="n">
        <f aca="false">SUM(G83)</f>
        <v>170</v>
      </c>
      <c r="H82" s="73" t="n">
        <f aca="false">SUM(H83)</f>
        <v>0</v>
      </c>
      <c r="I82" s="67" t="n">
        <f aca="false">SUM(H82/G82)*100</f>
        <v>0</v>
      </c>
    </row>
    <row r="83" s="86" customFormat="true" ht="34.5" hidden="false" customHeight="true" outlineLevel="0" collapsed="false">
      <c r="A83" s="53" t="s">
        <v>183</v>
      </c>
      <c r="B83" s="89" t="s">
        <v>188</v>
      </c>
      <c r="C83" s="62" t="s">
        <v>96</v>
      </c>
      <c r="D83" s="62" t="s">
        <v>189</v>
      </c>
      <c r="E83" s="62" t="s">
        <v>190</v>
      </c>
      <c r="F83" s="102"/>
      <c r="G83" s="91" t="n">
        <f aca="false">SUM(G84)</f>
        <v>170</v>
      </c>
      <c r="H83" s="92" t="n">
        <f aca="false">SUM(H84)</f>
        <v>0</v>
      </c>
      <c r="I83" s="67" t="n">
        <f aca="false">SUM(H83/G83)*100</f>
        <v>0</v>
      </c>
    </row>
    <row r="84" customFormat="false" ht="29.25" hidden="false" customHeight="true" outlineLevel="0" collapsed="false">
      <c r="A84" s="99" t="s">
        <v>186</v>
      </c>
      <c r="B84" s="88" t="s">
        <v>73</v>
      </c>
      <c r="C84" s="78" t="s">
        <v>96</v>
      </c>
      <c r="D84" s="78" t="s">
        <v>189</v>
      </c>
      <c r="E84" s="95" t="s">
        <v>190</v>
      </c>
      <c r="F84" s="102" t="s">
        <v>74</v>
      </c>
      <c r="G84" s="80" t="n">
        <f aca="false">SUM(G85)</f>
        <v>170</v>
      </c>
      <c r="H84" s="81" t="n">
        <f aca="false">SUM(H85)</f>
        <v>0</v>
      </c>
      <c r="I84" s="82" t="n">
        <f aca="false">SUM(H84/G84)*100</f>
        <v>0</v>
      </c>
    </row>
    <row r="85" customFormat="false" ht="22.5" hidden="false" customHeight="false" outlineLevel="0" collapsed="false">
      <c r="A85" s="99" t="s">
        <v>186</v>
      </c>
      <c r="B85" s="88" t="s">
        <v>76</v>
      </c>
      <c r="C85" s="78" t="s">
        <v>96</v>
      </c>
      <c r="D85" s="78" t="s">
        <v>189</v>
      </c>
      <c r="E85" s="95" t="s">
        <v>190</v>
      </c>
      <c r="F85" s="102" t="s">
        <v>77</v>
      </c>
      <c r="G85" s="80" t="n">
        <v>170</v>
      </c>
      <c r="H85" s="81" t="n">
        <v>0</v>
      </c>
      <c r="I85" s="82" t="n">
        <f aca="false">SUM(H85/G85)*100</f>
        <v>0</v>
      </c>
    </row>
    <row r="86" customFormat="false" ht="18.75" hidden="false" customHeight="true" outlineLevel="0" collapsed="false">
      <c r="A86" s="98" t="s">
        <v>191</v>
      </c>
      <c r="B86" s="61" t="s">
        <v>192</v>
      </c>
      <c r="C86" s="62" t="s">
        <v>96</v>
      </c>
      <c r="D86" s="62" t="s">
        <v>193</v>
      </c>
      <c r="E86" s="55"/>
      <c r="F86" s="110"/>
      <c r="G86" s="121" t="n">
        <f aca="false">SUM(G87)</f>
        <v>27466.4</v>
      </c>
      <c r="H86" s="122" t="n">
        <f aca="false">SUM(H87)</f>
        <v>4825.2</v>
      </c>
      <c r="I86" s="67" t="n">
        <f aca="false">SUM(H86/G86)*100</f>
        <v>17.567646287828</v>
      </c>
    </row>
    <row r="87" customFormat="false" ht="18" hidden="false" customHeight="true" outlineLevel="0" collapsed="false">
      <c r="A87" s="68" t="s">
        <v>194</v>
      </c>
      <c r="B87" s="97" t="s">
        <v>195</v>
      </c>
      <c r="C87" s="70" t="s">
        <v>96</v>
      </c>
      <c r="D87" s="70" t="s">
        <v>196</v>
      </c>
      <c r="E87" s="70"/>
      <c r="F87" s="120"/>
      <c r="G87" s="72" t="n">
        <f aca="false">G88+G91+G94+G97+G102+G105+G108+G111</f>
        <v>27466.4</v>
      </c>
      <c r="H87" s="72" t="n">
        <f aca="false">H88+H91+H94+H97+H102+H105+H108+H111</f>
        <v>4825.2</v>
      </c>
      <c r="I87" s="67" t="n">
        <f aca="false">SUM(H87/G87)*100</f>
        <v>17.567646287828</v>
      </c>
    </row>
    <row r="88" customFormat="false" ht="41.25" hidden="false" customHeight="true" outlineLevel="0" collapsed="false">
      <c r="A88" s="98" t="s">
        <v>197</v>
      </c>
      <c r="B88" s="89" t="s">
        <v>198</v>
      </c>
      <c r="C88" s="62" t="s">
        <v>96</v>
      </c>
      <c r="D88" s="62" t="s">
        <v>196</v>
      </c>
      <c r="E88" s="62" t="s">
        <v>199</v>
      </c>
      <c r="F88" s="90"/>
      <c r="G88" s="91" t="n">
        <f aca="false">SUM(G89)</f>
        <v>7031.6</v>
      </c>
      <c r="H88" s="92" t="n">
        <f aca="false">SUM(H89)</f>
        <v>185.7</v>
      </c>
      <c r="I88" s="67" t="n">
        <f aca="false">SUM(H88/G88)*100</f>
        <v>2.64093520678082</v>
      </c>
    </row>
    <row r="89" customFormat="false" ht="22.5" hidden="false" customHeight="false" outlineLevel="0" collapsed="false">
      <c r="A89" s="87" t="s">
        <v>200</v>
      </c>
      <c r="B89" s="88" t="s">
        <v>73</v>
      </c>
      <c r="C89" s="78" t="s">
        <v>96</v>
      </c>
      <c r="D89" s="78" t="s">
        <v>196</v>
      </c>
      <c r="E89" s="95" t="s">
        <v>199</v>
      </c>
      <c r="F89" s="102" t="s">
        <v>74</v>
      </c>
      <c r="G89" s="80" t="n">
        <f aca="false">SUM(G90)</f>
        <v>7031.6</v>
      </c>
      <c r="H89" s="81" t="n">
        <f aca="false">SUM(H90)</f>
        <v>185.7</v>
      </c>
      <c r="I89" s="82" t="n">
        <f aca="false">SUM(H89/G89)*100</f>
        <v>2.64093520678082</v>
      </c>
    </row>
    <row r="90" customFormat="false" ht="22.5" hidden="false" customHeight="false" outlineLevel="0" collapsed="false">
      <c r="A90" s="87" t="s">
        <v>201</v>
      </c>
      <c r="B90" s="88" t="s">
        <v>76</v>
      </c>
      <c r="C90" s="78" t="s">
        <v>96</v>
      </c>
      <c r="D90" s="78" t="s">
        <v>196</v>
      </c>
      <c r="E90" s="95" t="s">
        <v>199</v>
      </c>
      <c r="F90" s="102" t="s">
        <v>77</v>
      </c>
      <c r="G90" s="80" t="n">
        <v>7031.6</v>
      </c>
      <c r="H90" s="81" t="n">
        <v>185.7</v>
      </c>
      <c r="I90" s="82" t="n">
        <f aca="false">SUM(H90/G90)*100</f>
        <v>2.64093520678082</v>
      </c>
    </row>
    <row r="91" customFormat="false" ht="84.75" hidden="false" customHeight="true" outlineLevel="0" collapsed="false">
      <c r="A91" s="53" t="s">
        <v>202</v>
      </c>
      <c r="B91" s="89" t="s">
        <v>203</v>
      </c>
      <c r="C91" s="62" t="s">
        <v>96</v>
      </c>
      <c r="D91" s="62" t="s">
        <v>196</v>
      </c>
      <c r="E91" s="62" t="s">
        <v>204</v>
      </c>
      <c r="F91" s="102"/>
      <c r="G91" s="91" t="n">
        <f aca="false">SUM(G92)</f>
        <v>400</v>
      </c>
      <c r="H91" s="92" t="n">
        <f aca="false">SUM(H92)</f>
        <v>0</v>
      </c>
      <c r="I91" s="67" t="n">
        <f aca="false">SUM(H91/G91)*100</f>
        <v>0</v>
      </c>
    </row>
    <row r="92" customFormat="false" ht="22.5" hidden="false" customHeight="false" outlineLevel="0" collapsed="false">
      <c r="A92" s="99" t="s">
        <v>205</v>
      </c>
      <c r="B92" s="88" t="s">
        <v>73</v>
      </c>
      <c r="C92" s="78" t="s">
        <v>96</v>
      </c>
      <c r="D92" s="78" t="s">
        <v>196</v>
      </c>
      <c r="E92" s="95" t="s">
        <v>204</v>
      </c>
      <c r="F92" s="102" t="s">
        <v>74</v>
      </c>
      <c r="G92" s="80" t="n">
        <f aca="false">SUM(G93)</f>
        <v>400</v>
      </c>
      <c r="H92" s="81" t="n">
        <f aca="false">SUM(H93)</f>
        <v>0</v>
      </c>
      <c r="I92" s="82" t="n">
        <f aca="false">SUM(H92/G92)*100</f>
        <v>0</v>
      </c>
    </row>
    <row r="93" customFormat="false" ht="22.5" hidden="false" customHeight="false" outlineLevel="0" collapsed="false">
      <c r="A93" s="99" t="s">
        <v>206</v>
      </c>
      <c r="B93" s="88" t="s">
        <v>76</v>
      </c>
      <c r="C93" s="78" t="s">
        <v>96</v>
      </c>
      <c r="D93" s="78" t="s">
        <v>196</v>
      </c>
      <c r="E93" s="95" t="s">
        <v>204</v>
      </c>
      <c r="F93" s="102" t="s">
        <v>77</v>
      </c>
      <c r="G93" s="80" t="n">
        <v>400</v>
      </c>
      <c r="H93" s="81" t="n">
        <v>0</v>
      </c>
      <c r="I93" s="82" t="n">
        <f aca="false">SUM(H93/G93)*100</f>
        <v>0</v>
      </c>
    </row>
    <row r="94" customFormat="false" ht="56.25" hidden="false" customHeight="false" outlineLevel="0" collapsed="false">
      <c r="A94" s="53" t="s">
        <v>207</v>
      </c>
      <c r="B94" s="89" t="s">
        <v>208</v>
      </c>
      <c r="C94" s="62" t="s">
        <v>96</v>
      </c>
      <c r="D94" s="62" t="s">
        <v>196</v>
      </c>
      <c r="E94" s="62" t="s">
        <v>209</v>
      </c>
      <c r="F94" s="102"/>
      <c r="G94" s="91" t="n">
        <f aca="false">SUM(G95)</f>
        <v>1734.5</v>
      </c>
      <c r="H94" s="92" t="n">
        <f aca="false">SUM(H95)</f>
        <v>0</v>
      </c>
      <c r="I94" s="67" t="n">
        <f aca="false">SUM(H94/G94)*100</f>
        <v>0</v>
      </c>
    </row>
    <row r="95" customFormat="false" ht="22.5" hidden="false" customHeight="false" outlineLevel="0" collapsed="false">
      <c r="A95" s="99" t="s">
        <v>210</v>
      </c>
      <c r="B95" s="88" t="s">
        <v>73</v>
      </c>
      <c r="C95" s="78" t="s">
        <v>96</v>
      </c>
      <c r="D95" s="78" t="s">
        <v>196</v>
      </c>
      <c r="E95" s="95" t="s">
        <v>211</v>
      </c>
      <c r="F95" s="102" t="s">
        <v>74</v>
      </c>
      <c r="G95" s="80" t="n">
        <f aca="false">SUM(G96)</f>
        <v>1734.5</v>
      </c>
      <c r="H95" s="81" t="n">
        <f aca="false">SUM(H96)</f>
        <v>0</v>
      </c>
      <c r="I95" s="82" t="n">
        <f aca="false">SUM(H95/G95)*100</f>
        <v>0</v>
      </c>
    </row>
    <row r="96" customFormat="false" ht="22.5" hidden="false" customHeight="false" outlineLevel="0" collapsed="false">
      <c r="A96" s="99" t="s">
        <v>212</v>
      </c>
      <c r="B96" s="88" t="s">
        <v>76</v>
      </c>
      <c r="C96" s="78" t="s">
        <v>96</v>
      </c>
      <c r="D96" s="78" t="s">
        <v>196</v>
      </c>
      <c r="E96" s="95" t="s">
        <v>211</v>
      </c>
      <c r="F96" s="102" t="s">
        <v>77</v>
      </c>
      <c r="G96" s="80" t="n">
        <v>1734.5</v>
      </c>
      <c r="H96" s="81" t="n">
        <v>0</v>
      </c>
      <c r="I96" s="82" t="n">
        <f aca="false">SUM(H96/G96)*100</f>
        <v>0</v>
      </c>
    </row>
    <row r="97" customFormat="false" ht="45" hidden="false" customHeight="false" outlineLevel="0" collapsed="false">
      <c r="A97" s="53" t="s">
        <v>213</v>
      </c>
      <c r="B97" s="89" t="s">
        <v>214</v>
      </c>
      <c r="C97" s="62" t="s">
        <v>96</v>
      </c>
      <c r="D97" s="62" t="s">
        <v>196</v>
      </c>
      <c r="E97" s="111" t="s">
        <v>215</v>
      </c>
      <c r="F97" s="102"/>
      <c r="G97" s="91" t="n">
        <f aca="false">SUM(G98+G100)</f>
        <v>3000</v>
      </c>
      <c r="H97" s="91" t="n">
        <f aca="false">SUM(H98+H100)</f>
        <v>1960.8</v>
      </c>
      <c r="I97" s="67" t="n">
        <f aca="false">SUM(H97/G97)*100</f>
        <v>65.36</v>
      </c>
    </row>
    <row r="98" customFormat="false" ht="35.25" hidden="false" customHeight="true" outlineLevel="0" collapsed="false">
      <c r="A98" s="99" t="s">
        <v>216</v>
      </c>
      <c r="B98" s="88" t="s">
        <v>73</v>
      </c>
      <c r="C98" s="78" t="s">
        <v>96</v>
      </c>
      <c r="D98" s="78" t="s">
        <v>196</v>
      </c>
      <c r="E98" s="95" t="s">
        <v>215</v>
      </c>
      <c r="F98" s="102" t="s">
        <v>74</v>
      </c>
      <c r="G98" s="80" t="n">
        <f aca="false">SUM(G99)</f>
        <v>2955</v>
      </c>
      <c r="H98" s="81" t="n">
        <f aca="false">SUM(H99)</f>
        <v>1915.8</v>
      </c>
      <c r="I98" s="82" t="n">
        <f aca="false">SUM(H98/G98)*100</f>
        <v>64.8324873096447</v>
      </c>
    </row>
    <row r="99" customFormat="false" ht="34.5" hidden="false" customHeight="true" outlineLevel="0" collapsed="false">
      <c r="A99" s="99" t="s">
        <v>217</v>
      </c>
      <c r="B99" s="88" t="s">
        <v>76</v>
      </c>
      <c r="C99" s="78" t="s">
        <v>96</v>
      </c>
      <c r="D99" s="78" t="s">
        <v>196</v>
      </c>
      <c r="E99" s="95" t="s">
        <v>215</v>
      </c>
      <c r="F99" s="102" t="s">
        <v>77</v>
      </c>
      <c r="G99" s="80" t="n">
        <v>2955</v>
      </c>
      <c r="H99" s="81" t="n">
        <v>1915.8</v>
      </c>
      <c r="I99" s="82" t="n">
        <f aca="false">SUM(H99/G99)*100</f>
        <v>64.8324873096447</v>
      </c>
    </row>
    <row r="100" customFormat="false" ht="16.5" hidden="false" customHeight="true" outlineLevel="0" collapsed="false">
      <c r="A100" s="99" t="s">
        <v>216</v>
      </c>
      <c r="B100" s="88" t="s">
        <v>79</v>
      </c>
      <c r="C100" s="78" t="s">
        <v>96</v>
      </c>
      <c r="D100" s="78" t="s">
        <v>196</v>
      </c>
      <c r="E100" s="95" t="s">
        <v>215</v>
      </c>
      <c r="F100" s="79" t="s">
        <v>80</v>
      </c>
      <c r="G100" s="80" t="n">
        <f aca="false">SUM(G101)</f>
        <v>45</v>
      </c>
      <c r="H100" s="81" t="n">
        <f aca="false">SUM(H101)</f>
        <v>45</v>
      </c>
      <c r="I100" s="82" t="n">
        <f aca="false">SUM(H100/G100)*100</f>
        <v>100</v>
      </c>
    </row>
    <row r="101" customFormat="false" ht="17.25" hidden="false" customHeight="true" outlineLevel="0" collapsed="false">
      <c r="A101" s="99" t="s">
        <v>217</v>
      </c>
      <c r="B101" s="88" t="s">
        <v>82</v>
      </c>
      <c r="C101" s="78" t="s">
        <v>96</v>
      </c>
      <c r="D101" s="78" t="s">
        <v>196</v>
      </c>
      <c r="E101" s="95" t="s">
        <v>215</v>
      </c>
      <c r="F101" s="79" t="s">
        <v>83</v>
      </c>
      <c r="G101" s="80" t="n">
        <v>45</v>
      </c>
      <c r="H101" s="81" t="n">
        <v>45</v>
      </c>
      <c r="I101" s="82" t="n">
        <f aca="false">SUM(H101/G101)*100</f>
        <v>100</v>
      </c>
    </row>
    <row r="102" customFormat="false" ht="36.75" hidden="false" customHeight="true" outlineLevel="0" collapsed="false">
      <c r="A102" s="53" t="s">
        <v>218</v>
      </c>
      <c r="B102" s="89" t="s">
        <v>219</v>
      </c>
      <c r="C102" s="62" t="s">
        <v>96</v>
      </c>
      <c r="D102" s="62" t="s">
        <v>196</v>
      </c>
      <c r="E102" s="111" t="s">
        <v>220</v>
      </c>
      <c r="F102" s="103"/>
      <c r="G102" s="91" t="n">
        <f aca="false">SUM(G103)</f>
        <v>13892.3</v>
      </c>
      <c r="H102" s="92" t="n">
        <f aca="false">SUM(H103)</f>
        <v>2574.7</v>
      </c>
      <c r="I102" s="67" t="n">
        <f aca="false">SUM(H102/G102)*100</f>
        <v>18.5332882244121</v>
      </c>
    </row>
    <row r="103" customFormat="false" ht="30" hidden="false" customHeight="true" outlineLevel="0" collapsed="false">
      <c r="A103" s="99" t="s">
        <v>221</v>
      </c>
      <c r="B103" s="88" t="s">
        <v>73</v>
      </c>
      <c r="C103" s="78" t="s">
        <v>96</v>
      </c>
      <c r="D103" s="78" t="s">
        <v>196</v>
      </c>
      <c r="E103" s="95" t="s">
        <v>220</v>
      </c>
      <c r="F103" s="102" t="s">
        <v>74</v>
      </c>
      <c r="G103" s="80" t="n">
        <f aca="false">SUM(G104)</f>
        <v>13892.3</v>
      </c>
      <c r="H103" s="81" t="n">
        <f aca="false">SUM(H104)</f>
        <v>2574.7</v>
      </c>
      <c r="I103" s="82" t="n">
        <f aca="false">SUM(H103/G103)*100</f>
        <v>18.5332882244121</v>
      </c>
    </row>
    <row r="104" customFormat="false" ht="22.5" hidden="false" customHeight="false" outlineLevel="0" collapsed="false">
      <c r="A104" s="99" t="s">
        <v>222</v>
      </c>
      <c r="B104" s="88" t="s">
        <v>76</v>
      </c>
      <c r="C104" s="78" t="s">
        <v>96</v>
      </c>
      <c r="D104" s="78" t="s">
        <v>196</v>
      </c>
      <c r="E104" s="95" t="s">
        <v>220</v>
      </c>
      <c r="F104" s="102" t="s">
        <v>77</v>
      </c>
      <c r="G104" s="80" t="n">
        <v>13892.3</v>
      </c>
      <c r="H104" s="81" t="n">
        <v>2574.7</v>
      </c>
      <c r="I104" s="82" t="n">
        <f aca="false">SUM(H104/G104)*100</f>
        <v>18.5332882244121</v>
      </c>
    </row>
    <row r="105" customFormat="false" ht="33.75" hidden="false" customHeight="false" outlineLevel="0" collapsed="false">
      <c r="A105" s="53" t="s">
        <v>223</v>
      </c>
      <c r="B105" s="89" t="s">
        <v>224</v>
      </c>
      <c r="C105" s="62" t="s">
        <v>96</v>
      </c>
      <c r="D105" s="62" t="s">
        <v>196</v>
      </c>
      <c r="E105" s="111" t="s">
        <v>225</v>
      </c>
      <c r="F105" s="103"/>
      <c r="G105" s="91" t="n">
        <f aca="false">SUM(G106)</f>
        <v>1200</v>
      </c>
      <c r="H105" s="92" t="n">
        <f aca="false">SUM(H106)</f>
        <v>0</v>
      </c>
      <c r="I105" s="67" t="n">
        <f aca="false">SUM(H105/G105)*100</f>
        <v>0</v>
      </c>
    </row>
    <row r="106" customFormat="false" ht="24.75" hidden="false" customHeight="true" outlineLevel="0" collapsed="false">
      <c r="A106" s="99" t="s">
        <v>226</v>
      </c>
      <c r="B106" s="88" t="s">
        <v>73</v>
      </c>
      <c r="C106" s="78" t="s">
        <v>96</v>
      </c>
      <c r="D106" s="78" t="s">
        <v>196</v>
      </c>
      <c r="E106" s="95" t="s">
        <v>225</v>
      </c>
      <c r="F106" s="102" t="s">
        <v>74</v>
      </c>
      <c r="G106" s="80" t="n">
        <f aca="false">SUM(G107)</f>
        <v>1200</v>
      </c>
      <c r="H106" s="81" t="n">
        <f aca="false">SUM(H107)</f>
        <v>0</v>
      </c>
      <c r="I106" s="82" t="n">
        <f aca="false">SUM(H106/G106)*100</f>
        <v>0</v>
      </c>
    </row>
    <row r="107" customFormat="false" ht="32.25" hidden="false" customHeight="true" outlineLevel="0" collapsed="false">
      <c r="A107" s="99" t="s">
        <v>227</v>
      </c>
      <c r="B107" s="88" t="s">
        <v>76</v>
      </c>
      <c r="C107" s="78" t="s">
        <v>96</v>
      </c>
      <c r="D107" s="78" t="s">
        <v>196</v>
      </c>
      <c r="E107" s="95" t="s">
        <v>225</v>
      </c>
      <c r="F107" s="102" t="s">
        <v>77</v>
      </c>
      <c r="G107" s="80" t="n">
        <v>1200</v>
      </c>
      <c r="H107" s="81" t="n">
        <v>0</v>
      </c>
      <c r="I107" s="82" t="n">
        <f aca="false">SUM(H107/G107)*100</f>
        <v>0</v>
      </c>
    </row>
    <row r="108" customFormat="false" ht="54" hidden="false" customHeight="true" outlineLevel="0" collapsed="false">
      <c r="A108" s="53" t="s">
        <v>228</v>
      </c>
      <c r="B108" s="89" t="s">
        <v>229</v>
      </c>
      <c r="C108" s="62" t="s">
        <v>96</v>
      </c>
      <c r="D108" s="62" t="s">
        <v>196</v>
      </c>
      <c r="E108" s="111" t="s">
        <v>230</v>
      </c>
      <c r="F108" s="103"/>
      <c r="G108" s="91" t="n">
        <f aca="false">SUM(G109)</f>
        <v>104</v>
      </c>
      <c r="H108" s="92" t="n">
        <f aca="false">SUM(H109)</f>
        <v>104</v>
      </c>
      <c r="I108" s="67" t="n">
        <f aca="false">SUM(H108/G108)*100</f>
        <v>100</v>
      </c>
    </row>
    <row r="109" customFormat="false" ht="22.5" hidden="false" customHeight="true" outlineLevel="0" collapsed="false">
      <c r="A109" s="99" t="s">
        <v>231</v>
      </c>
      <c r="B109" s="88" t="s">
        <v>73</v>
      </c>
      <c r="C109" s="78" t="s">
        <v>96</v>
      </c>
      <c r="D109" s="78" t="s">
        <v>196</v>
      </c>
      <c r="E109" s="95" t="s">
        <v>230</v>
      </c>
      <c r="F109" s="102" t="s">
        <v>74</v>
      </c>
      <c r="G109" s="80" t="n">
        <f aca="false">SUM(G110)</f>
        <v>104</v>
      </c>
      <c r="H109" s="81" t="n">
        <f aca="false">SUM(H110)</f>
        <v>104</v>
      </c>
      <c r="I109" s="82" t="n">
        <f aca="false">SUM(H109/G109)*100</f>
        <v>100</v>
      </c>
    </row>
    <row r="110" customFormat="false" ht="22.5" hidden="false" customHeight="false" outlineLevel="0" collapsed="false">
      <c r="A110" s="99" t="s">
        <v>232</v>
      </c>
      <c r="B110" s="88" t="s">
        <v>76</v>
      </c>
      <c r="C110" s="78" t="s">
        <v>96</v>
      </c>
      <c r="D110" s="78" t="s">
        <v>196</v>
      </c>
      <c r="E110" s="95" t="s">
        <v>230</v>
      </c>
      <c r="F110" s="102" t="s">
        <v>77</v>
      </c>
      <c r="G110" s="80" t="n">
        <v>104</v>
      </c>
      <c r="H110" s="81" t="n">
        <v>104</v>
      </c>
      <c r="I110" s="82" t="n">
        <f aca="false">SUM(H110/G110)*100</f>
        <v>100</v>
      </c>
    </row>
    <row r="111" customFormat="false" ht="45" hidden="false" customHeight="false" outlineLevel="0" collapsed="false">
      <c r="A111" s="53" t="s">
        <v>233</v>
      </c>
      <c r="B111" s="89" t="s">
        <v>234</v>
      </c>
      <c r="C111" s="62" t="s">
        <v>96</v>
      </c>
      <c r="D111" s="62" t="s">
        <v>196</v>
      </c>
      <c r="E111" s="111" t="s">
        <v>235</v>
      </c>
      <c r="F111" s="103"/>
      <c r="G111" s="91" t="n">
        <f aca="false">G112</f>
        <v>104</v>
      </c>
      <c r="H111" s="92" t="n">
        <f aca="false">H112</f>
        <v>0</v>
      </c>
      <c r="I111" s="67" t="n">
        <f aca="false">SUM(H111/G111)*100</f>
        <v>0</v>
      </c>
    </row>
    <row r="112" customFormat="false" ht="22.5" hidden="false" customHeight="false" outlineLevel="0" collapsed="false">
      <c r="A112" s="99" t="s">
        <v>236</v>
      </c>
      <c r="B112" s="88" t="s">
        <v>73</v>
      </c>
      <c r="C112" s="78" t="s">
        <v>96</v>
      </c>
      <c r="D112" s="78" t="s">
        <v>196</v>
      </c>
      <c r="E112" s="95" t="s">
        <v>237</v>
      </c>
      <c r="F112" s="102" t="s">
        <v>74</v>
      </c>
      <c r="G112" s="80" t="n">
        <f aca="false">G113</f>
        <v>104</v>
      </c>
      <c r="H112" s="81" t="n">
        <f aca="false">H113</f>
        <v>0</v>
      </c>
      <c r="I112" s="82" t="n">
        <f aca="false">SUM(H112/G112)*100</f>
        <v>0</v>
      </c>
    </row>
    <row r="113" customFormat="false" ht="22.5" hidden="false" customHeight="false" outlineLevel="0" collapsed="false">
      <c r="A113" s="99" t="s">
        <v>238</v>
      </c>
      <c r="B113" s="88" t="s">
        <v>76</v>
      </c>
      <c r="C113" s="78" t="s">
        <v>96</v>
      </c>
      <c r="D113" s="78" t="s">
        <v>196</v>
      </c>
      <c r="E113" s="95" t="s">
        <v>237</v>
      </c>
      <c r="F113" s="102" t="s">
        <v>77</v>
      </c>
      <c r="G113" s="80" t="n">
        <v>104</v>
      </c>
      <c r="H113" s="81" t="n">
        <v>0</v>
      </c>
      <c r="I113" s="82" t="n">
        <f aca="false">SUM(H113/G113)*100</f>
        <v>0</v>
      </c>
    </row>
    <row r="114" customFormat="false" ht="12.75" hidden="false" customHeight="false" outlineLevel="0" collapsed="false">
      <c r="A114" s="98" t="s">
        <v>239</v>
      </c>
      <c r="B114" s="61" t="s">
        <v>240</v>
      </c>
      <c r="C114" s="62" t="s">
        <v>96</v>
      </c>
      <c r="D114" s="62" t="s">
        <v>241</v>
      </c>
      <c r="E114" s="62"/>
      <c r="F114" s="103"/>
      <c r="G114" s="91" t="n">
        <f aca="false">SUM(G115)</f>
        <v>390</v>
      </c>
      <c r="H114" s="92" t="n">
        <f aca="false">SUM(H115)</f>
        <v>390</v>
      </c>
      <c r="I114" s="67" t="n">
        <f aca="false">SUM(H114/G114)*100</f>
        <v>100</v>
      </c>
    </row>
    <row r="115" customFormat="false" ht="12.75" hidden="false" customHeight="false" outlineLevel="0" collapsed="false">
      <c r="A115" s="68" t="s">
        <v>242</v>
      </c>
      <c r="B115" s="97" t="s">
        <v>243</v>
      </c>
      <c r="C115" s="70" t="s">
        <v>96</v>
      </c>
      <c r="D115" s="70" t="s">
        <v>244</v>
      </c>
      <c r="E115" s="70"/>
      <c r="F115" s="120"/>
      <c r="G115" s="72" t="n">
        <f aca="false">SUM(G116)</f>
        <v>390</v>
      </c>
      <c r="H115" s="73" t="n">
        <f aca="false">SUM(H116)</f>
        <v>390</v>
      </c>
      <c r="I115" s="67" t="n">
        <f aca="false">SUM(H115/G115)*100</f>
        <v>100</v>
      </c>
    </row>
    <row r="116" customFormat="false" ht="22.5" hidden="false" customHeight="false" outlineLevel="0" collapsed="false">
      <c r="A116" s="98" t="s">
        <v>245</v>
      </c>
      <c r="B116" s="89" t="s">
        <v>246</v>
      </c>
      <c r="C116" s="62" t="s">
        <v>96</v>
      </c>
      <c r="D116" s="62" t="s">
        <v>244</v>
      </c>
      <c r="E116" s="62" t="s">
        <v>247</v>
      </c>
      <c r="F116" s="103"/>
      <c r="G116" s="91" t="n">
        <f aca="false">SUM(G117)</f>
        <v>390</v>
      </c>
      <c r="H116" s="92" t="n">
        <f aca="false">SUM(H117)</f>
        <v>390</v>
      </c>
      <c r="I116" s="67" t="n">
        <f aca="false">SUM(H116/G116)*100</f>
        <v>100</v>
      </c>
    </row>
    <row r="117" customFormat="false" ht="22.5" hidden="false" customHeight="false" outlineLevel="0" collapsed="false">
      <c r="A117" s="87" t="s">
        <v>248</v>
      </c>
      <c r="B117" s="88" t="s">
        <v>73</v>
      </c>
      <c r="C117" s="78" t="s">
        <v>96</v>
      </c>
      <c r="D117" s="78" t="s">
        <v>244</v>
      </c>
      <c r="E117" s="78" t="s">
        <v>247</v>
      </c>
      <c r="F117" s="102" t="s">
        <v>74</v>
      </c>
      <c r="G117" s="80" t="n">
        <f aca="false">SUM(G118)</f>
        <v>390</v>
      </c>
      <c r="H117" s="81" t="n">
        <f aca="false">SUM(H118)</f>
        <v>390</v>
      </c>
      <c r="I117" s="82" t="n">
        <f aca="false">SUM(H117/G117)*100</f>
        <v>100</v>
      </c>
    </row>
    <row r="118" customFormat="false" ht="22.5" hidden="false" customHeight="false" outlineLevel="0" collapsed="false">
      <c r="A118" s="87" t="s">
        <v>249</v>
      </c>
      <c r="B118" s="88" t="s">
        <v>76</v>
      </c>
      <c r="C118" s="78" t="s">
        <v>96</v>
      </c>
      <c r="D118" s="78" t="s">
        <v>244</v>
      </c>
      <c r="E118" s="78" t="s">
        <v>247</v>
      </c>
      <c r="F118" s="102" t="s">
        <v>77</v>
      </c>
      <c r="G118" s="80" t="n">
        <v>390</v>
      </c>
      <c r="H118" s="81" t="n">
        <v>390</v>
      </c>
      <c r="I118" s="82" t="n">
        <f aca="false">SUM(H118/G118)*100</f>
        <v>100</v>
      </c>
      <c r="L118" s="123"/>
    </row>
    <row r="119" customFormat="false" ht="12.75" hidden="false" customHeight="false" outlineLevel="0" collapsed="false">
      <c r="A119" s="124" t="s">
        <v>250</v>
      </c>
      <c r="B119" s="61" t="s">
        <v>251</v>
      </c>
      <c r="C119" s="62" t="s">
        <v>96</v>
      </c>
      <c r="D119" s="62" t="s">
        <v>252</v>
      </c>
      <c r="E119" s="62"/>
      <c r="F119" s="103"/>
      <c r="G119" s="91" t="n">
        <f aca="false">SUM(G120+G124)</f>
        <v>476.1</v>
      </c>
      <c r="H119" s="92" t="n">
        <f aca="false">SUM(H120+H124)</f>
        <v>304.1</v>
      </c>
      <c r="I119" s="67" t="n">
        <f aca="false">SUM(H119/G119)*100</f>
        <v>63.8731358958202</v>
      </c>
    </row>
    <row r="120" customFormat="false" ht="33" hidden="false" customHeight="true" outlineLevel="0" collapsed="false">
      <c r="A120" s="125" t="s">
        <v>253</v>
      </c>
      <c r="B120" s="97" t="s">
        <v>254</v>
      </c>
      <c r="C120" s="70" t="s">
        <v>96</v>
      </c>
      <c r="D120" s="70" t="s">
        <v>255</v>
      </c>
      <c r="E120" s="70"/>
      <c r="F120" s="120"/>
      <c r="G120" s="72" t="n">
        <f aca="false">SUM(G121)</f>
        <v>48.9</v>
      </c>
      <c r="H120" s="73" t="n">
        <f aca="false">SUM(H121)</f>
        <v>0</v>
      </c>
      <c r="I120" s="67" t="n">
        <f aca="false">SUM(H120/G120)*100</f>
        <v>0</v>
      </c>
    </row>
    <row r="121" customFormat="false" ht="104.25" hidden="false" customHeight="true" outlineLevel="0" collapsed="false">
      <c r="A121" s="98" t="s">
        <v>256</v>
      </c>
      <c r="B121" s="89" t="s">
        <v>257</v>
      </c>
      <c r="C121" s="62" t="s">
        <v>96</v>
      </c>
      <c r="D121" s="62" t="s">
        <v>255</v>
      </c>
      <c r="E121" s="62" t="s">
        <v>258</v>
      </c>
      <c r="F121" s="103"/>
      <c r="G121" s="91" t="n">
        <f aca="false">SUM(G122)</f>
        <v>48.9</v>
      </c>
      <c r="H121" s="92" t="n">
        <f aca="false">SUM(H122)</f>
        <v>0</v>
      </c>
      <c r="I121" s="67" t="n">
        <f aca="false">SUM(H121/G121)*100</f>
        <v>0</v>
      </c>
    </row>
    <row r="122" customFormat="false" ht="22.5" hidden="false" customHeight="false" outlineLevel="0" collapsed="false">
      <c r="A122" s="87" t="s">
        <v>259</v>
      </c>
      <c r="B122" s="88" t="s">
        <v>73</v>
      </c>
      <c r="C122" s="78" t="s">
        <v>96</v>
      </c>
      <c r="D122" s="78" t="s">
        <v>255</v>
      </c>
      <c r="E122" s="78" t="s">
        <v>258</v>
      </c>
      <c r="F122" s="102" t="s">
        <v>74</v>
      </c>
      <c r="G122" s="80" t="n">
        <f aca="false">SUM(G123)</f>
        <v>48.9</v>
      </c>
      <c r="H122" s="81" t="n">
        <f aca="false">SUM(H123)</f>
        <v>0</v>
      </c>
      <c r="I122" s="82" t="n">
        <f aca="false">SUM(H122/G122)*100</f>
        <v>0</v>
      </c>
    </row>
    <row r="123" customFormat="false" ht="22.5" hidden="false" customHeight="false" outlineLevel="0" collapsed="false">
      <c r="A123" s="87" t="s">
        <v>260</v>
      </c>
      <c r="B123" s="88" t="s">
        <v>76</v>
      </c>
      <c r="C123" s="78" t="s">
        <v>96</v>
      </c>
      <c r="D123" s="78" t="s">
        <v>255</v>
      </c>
      <c r="E123" s="78" t="s">
        <v>258</v>
      </c>
      <c r="F123" s="102" t="s">
        <v>77</v>
      </c>
      <c r="G123" s="80" t="n">
        <v>48.9</v>
      </c>
      <c r="H123" s="81" t="n">
        <v>0</v>
      </c>
      <c r="I123" s="82" t="n">
        <f aca="false">SUM(H123/G123)*100</f>
        <v>0</v>
      </c>
    </row>
    <row r="124" customFormat="false" ht="12.75" hidden="false" customHeight="false" outlineLevel="0" collapsed="false">
      <c r="A124" s="98" t="s">
        <v>261</v>
      </c>
      <c r="B124" s="97" t="s">
        <v>262</v>
      </c>
      <c r="C124" s="70" t="s">
        <v>96</v>
      </c>
      <c r="D124" s="70" t="s">
        <v>263</v>
      </c>
      <c r="E124" s="70"/>
      <c r="F124" s="120"/>
      <c r="G124" s="72" t="n">
        <f aca="false">SUM(G125+G128)</f>
        <v>427.2</v>
      </c>
      <c r="H124" s="73" t="n">
        <f aca="false">SUM(H125+H128)</f>
        <v>304.1</v>
      </c>
      <c r="I124" s="67" t="n">
        <f aca="false">SUM(H124/G124)*100</f>
        <v>71.184456928839</v>
      </c>
    </row>
    <row r="125" customFormat="false" ht="12.75" hidden="false" customHeight="false" outlineLevel="0" collapsed="false">
      <c r="A125" s="98" t="s">
        <v>264</v>
      </c>
      <c r="B125" s="89" t="s">
        <v>265</v>
      </c>
      <c r="C125" s="62" t="s">
        <v>96</v>
      </c>
      <c r="D125" s="62" t="s">
        <v>263</v>
      </c>
      <c r="E125" s="62" t="s">
        <v>266</v>
      </c>
      <c r="F125" s="103"/>
      <c r="G125" s="91" t="n">
        <f aca="false">SUM(G126)</f>
        <v>160.8</v>
      </c>
      <c r="H125" s="92" t="n">
        <f aca="false">SUM(H126)</f>
        <v>129.6</v>
      </c>
      <c r="I125" s="67" t="n">
        <f aca="false">SUM(H125/G125)*100</f>
        <v>80.5970149253731</v>
      </c>
    </row>
    <row r="126" customFormat="false" ht="27" hidden="false" customHeight="true" outlineLevel="0" collapsed="false">
      <c r="A126" s="87" t="s">
        <v>267</v>
      </c>
      <c r="B126" s="88" t="s">
        <v>73</v>
      </c>
      <c r="C126" s="78" t="s">
        <v>96</v>
      </c>
      <c r="D126" s="78" t="s">
        <v>263</v>
      </c>
      <c r="E126" s="78" t="s">
        <v>266</v>
      </c>
      <c r="F126" s="102" t="s">
        <v>74</v>
      </c>
      <c r="G126" s="80" t="n">
        <f aca="false">SUM(G127)</f>
        <v>160.8</v>
      </c>
      <c r="H126" s="81" t="n">
        <f aca="false">SUM(H127)</f>
        <v>129.6</v>
      </c>
      <c r="I126" s="82" t="n">
        <f aca="false">SUM(H126/G126)*100</f>
        <v>80.5970149253731</v>
      </c>
    </row>
    <row r="127" customFormat="false" ht="31.5" hidden="false" customHeight="true" outlineLevel="0" collapsed="false">
      <c r="A127" s="87" t="s">
        <v>268</v>
      </c>
      <c r="B127" s="88" t="s">
        <v>76</v>
      </c>
      <c r="C127" s="78" t="s">
        <v>96</v>
      </c>
      <c r="D127" s="78" t="s">
        <v>263</v>
      </c>
      <c r="E127" s="78" t="s">
        <v>266</v>
      </c>
      <c r="F127" s="102" t="s">
        <v>77</v>
      </c>
      <c r="G127" s="80" t="n">
        <v>160.8</v>
      </c>
      <c r="H127" s="81" t="n">
        <v>129.6</v>
      </c>
      <c r="I127" s="82" t="n">
        <f aca="false">SUM(H127/G127)*100</f>
        <v>80.5970149253731</v>
      </c>
    </row>
    <row r="128" customFormat="false" ht="29.25" hidden="false" customHeight="true" outlineLevel="0" collapsed="false">
      <c r="A128" s="98" t="s">
        <v>269</v>
      </c>
      <c r="B128" s="89" t="s">
        <v>270</v>
      </c>
      <c r="C128" s="62" t="s">
        <v>96</v>
      </c>
      <c r="D128" s="62" t="s">
        <v>263</v>
      </c>
      <c r="E128" s="111" t="s">
        <v>271</v>
      </c>
      <c r="F128" s="90"/>
      <c r="G128" s="91" t="n">
        <f aca="false">SUM(G129)</f>
        <v>266.4</v>
      </c>
      <c r="H128" s="92" t="n">
        <f aca="false">SUM(H129)</f>
        <v>174.5</v>
      </c>
      <c r="I128" s="67" t="n">
        <f aca="false">SUM(H128/G128)*100</f>
        <v>65.503003003003</v>
      </c>
    </row>
    <row r="129" customFormat="false" ht="22.5" hidden="false" customHeight="true" outlineLevel="0" collapsed="false">
      <c r="A129" s="87" t="s">
        <v>272</v>
      </c>
      <c r="B129" s="88" t="s">
        <v>73</v>
      </c>
      <c r="C129" s="78" t="s">
        <v>96</v>
      </c>
      <c r="D129" s="78" t="s">
        <v>263</v>
      </c>
      <c r="E129" s="126" t="s">
        <v>271</v>
      </c>
      <c r="F129" s="102" t="s">
        <v>74</v>
      </c>
      <c r="G129" s="80" t="n">
        <f aca="false">SUM(G130)</f>
        <v>266.4</v>
      </c>
      <c r="H129" s="81" t="n">
        <f aca="false">SUM(H130)</f>
        <v>174.5</v>
      </c>
      <c r="I129" s="82" t="n">
        <f aca="false">SUM(H129/G129)*100</f>
        <v>65.503003003003</v>
      </c>
    </row>
    <row r="130" customFormat="false" ht="20.25" hidden="false" customHeight="true" outlineLevel="0" collapsed="false">
      <c r="A130" s="87" t="s">
        <v>273</v>
      </c>
      <c r="B130" s="88" t="s">
        <v>76</v>
      </c>
      <c r="C130" s="78" t="s">
        <v>96</v>
      </c>
      <c r="D130" s="78" t="s">
        <v>263</v>
      </c>
      <c r="E130" s="126" t="s">
        <v>271</v>
      </c>
      <c r="F130" s="102" t="s">
        <v>77</v>
      </c>
      <c r="G130" s="80" t="n">
        <v>266.4</v>
      </c>
      <c r="H130" s="81" t="n">
        <v>174.5</v>
      </c>
      <c r="I130" s="82" t="n">
        <f aca="false">SUM(H130/G130)*100</f>
        <v>65.503003003003</v>
      </c>
    </row>
    <row r="131" customFormat="false" ht="22.5" hidden="false" customHeight="true" outlineLevel="0" collapsed="false">
      <c r="A131" s="124" t="s">
        <v>274</v>
      </c>
      <c r="B131" s="61" t="s">
        <v>275</v>
      </c>
      <c r="C131" s="62" t="s">
        <v>96</v>
      </c>
      <c r="D131" s="62" t="s">
        <v>276</v>
      </c>
      <c r="E131" s="62"/>
      <c r="F131" s="103"/>
      <c r="G131" s="91" t="n">
        <f aca="false">SUM(G132)</f>
        <v>7089.8</v>
      </c>
      <c r="H131" s="92" t="n">
        <f aca="false">SUM(H132)</f>
        <v>5193.7</v>
      </c>
      <c r="I131" s="67" t="n">
        <f aca="false">SUM(H131/G131)*100</f>
        <v>73.2559451606533</v>
      </c>
    </row>
    <row r="132" customFormat="false" ht="28.5" hidden="false" customHeight="true" outlineLevel="0" collapsed="false">
      <c r="A132" s="125" t="s">
        <v>277</v>
      </c>
      <c r="B132" s="97" t="s">
        <v>278</v>
      </c>
      <c r="C132" s="70" t="s">
        <v>96</v>
      </c>
      <c r="D132" s="70" t="s">
        <v>279</v>
      </c>
      <c r="E132" s="70"/>
      <c r="F132" s="120"/>
      <c r="G132" s="72" t="n">
        <f aca="false">SUM(G133+G136+G139)</f>
        <v>7089.8</v>
      </c>
      <c r="H132" s="73" t="n">
        <f aca="false">SUM(H133+H136+H139)</f>
        <v>5193.7</v>
      </c>
      <c r="I132" s="67" t="n">
        <f aca="false">SUM(H132/G132)*100</f>
        <v>73.2559451606533</v>
      </c>
    </row>
    <row r="133" customFormat="false" ht="26.25" hidden="false" customHeight="true" outlineLevel="0" collapsed="false">
      <c r="A133" s="98" t="s">
        <v>280</v>
      </c>
      <c r="B133" s="89" t="s">
        <v>281</v>
      </c>
      <c r="C133" s="62" t="s">
        <v>96</v>
      </c>
      <c r="D133" s="62" t="s">
        <v>279</v>
      </c>
      <c r="E133" s="111" t="s">
        <v>282</v>
      </c>
      <c r="F133" s="90"/>
      <c r="G133" s="91" t="n">
        <f aca="false">SUM(G134)</f>
        <v>147</v>
      </c>
      <c r="H133" s="92" t="n">
        <f aca="false">SUM(H134)</f>
        <v>147</v>
      </c>
      <c r="I133" s="67" t="n">
        <f aca="false">SUM(H133/G133)*100</f>
        <v>100</v>
      </c>
    </row>
    <row r="134" customFormat="false" ht="22.5" hidden="false" customHeight="true" outlineLevel="0" collapsed="false">
      <c r="A134" s="87" t="s">
        <v>283</v>
      </c>
      <c r="B134" s="88" t="s">
        <v>73</v>
      </c>
      <c r="C134" s="78" t="s">
        <v>96</v>
      </c>
      <c r="D134" s="78" t="s">
        <v>279</v>
      </c>
      <c r="E134" s="78" t="s">
        <v>282</v>
      </c>
      <c r="F134" s="102" t="s">
        <v>74</v>
      </c>
      <c r="G134" s="80" t="n">
        <f aca="false">SUM(G135)</f>
        <v>147</v>
      </c>
      <c r="H134" s="81" t="n">
        <f aca="false">SUM(H135)</f>
        <v>147</v>
      </c>
      <c r="I134" s="82" t="n">
        <f aca="false">SUM(H134/G134)*100</f>
        <v>100</v>
      </c>
    </row>
    <row r="135" customFormat="false" ht="25.5" hidden="false" customHeight="true" outlineLevel="0" collapsed="false">
      <c r="A135" s="87" t="s">
        <v>284</v>
      </c>
      <c r="B135" s="88" t="s">
        <v>76</v>
      </c>
      <c r="C135" s="78" t="s">
        <v>96</v>
      </c>
      <c r="D135" s="78" t="s">
        <v>279</v>
      </c>
      <c r="E135" s="78" t="s">
        <v>282</v>
      </c>
      <c r="F135" s="102" t="s">
        <v>77</v>
      </c>
      <c r="G135" s="80" t="n">
        <v>147</v>
      </c>
      <c r="H135" s="81" t="n">
        <v>147</v>
      </c>
      <c r="I135" s="82" t="n">
        <f aca="false">SUM(H135/G135)*100</f>
        <v>100</v>
      </c>
    </row>
    <row r="136" customFormat="false" ht="22.5" hidden="false" customHeight="false" outlineLevel="0" collapsed="false">
      <c r="A136" s="98" t="s">
        <v>285</v>
      </c>
      <c r="B136" s="89" t="s">
        <v>286</v>
      </c>
      <c r="C136" s="62" t="s">
        <v>96</v>
      </c>
      <c r="D136" s="62" t="s">
        <v>279</v>
      </c>
      <c r="E136" s="111" t="s">
        <v>287</v>
      </c>
      <c r="F136" s="103"/>
      <c r="G136" s="91" t="n">
        <f aca="false">SUM(G137)</f>
        <v>6713.2</v>
      </c>
      <c r="H136" s="92" t="n">
        <f aca="false">SUM(H137)</f>
        <v>4876.7</v>
      </c>
      <c r="I136" s="67" t="n">
        <f aca="false">SUM(H136/G136)*100</f>
        <v>72.6434487278794</v>
      </c>
    </row>
    <row r="137" customFormat="false" ht="22.5" hidden="false" customHeight="false" outlineLevel="0" collapsed="false">
      <c r="A137" s="87" t="s">
        <v>288</v>
      </c>
      <c r="B137" s="88" t="s">
        <v>73</v>
      </c>
      <c r="C137" s="78" t="s">
        <v>96</v>
      </c>
      <c r="D137" s="78" t="s">
        <v>279</v>
      </c>
      <c r="E137" s="78" t="s">
        <v>287</v>
      </c>
      <c r="F137" s="102" t="s">
        <v>74</v>
      </c>
      <c r="G137" s="80" t="n">
        <f aca="false">SUM(G138)</f>
        <v>6713.2</v>
      </c>
      <c r="H137" s="81" t="n">
        <f aca="false">SUM(H138)</f>
        <v>4876.7</v>
      </c>
      <c r="I137" s="82" t="n">
        <f aca="false">SUM(H137/G137)*100</f>
        <v>72.6434487278794</v>
      </c>
    </row>
    <row r="138" customFormat="false" ht="22.5" hidden="false" customHeight="false" outlineLevel="0" collapsed="false">
      <c r="A138" s="87" t="s">
        <v>289</v>
      </c>
      <c r="B138" s="88" t="s">
        <v>76</v>
      </c>
      <c r="C138" s="78" t="s">
        <v>96</v>
      </c>
      <c r="D138" s="78" t="s">
        <v>279</v>
      </c>
      <c r="E138" s="78" t="s">
        <v>287</v>
      </c>
      <c r="F138" s="102" t="s">
        <v>77</v>
      </c>
      <c r="G138" s="80" t="n">
        <v>6713.2</v>
      </c>
      <c r="H138" s="81" t="n">
        <v>4876.7</v>
      </c>
      <c r="I138" s="82" t="n">
        <f aca="false">SUM(H138/G138)*100</f>
        <v>72.6434487278794</v>
      </c>
    </row>
    <row r="139" customFormat="false" ht="67.5" hidden="false" customHeight="false" outlineLevel="0" collapsed="false">
      <c r="A139" s="98" t="s">
        <v>290</v>
      </c>
      <c r="B139" s="89" t="s">
        <v>291</v>
      </c>
      <c r="C139" s="62" t="s">
        <v>96</v>
      </c>
      <c r="D139" s="62" t="s">
        <v>279</v>
      </c>
      <c r="E139" s="62" t="s">
        <v>292</v>
      </c>
      <c r="F139" s="90"/>
      <c r="G139" s="91" t="n">
        <f aca="false">SUM(G140)</f>
        <v>229.6</v>
      </c>
      <c r="H139" s="92" t="n">
        <f aca="false">SUM(H140)</f>
        <v>170</v>
      </c>
      <c r="I139" s="67" t="n">
        <f aca="false">SUM(H139/G139)*100</f>
        <v>74.0418118466899</v>
      </c>
    </row>
    <row r="140" customFormat="false" ht="22.5" hidden="false" customHeight="false" outlineLevel="0" collapsed="false">
      <c r="A140" s="87" t="s">
        <v>293</v>
      </c>
      <c r="B140" s="88" t="s">
        <v>73</v>
      </c>
      <c r="C140" s="78" t="s">
        <v>96</v>
      </c>
      <c r="D140" s="78" t="s">
        <v>279</v>
      </c>
      <c r="E140" s="95" t="s">
        <v>292</v>
      </c>
      <c r="F140" s="79" t="s">
        <v>74</v>
      </c>
      <c r="G140" s="80" t="n">
        <f aca="false">SUM(G141)</f>
        <v>229.6</v>
      </c>
      <c r="H140" s="81" t="n">
        <f aca="false">SUM(H141)</f>
        <v>170</v>
      </c>
      <c r="I140" s="82" t="n">
        <f aca="false">SUM(H140/G140)*100</f>
        <v>74.0418118466899</v>
      </c>
    </row>
    <row r="141" customFormat="false" ht="22.5" hidden="false" customHeight="true" outlineLevel="0" collapsed="false">
      <c r="A141" s="87" t="s">
        <v>294</v>
      </c>
      <c r="B141" s="88" t="s">
        <v>76</v>
      </c>
      <c r="C141" s="78" t="s">
        <v>96</v>
      </c>
      <c r="D141" s="78" t="s">
        <v>279</v>
      </c>
      <c r="E141" s="95" t="s">
        <v>292</v>
      </c>
      <c r="F141" s="79" t="s">
        <v>77</v>
      </c>
      <c r="G141" s="80" t="n">
        <v>229.6</v>
      </c>
      <c r="H141" s="81" t="n">
        <v>170</v>
      </c>
      <c r="I141" s="82" t="n">
        <f aca="false">SUM(H141/G141)*100</f>
        <v>74.0418118466899</v>
      </c>
    </row>
    <row r="142" customFormat="false" ht="16.5" hidden="false" customHeight="true" outlineLevel="0" collapsed="false">
      <c r="A142" s="98" t="s">
        <v>295</v>
      </c>
      <c r="B142" s="61" t="s">
        <v>296</v>
      </c>
      <c r="C142" s="62" t="s">
        <v>96</v>
      </c>
      <c r="D142" s="62" t="n">
        <v>1000</v>
      </c>
      <c r="E142" s="62"/>
      <c r="F142" s="103"/>
      <c r="G142" s="91" t="n">
        <f aca="false">G143+G147</f>
        <v>18730.5</v>
      </c>
      <c r="H142" s="92" t="n">
        <f aca="false">H143+H147</f>
        <v>8533.4</v>
      </c>
      <c r="I142" s="67" t="n">
        <f aca="false">SUM(H142/G142)*100</f>
        <v>45.5588478684498</v>
      </c>
    </row>
    <row r="143" customFormat="false" ht="12.75" hidden="false" customHeight="false" outlineLevel="0" collapsed="false">
      <c r="A143" s="68" t="s">
        <v>297</v>
      </c>
      <c r="B143" s="97" t="s">
        <v>298</v>
      </c>
      <c r="C143" s="70" t="s">
        <v>96</v>
      </c>
      <c r="D143" s="70" t="s">
        <v>299</v>
      </c>
      <c r="E143" s="70"/>
      <c r="F143" s="120"/>
      <c r="G143" s="72" t="n">
        <f aca="false">SUM(G144)</f>
        <v>1363.7</v>
      </c>
      <c r="H143" s="73" t="n">
        <f aca="false">SUM(H144)</f>
        <v>389.9</v>
      </c>
      <c r="I143" s="67" t="n">
        <f aca="false">SUM(H143/G143)*100</f>
        <v>28.5913324044878</v>
      </c>
    </row>
    <row r="144" customFormat="false" ht="75.75" hidden="false" customHeight="true" outlineLevel="0" collapsed="false">
      <c r="A144" s="98" t="s">
        <v>300</v>
      </c>
      <c r="B144" s="89" t="s">
        <v>301</v>
      </c>
      <c r="C144" s="55" t="s">
        <v>96</v>
      </c>
      <c r="D144" s="55" t="s">
        <v>299</v>
      </c>
      <c r="E144" s="63" t="s">
        <v>302</v>
      </c>
      <c r="F144" s="64"/>
      <c r="G144" s="65" t="n">
        <f aca="false">SUM(G145)</f>
        <v>1363.7</v>
      </c>
      <c r="H144" s="66" t="n">
        <f aca="false">SUM(H145)</f>
        <v>389.9</v>
      </c>
      <c r="I144" s="67" t="n">
        <f aca="false">SUM(H144/G144)*100</f>
        <v>28.5913324044878</v>
      </c>
    </row>
    <row r="145" customFormat="false" ht="15.75" hidden="false" customHeight="true" outlineLevel="0" collapsed="false">
      <c r="A145" s="87" t="s">
        <v>303</v>
      </c>
      <c r="B145" s="88" t="s">
        <v>304</v>
      </c>
      <c r="C145" s="56" t="s">
        <v>96</v>
      </c>
      <c r="D145" s="56" t="s">
        <v>299</v>
      </c>
      <c r="E145" s="78" t="s">
        <v>302</v>
      </c>
      <c r="F145" s="57" t="s">
        <v>305</v>
      </c>
      <c r="G145" s="83" t="n">
        <f aca="false">SUM(G146)</f>
        <v>1363.7</v>
      </c>
      <c r="H145" s="84" t="n">
        <f aca="false">SUM(H146)</f>
        <v>389.9</v>
      </c>
      <c r="I145" s="82" t="n">
        <f aca="false">SUM(H145/G145)*100</f>
        <v>28.5913324044878</v>
      </c>
    </row>
    <row r="146" customFormat="false" ht="20.25" hidden="false" customHeight="true" outlineLevel="0" collapsed="false">
      <c r="A146" s="87" t="s">
        <v>306</v>
      </c>
      <c r="B146" s="88" t="s">
        <v>307</v>
      </c>
      <c r="C146" s="56" t="s">
        <v>96</v>
      </c>
      <c r="D146" s="56" t="s">
        <v>299</v>
      </c>
      <c r="E146" s="78" t="s">
        <v>302</v>
      </c>
      <c r="F146" s="102" t="s">
        <v>308</v>
      </c>
      <c r="G146" s="83" t="n">
        <v>1363.7</v>
      </c>
      <c r="H146" s="84" t="n">
        <v>389.9</v>
      </c>
      <c r="I146" s="82" t="n">
        <f aca="false">SUM(H146/G146)*100</f>
        <v>28.5913324044878</v>
      </c>
    </row>
    <row r="147" customFormat="false" ht="12.75" hidden="false" customHeight="false" outlineLevel="0" collapsed="false">
      <c r="A147" s="98" t="s">
        <v>309</v>
      </c>
      <c r="B147" s="97" t="s">
        <v>310</v>
      </c>
      <c r="C147" s="70" t="s">
        <v>96</v>
      </c>
      <c r="D147" s="70" t="s">
        <v>311</v>
      </c>
      <c r="E147" s="70"/>
      <c r="F147" s="120"/>
      <c r="G147" s="72" t="n">
        <f aca="false">SUM(G148+G151)</f>
        <v>17366.8</v>
      </c>
      <c r="H147" s="73" t="n">
        <f aca="false">SUM(H148+H151)</f>
        <v>8143.5</v>
      </c>
      <c r="I147" s="67" t="n">
        <f aca="false">SUM(H147/G147)*100</f>
        <v>46.8911946933229</v>
      </c>
    </row>
    <row r="148" customFormat="false" ht="41.25" hidden="false" customHeight="true" outlineLevel="0" collapsed="false">
      <c r="A148" s="98" t="s">
        <v>312</v>
      </c>
      <c r="B148" s="89" t="s">
        <v>313</v>
      </c>
      <c r="C148" s="62" t="s">
        <v>96</v>
      </c>
      <c r="D148" s="62" t="n">
        <v>1004</v>
      </c>
      <c r="E148" s="62" t="s">
        <v>314</v>
      </c>
      <c r="F148" s="103"/>
      <c r="G148" s="91" t="n">
        <f aca="false">SUM(G149)</f>
        <v>9967.7</v>
      </c>
      <c r="H148" s="92" t="n">
        <f aca="false">SUM(H149)</f>
        <v>5038.7</v>
      </c>
      <c r="I148" s="67" t="n">
        <f aca="false">SUM(H148/G148)*100</f>
        <v>50.550277395989</v>
      </c>
    </row>
    <row r="149" customFormat="false" ht="16.5" hidden="false" customHeight="true" outlineLevel="0" collapsed="false">
      <c r="A149" s="87" t="s">
        <v>315</v>
      </c>
      <c r="B149" s="88" t="s">
        <v>304</v>
      </c>
      <c r="C149" s="78" t="s">
        <v>96</v>
      </c>
      <c r="D149" s="78" t="n">
        <v>1004</v>
      </c>
      <c r="E149" s="78" t="s">
        <v>314</v>
      </c>
      <c r="F149" s="102" t="s">
        <v>305</v>
      </c>
      <c r="G149" s="80" t="n">
        <f aca="false">SUM(G150)</f>
        <v>9967.7</v>
      </c>
      <c r="H149" s="81" t="n">
        <f aca="false">SUM(H150)</f>
        <v>5038.7</v>
      </c>
      <c r="I149" s="82" t="n">
        <f aca="false">SUM(H149/G149)*100</f>
        <v>50.550277395989</v>
      </c>
    </row>
    <row r="150" customFormat="false" ht="12.75" hidden="false" customHeight="false" outlineLevel="0" collapsed="false">
      <c r="A150" s="87" t="s">
        <v>316</v>
      </c>
      <c r="B150" s="88" t="s">
        <v>307</v>
      </c>
      <c r="C150" s="78" t="s">
        <v>96</v>
      </c>
      <c r="D150" s="78" t="n">
        <v>1004</v>
      </c>
      <c r="E150" s="78" t="s">
        <v>314</v>
      </c>
      <c r="F150" s="102" t="s">
        <v>308</v>
      </c>
      <c r="G150" s="80" t="n">
        <v>9967.7</v>
      </c>
      <c r="H150" s="81" t="n">
        <v>5038.7</v>
      </c>
      <c r="I150" s="82" t="n">
        <f aca="false">SUM(H150/G150)*100</f>
        <v>50.550277395989</v>
      </c>
    </row>
    <row r="151" customFormat="false" ht="36" hidden="false" customHeight="true" outlineLevel="0" collapsed="false">
      <c r="A151" s="98" t="s">
        <v>317</v>
      </c>
      <c r="B151" s="89" t="s">
        <v>318</v>
      </c>
      <c r="C151" s="62" t="s">
        <v>96</v>
      </c>
      <c r="D151" s="62" t="n">
        <v>1004</v>
      </c>
      <c r="E151" s="62" t="s">
        <v>319</v>
      </c>
      <c r="F151" s="103"/>
      <c r="G151" s="91" t="n">
        <f aca="false">SUM(G152)</f>
        <v>7399.1</v>
      </c>
      <c r="H151" s="92" t="n">
        <f aca="false">SUM(H152)</f>
        <v>3104.8</v>
      </c>
      <c r="I151" s="67" t="n">
        <f aca="false">SUM(H151/G151)*100</f>
        <v>41.9618602262437</v>
      </c>
    </row>
    <row r="152" customFormat="false" ht="15.75" hidden="false" customHeight="true" outlineLevel="0" collapsed="false">
      <c r="A152" s="87" t="s">
        <v>320</v>
      </c>
      <c r="B152" s="88" t="s">
        <v>304</v>
      </c>
      <c r="C152" s="56" t="s">
        <v>96</v>
      </c>
      <c r="D152" s="56" t="n">
        <v>1004</v>
      </c>
      <c r="E152" s="78" t="s">
        <v>319</v>
      </c>
      <c r="F152" s="102" t="s">
        <v>305</v>
      </c>
      <c r="G152" s="83" t="n">
        <f aca="false">SUM(G153)</f>
        <v>7399.1</v>
      </c>
      <c r="H152" s="84" t="n">
        <f aca="false">SUM(H153)</f>
        <v>3104.8</v>
      </c>
      <c r="I152" s="82" t="n">
        <f aca="false">SUM(H152/G152)*100</f>
        <v>41.9618602262437</v>
      </c>
    </row>
    <row r="153" customFormat="false" ht="22.5" hidden="false" customHeight="true" outlineLevel="0" collapsed="false">
      <c r="A153" s="87" t="s">
        <v>321</v>
      </c>
      <c r="B153" s="88" t="s">
        <v>322</v>
      </c>
      <c r="C153" s="56" t="s">
        <v>96</v>
      </c>
      <c r="D153" s="56" t="n">
        <v>1004</v>
      </c>
      <c r="E153" s="78" t="s">
        <v>319</v>
      </c>
      <c r="F153" s="102" t="s">
        <v>323</v>
      </c>
      <c r="G153" s="83" t="n">
        <v>7399.1</v>
      </c>
      <c r="H153" s="84" t="n">
        <v>3104.8</v>
      </c>
      <c r="I153" s="82" t="n">
        <f aca="false">SUM(H153/G153)*100</f>
        <v>41.9618602262437</v>
      </c>
    </row>
    <row r="154" customFormat="false" ht="17.25" hidden="false" customHeight="true" outlineLevel="0" collapsed="false">
      <c r="A154" s="98" t="s">
        <v>324</v>
      </c>
      <c r="B154" s="61" t="s">
        <v>325</v>
      </c>
      <c r="C154" s="62" t="s">
        <v>96</v>
      </c>
      <c r="D154" s="62" t="s">
        <v>326</v>
      </c>
      <c r="E154" s="62"/>
      <c r="F154" s="103"/>
      <c r="G154" s="91" t="n">
        <f aca="false">SUM(G155)</f>
        <v>160</v>
      </c>
      <c r="H154" s="92" t="n">
        <f aca="false">SUM(H155)</f>
        <v>160</v>
      </c>
      <c r="I154" s="67" t="n">
        <f aca="false">SUM(H154/G154)*100</f>
        <v>100</v>
      </c>
    </row>
    <row r="155" customFormat="false" ht="12.75" hidden="false" customHeight="false" outlineLevel="0" collapsed="false">
      <c r="A155" s="68" t="s">
        <v>327</v>
      </c>
      <c r="B155" s="97" t="s">
        <v>328</v>
      </c>
      <c r="C155" s="70" t="s">
        <v>96</v>
      </c>
      <c r="D155" s="70" t="s">
        <v>329</v>
      </c>
      <c r="E155" s="70"/>
      <c r="F155" s="120"/>
      <c r="G155" s="72" t="n">
        <f aca="false">SUM(G156)</f>
        <v>160</v>
      </c>
      <c r="H155" s="73" t="n">
        <f aca="false">SUM(H156)</f>
        <v>160</v>
      </c>
      <c r="I155" s="67" t="n">
        <f aca="false">SUM(H155/G155)*100</f>
        <v>100</v>
      </c>
    </row>
    <row r="156" customFormat="false" ht="56.25" hidden="false" customHeight="false" outlineLevel="0" collapsed="false">
      <c r="A156" s="98" t="s">
        <v>330</v>
      </c>
      <c r="B156" s="89" t="s">
        <v>331</v>
      </c>
      <c r="C156" s="62" t="s">
        <v>96</v>
      </c>
      <c r="D156" s="62" t="s">
        <v>329</v>
      </c>
      <c r="E156" s="111" t="s">
        <v>332</v>
      </c>
      <c r="F156" s="79"/>
      <c r="G156" s="91" t="n">
        <f aca="false">SUM(G157)</f>
        <v>160</v>
      </c>
      <c r="H156" s="92" t="n">
        <f aca="false">SUM(H157)</f>
        <v>160</v>
      </c>
      <c r="I156" s="67" t="n">
        <f aca="false">SUM(H156/G156)*100</f>
        <v>100</v>
      </c>
    </row>
    <row r="157" customFormat="false" ht="22.5" hidden="false" customHeight="false" outlineLevel="0" collapsed="false">
      <c r="A157" s="87" t="s">
        <v>333</v>
      </c>
      <c r="B157" s="88" t="s">
        <v>73</v>
      </c>
      <c r="C157" s="78" t="s">
        <v>96</v>
      </c>
      <c r="D157" s="78" t="s">
        <v>329</v>
      </c>
      <c r="E157" s="95" t="s">
        <v>332</v>
      </c>
      <c r="F157" s="79" t="s">
        <v>74</v>
      </c>
      <c r="G157" s="80" t="n">
        <f aca="false">SUM(G158)</f>
        <v>160</v>
      </c>
      <c r="H157" s="81" t="n">
        <f aca="false">SUM(H158)</f>
        <v>160</v>
      </c>
      <c r="I157" s="82" t="n">
        <f aca="false">SUM(H157/G157)*100</f>
        <v>100</v>
      </c>
    </row>
    <row r="158" customFormat="false" ht="22.5" hidden="false" customHeight="false" outlineLevel="0" collapsed="false">
      <c r="A158" s="87" t="s">
        <v>334</v>
      </c>
      <c r="B158" s="88" t="s">
        <v>76</v>
      </c>
      <c r="C158" s="78" t="s">
        <v>96</v>
      </c>
      <c r="D158" s="78" t="s">
        <v>329</v>
      </c>
      <c r="E158" s="95" t="s">
        <v>332</v>
      </c>
      <c r="F158" s="79" t="s">
        <v>77</v>
      </c>
      <c r="G158" s="80" t="n">
        <v>160</v>
      </c>
      <c r="H158" s="81" t="n">
        <v>160</v>
      </c>
      <c r="I158" s="82" t="n">
        <f aca="false">SUM(H158/G158)*100</f>
        <v>100</v>
      </c>
    </row>
    <row r="159" customFormat="false" ht="12.75" hidden="false" customHeight="false" outlineLevel="0" collapsed="false">
      <c r="A159" s="98" t="s">
        <v>335</v>
      </c>
      <c r="B159" s="61" t="s">
        <v>336</v>
      </c>
      <c r="C159" s="62" t="s">
        <v>96</v>
      </c>
      <c r="D159" s="62" t="s">
        <v>337</v>
      </c>
      <c r="E159" s="62"/>
      <c r="F159" s="103"/>
      <c r="G159" s="91" t="n">
        <f aca="false">SUM(G160)</f>
        <v>8275</v>
      </c>
      <c r="H159" s="92" t="n">
        <f aca="false">SUM(H160)</f>
        <v>3373.9</v>
      </c>
      <c r="I159" s="67" t="n">
        <f aca="false">SUM(H159/G159)*100</f>
        <v>40.7722054380665</v>
      </c>
    </row>
    <row r="160" customFormat="false" ht="14.25" hidden="false" customHeight="true" outlineLevel="0" collapsed="false">
      <c r="A160" s="68" t="s">
        <v>338</v>
      </c>
      <c r="B160" s="97" t="s">
        <v>339</v>
      </c>
      <c r="C160" s="70" t="s">
        <v>96</v>
      </c>
      <c r="D160" s="70" t="s">
        <v>340</v>
      </c>
      <c r="E160" s="70"/>
      <c r="F160" s="120"/>
      <c r="G160" s="72" t="n">
        <f aca="false">SUM(G161+G164)</f>
        <v>8275</v>
      </c>
      <c r="H160" s="73" t="n">
        <f aca="false">SUM(H161+H164)</f>
        <v>3373.9</v>
      </c>
      <c r="I160" s="67" t="n">
        <f aca="false">SUM(H160/G160)*100</f>
        <v>40.7722054380665</v>
      </c>
    </row>
    <row r="161" customFormat="false" ht="22.5" hidden="false" customHeight="false" outlineLevel="0" collapsed="false">
      <c r="A161" s="98" t="s">
        <v>341</v>
      </c>
      <c r="B161" s="89" t="s">
        <v>342</v>
      </c>
      <c r="C161" s="62" t="s">
        <v>96</v>
      </c>
      <c r="D161" s="62" t="s">
        <v>340</v>
      </c>
      <c r="E161" s="111" t="s">
        <v>343</v>
      </c>
      <c r="F161" s="79"/>
      <c r="G161" s="91" t="n">
        <f aca="false">SUM(G162)</f>
        <v>3454.6</v>
      </c>
      <c r="H161" s="92" t="n">
        <f aca="false">SUM(H162)</f>
        <v>1207.8</v>
      </c>
      <c r="I161" s="67" t="n">
        <f aca="false">SUM(H161/G161)*100</f>
        <v>34.9620795461124</v>
      </c>
    </row>
    <row r="162" customFormat="false" ht="22.5" hidden="false" customHeight="false" outlineLevel="0" collapsed="false">
      <c r="A162" s="87" t="s">
        <v>344</v>
      </c>
      <c r="B162" s="88" t="s">
        <v>345</v>
      </c>
      <c r="C162" s="78" t="s">
        <v>96</v>
      </c>
      <c r="D162" s="78" t="s">
        <v>340</v>
      </c>
      <c r="E162" s="95" t="s">
        <v>343</v>
      </c>
      <c r="F162" s="79" t="s">
        <v>346</v>
      </c>
      <c r="G162" s="80" t="n">
        <f aca="false">SUM(G163)</f>
        <v>3454.6</v>
      </c>
      <c r="H162" s="81" t="n">
        <f aca="false">SUM(H163)</f>
        <v>1207.8</v>
      </c>
      <c r="I162" s="82" t="n">
        <f aca="false">SUM(H162/G162)*100</f>
        <v>34.9620795461124</v>
      </c>
    </row>
    <row r="163" customFormat="false" ht="12.75" hidden="false" customHeight="false" outlineLevel="0" collapsed="false">
      <c r="A163" s="87" t="s">
        <v>347</v>
      </c>
      <c r="B163" s="88" t="s">
        <v>348</v>
      </c>
      <c r="C163" s="78" t="s">
        <v>96</v>
      </c>
      <c r="D163" s="78" t="s">
        <v>340</v>
      </c>
      <c r="E163" s="95" t="s">
        <v>343</v>
      </c>
      <c r="F163" s="79" t="s">
        <v>349</v>
      </c>
      <c r="G163" s="80" t="n">
        <v>3454.6</v>
      </c>
      <c r="H163" s="81" t="n">
        <v>1207.8</v>
      </c>
      <c r="I163" s="82" t="n">
        <f aca="false">SUM(H163/G163)*100</f>
        <v>34.9620795461124</v>
      </c>
    </row>
    <row r="164" customFormat="false" ht="33.75" hidden="false" customHeight="false" outlineLevel="0" collapsed="false">
      <c r="A164" s="98" t="s">
        <v>350</v>
      </c>
      <c r="B164" s="89" t="s">
        <v>351</v>
      </c>
      <c r="C164" s="62" t="s">
        <v>96</v>
      </c>
      <c r="D164" s="62" t="s">
        <v>340</v>
      </c>
      <c r="E164" s="111" t="s">
        <v>352</v>
      </c>
      <c r="F164" s="90"/>
      <c r="G164" s="91" t="n">
        <f aca="false">SUM(G165)</f>
        <v>4820.4</v>
      </c>
      <c r="H164" s="92" t="n">
        <f aca="false">SUM(H165)</f>
        <v>2166.1</v>
      </c>
      <c r="I164" s="67" t="n">
        <f aca="false">SUM(H164/G164)*100</f>
        <v>44.9361048875612</v>
      </c>
    </row>
    <row r="165" customFormat="false" ht="22.5" hidden="false" customHeight="false" outlineLevel="0" collapsed="false">
      <c r="A165" s="87" t="s">
        <v>353</v>
      </c>
      <c r="B165" s="88" t="s">
        <v>345</v>
      </c>
      <c r="C165" s="78" t="s">
        <v>96</v>
      </c>
      <c r="D165" s="78" t="s">
        <v>340</v>
      </c>
      <c r="E165" s="78" t="s">
        <v>352</v>
      </c>
      <c r="F165" s="102" t="s">
        <v>346</v>
      </c>
      <c r="G165" s="80" t="n">
        <f aca="false">SUM(G166)</f>
        <v>4820.4</v>
      </c>
      <c r="H165" s="81" t="n">
        <f aca="false">SUM(H166)</f>
        <v>2166.1</v>
      </c>
      <c r="I165" s="82" t="n">
        <f aca="false">SUM(H165/G165)*100</f>
        <v>44.9361048875612</v>
      </c>
    </row>
    <row r="166" customFormat="false" ht="13.5" hidden="false" customHeight="false" outlineLevel="0" collapsed="false">
      <c r="A166" s="127" t="s">
        <v>354</v>
      </c>
      <c r="B166" s="128" t="s">
        <v>348</v>
      </c>
      <c r="C166" s="129" t="s">
        <v>96</v>
      </c>
      <c r="D166" s="129" t="s">
        <v>340</v>
      </c>
      <c r="E166" s="129" t="s">
        <v>352</v>
      </c>
      <c r="F166" s="130" t="s">
        <v>349</v>
      </c>
      <c r="G166" s="131" t="n">
        <v>4820.4</v>
      </c>
      <c r="H166" s="132" t="n">
        <v>2166.1</v>
      </c>
      <c r="I166" s="133" t="n">
        <f aca="false">SUM(H166/G166)*100</f>
        <v>44.9361048875612</v>
      </c>
    </row>
    <row r="167" customFormat="false" ht="16.5" hidden="false" customHeight="false" outlineLevel="0" collapsed="false">
      <c r="A167" s="134"/>
      <c r="B167" s="135" t="s">
        <v>355</v>
      </c>
      <c r="C167" s="136"/>
      <c r="D167" s="136"/>
      <c r="E167" s="136"/>
      <c r="F167" s="137"/>
      <c r="G167" s="138" t="n">
        <f aca="false">SUM(G10+G30)</f>
        <v>112030</v>
      </c>
      <c r="H167" s="138" t="n">
        <f aca="false">SUM(H10+H30)</f>
        <v>47575.2</v>
      </c>
      <c r="I167" s="139" t="n">
        <f aca="false">SUM(H167/G167)*100</f>
        <v>42.4664821922699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356</v>
      </c>
    </row>
    <row r="2" customFormat="false" ht="12.75" hidden="false" customHeight="false" outlineLevel="0" collapsed="false">
      <c r="A2" s="44"/>
      <c r="B2" s="44"/>
      <c r="D2" s="1" t="s">
        <v>1</v>
      </c>
    </row>
    <row r="3" customFormat="false" ht="12.75" hidden="false" customHeight="false" outlineLevel="0" collapsed="false">
      <c r="A3" s="44"/>
      <c r="B3" s="44"/>
      <c r="C3" s="44"/>
      <c r="D3" s="1" t="s">
        <v>2</v>
      </c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40" t="s">
        <v>357</v>
      </c>
      <c r="C5" s="140"/>
      <c r="D5" s="140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41</v>
      </c>
      <c r="B7" s="141" t="s">
        <v>5</v>
      </c>
      <c r="C7" s="142" t="s">
        <v>43</v>
      </c>
      <c r="D7" s="50" t="s">
        <v>8</v>
      </c>
    </row>
    <row r="8" customFormat="false" ht="28.5" hidden="false" customHeight="true" outlineLevel="0" collapsed="false">
      <c r="A8" s="47"/>
      <c r="B8" s="141"/>
      <c r="C8" s="142"/>
      <c r="D8" s="51" t="s">
        <v>12</v>
      </c>
    </row>
    <row r="9" customFormat="false" ht="12.75" hidden="false" customHeight="false" outlineLevel="0" collapsed="false">
      <c r="A9" s="98" t="s">
        <v>46</v>
      </c>
      <c r="B9" s="61" t="s">
        <v>50</v>
      </c>
      <c r="C9" s="62" t="s">
        <v>51</v>
      </c>
      <c r="D9" s="92" t="n">
        <f aca="false">SUM(D10+D11+D12+D13+D14)</f>
        <v>24794.9</v>
      </c>
    </row>
    <row r="10" customFormat="false" ht="26.25" hidden="false" customHeight="true" outlineLevel="0" collapsed="false">
      <c r="A10" s="143" t="s">
        <v>49</v>
      </c>
      <c r="B10" s="144" t="s">
        <v>53</v>
      </c>
      <c r="C10" s="56" t="s">
        <v>54</v>
      </c>
      <c r="D10" s="145" t="n">
        <v>774.9</v>
      </c>
    </row>
    <row r="11" customFormat="false" ht="33.75" hidden="false" customHeight="false" outlineLevel="0" collapsed="false">
      <c r="A11" s="143" t="s">
        <v>358</v>
      </c>
      <c r="B11" s="146" t="s">
        <v>65</v>
      </c>
      <c r="C11" s="147" t="s">
        <v>66</v>
      </c>
      <c r="D11" s="145" t="n">
        <v>2137.8</v>
      </c>
    </row>
    <row r="12" customFormat="false" ht="33.75" hidden="false" customHeight="false" outlineLevel="0" collapsed="false">
      <c r="A12" s="148" t="s">
        <v>359</v>
      </c>
      <c r="B12" s="149" t="s">
        <v>99</v>
      </c>
      <c r="C12" s="150" t="s">
        <v>100</v>
      </c>
      <c r="D12" s="151" t="n">
        <v>12662.5</v>
      </c>
    </row>
    <row r="13" customFormat="false" ht="17.25" hidden="false" customHeight="true" outlineLevel="0" collapsed="false">
      <c r="A13" s="143" t="s">
        <v>360</v>
      </c>
      <c r="B13" s="149" t="s">
        <v>128</v>
      </c>
      <c r="C13" s="150" t="s">
        <v>129</v>
      </c>
      <c r="D13" s="151" t="n">
        <v>0</v>
      </c>
    </row>
    <row r="14" customFormat="false" ht="12.75" hidden="false" customHeight="false" outlineLevel="0" collapsed="false">
      <c r="A14" s="143" t="s">
        <v>361</v>
      </c>
      <c r="B14" s="149" t="s">
        <v>138</v>
      </c>
      <c r="C14" s="150" t="s">
        <v>139</v>
      </c>
      <c r="D14" s="151" t="n">
        <v>9219.7</v>
      </c>
    </row>
    <row r="15" customFormat="false" ht="12.75" hidden="false" customHeight="false" outlineLevel="0" collapsed="false">
      <c r="A15" s="98" t="s">
        <v>94</v>
      </c>
      <c r="B15" s="61" t="s">
        <v>362</v>
      </c>
      <c r="C15" s="62" t="s">
        <v>168</v>
      </c>
      <c r="D15" s="92" t="n">
        <f aca="false">SUM(D16)</f>
        <v>0</v>
      </c>
    </row>
    <row r="16" customFormat="false" ht="22.5" hidden="false" customHeight="false" outlineLevel="0" collapsed="false">
      <c r="A16" s="152" t="s">
        <v>97</v>
      </c>
      <c r="B16" s="149" t="s">
        <v>363</v>
      </c>
      <c r="C16" s="150" t="s">
        <v>364</v>
      </c>
      <c r="D16" s="151" t="n">
        <v>0</v>
      </c>
    </row>
    <row r="17" customFormat="false" ht="12.75" hidden="false" customHeight="false" outlineLevel="0" collapsed="false">
      <c r="A17" s="53" t="s">
        <v>365</v>
      </c>
      <c r="B17" s="61" t="s">
        <v>178</v>
      </c>
      <c r="C17" s="62" t="s">
        <v>179</v>
      </c>
      <c r="D17" s="92" t="n">
        <f aca="false">SUM(D18)</f>
        <v>0</v>
      </c>
    </row>
    <row r="18" customFormat="false" ht="12.75" hidden="false" customHeight="false" outlineLevel="0" collapsed="false">
      <c r="A18" s="148" t="s">
        <v>366</v>
      </c>
      <c r="B18" s="149" t="s">
        <v>181</v>
      </c>
      <c r="C18" s="150" t="s">
        <v>182</v>
      </c>
      <c r="D18" s="151" t="n">
        <v>0</v>
      </c>
    </row>
    <row r="19" customFormat="false" ht="12.75" hidden="false" customHeight="false" outlineLevel="0" collapsed="false">
      <c r="A19" s="148" t="s">
        <v>366</v>
      </c>
      <c r="B19" s="149" t="s">
        <v>187</v>
      </c>
      <c r="C19" s="150" t="s">
        <v>189</v>
      </c>
      <c r="D19" s="151" t="n">
        <v>0</v>
      </c>
    </row>
    <row r="20" customFormat="false" ht="12.75" hidden="false" customHeight="false" outlineLevel="0" collapsed="false">
      <c r="A20" s="53" t="s">
        <v>367</v>
      </c>
      <c r="B20" s="61" t="s">
        <v>192</v>
      </c>
      <c r="C20" s="62" t="s">
        <v>193</v>
      </c>
      <c r="D20" s="122" t="n">
        <f aca="false">SUM(D21)</f>
        <v>4825.2</v>
      </c>
    </row>
    <row r="21" customFormat="false" ht="12.75" hidden="false" customHeight="false" outlineLevel="0" collapsed="false">
      <c r="A21" s="148" t="s">
        <v>368</v>
      </c>
      <c r="B21" s="149" t="s">
        <v>195</v>
      </c>
      <c r="C21" s="150" t="s">
        <v>196</v>
      </c>
      <c r="D21" s="151" t="n">
        <v>4825.2</v>
      </c>
    </row>
    <row r="22" customFormat="false" ht="12.75" hidden="false" customHeight="false" outlineLevel="0" collapsed="false">
      <c r="A22" s="53" t="s">
        <v>369</v>
      </c>
      <c r="B22" s="61" t="s">
        <v>240</v>
      </c>
      <c r="C22" s="62" t="s">
        <v>241</v>
      </c>
      <c r="D22" s="122" t="n">
        <f aca="false">SUM(D23)</f>
        <v>390</v>
      </c>
    </row>
    <row r="23" customFormat="false" ht="12.75" hidden="false" customHeight="false" outlineLevel="0" collapsed="false">
      <c r="A23" s="148" t="s">
        <v>370</v>
      </c>
      <c r="B23" s="149" t="s">
        <v>243</v>
      </c>
      <c r="C23" s="150" t="s">
        <v>244</v>
      </c>
      <c r="D23" s="151" t="n">
        <v>390</v>
      </c>
    </row>
    <row r="24" customFormat="false" ht="12.75" hidden="false" customHeight="false" outlineLevel="0" collapsed="false">
      <c r="A24" s="98" t="s">
        <v>371</v>
      </c>
      <c r="B24" s="61" t="s">
        <v>251</v>
      </c>
      <c r="C24" s="62" t="s">
        <v>252</v>
      </c>
      <c r="D24" s="92" t="n">
        <f aca="false">SUM(D25+D26)</f>
        <v>304.1</v>
      </c>
    </row>
    <row r="25" customFormat="false" ht="12.75" hidden="false" customHeight="false" outlineLevel="0" collapsed="false">
      <c r="A25" s="153" t="s">
        <v>372</v>
      </c>
      <c r="B25" s="149" t="s">
        <v>254</v>
      </c>
      <c r="C25" s="150" t="s">
        <v>255</v>
      </c>
      <c r="D25" s="151" t="n">
        <v>0</v>
      </c>
    </row>
    <row r="26" customFormat="false" ht="12.75" hidden="false" customHeight="false" outlineLevel="0" collapsed="false">
      <c r="A26" s="153" t="s">
        <v>373</v>
      </c>
      <c r="B26" s="149" t="s">
        <v>262</v>
      </c>
      <c r="C26" s="150" t="s">
        <v>263</v>
      </c>
      <c r="D26" s="151" t="n">
        <v>304.1</v>
      </c>
    </row>
    <row r="27" customFormat="false" ht="12.75" hidden="false" customHeight="false" outlineLevel="0" collapsed="false">
      <c r="A27" s="124" t="s">
        <v>374</v>
      </c>
      <c r="B27" s="61" t="s">
        <v>275</v>
      </c>
      <c r="C27" s="62" t="s">
        <v>276</v>
      </c>
      <c r="D27" s="92" t="n">
        <f aca="false">SUM(D28)</f>
        <v>5193.7</v>
      </c>
    </row>
    <row r="28" customFormat="false" ht="12.75" hidden="false" customHeight="false" outlineLevel="0" collapsed="false">
      <c r="A28" s="153" t="s">
        <v>375</v>
      </c>
      <c r="B28" s="149" t="s">
        <v>278</v>
      </c>
      <c r="C28" s="150" t="s">
        <v>279</v>
      </c>
      <c r="D28" s="151" t="n">
        <v>5193.7</v>
      </c>
    </row>
    <row r="29" customFormat="false" ht="12.75" hidden="false" customHeight="false" outlineLevel="0" collapsed="false">
      <c r="A29" s="124" t="s">
        <v>376</v>
      </c>
      <c r="B29" s="61" t="s">
        <v>296</v>
      </c>
      <c r="C29" s="62" t="n">
        <v>1000</v>
      </c>
      <c r="D29" s="92" t="n">
        <f aca="false">SUM(D30+D31)</f>
        <v>8533.4</v>
      </c>
    </row>
    <row r="30" customFormat="false" ht="12.75" hidden="false" customHeight="false" outlineLevel="0" collapsed="false">
      <c r="A30" s="153" t="s">
        <v>377</v>
      </c>
      <c r="B30" s="149" t="s">
        <v>378</v>
      </c>
      <c r="C30" s="150" t="s">
        <v>299</v>
      </c>
      <c r="D30" s="151" t="n">
        <v>389.9</v>
      </c>
    </row>
    <row r="31" customFormat="false" ht="12.75" hidden="false" customHeight="false" outlineLevel="0" collapsed="false">
      <c r="A31" s="153" t="s">
        <v>379</v>
      </c>
      <c r="B31" s="149" t="s">
        <v>310</v>
      </c>
      <c r="C31" s="150" t="s">
        <v>311</v>
      </c>
      <c r="D31" s="151" t="n">
        <v>8143.5</v>
      </c>
    </row>
    <row r="32" customFormat="false" ht="13.5" hidden="false" customHeight="true" outlineLevel="0" collapsed="false">
      <c r="A32" s="124" t="s">
        <v>380</v>
      </c>
      <c r="B32" s="61" t="s">
        <v>328</v>
      </c>
      <c r="C32" s="62" t="s">
        <v>326</v>
      </c>
      <c r="D32" s="92" t="n">
        <f aca="false">SUM(D33)</f>
        <v>160</v>
      </c>
    </row>
    <row r="33" customFormat="false" ht="12.75" hidden="false" customHeight="false" outlineLevel="0" collapsed="false">
      <c r="A33" s="153" t="s">
        <v>381</v>
      </c>
      <c r="B33" s="149" t="s">
        <v>339</v>
      </c>
      <c r="C33" s="150" t="s">
        <v>329</v>
      </c>
      <c r="D33" s="151" t="n">
        <v>160</v>
      </c>
    </row>
    <row r="34" customFormat="false" ht="13.5" hidden="false" customHeight="true" outlineLevel="0" collapsed="false">
      <c r="A34" s="124" t="s">
        <v>382</v>
      </c>
      <c r="B34" s="61" t="s">
        <v>336</v>
      </c>
      <c r="C34" s="62" t="s">
        <v>337</v>
      </c>
      <c r="D34" s="92" t="n">
        <f aca="false">SUM(D35)</f>
        <v>3373.9</v>
      </c>
    </row>
    <row r="35" customFormat="false" ht="12.75" hidden="false" customHeight="false" outlineLevel="0" collapsed="false">
      <c r="A35" s="153" t="s">
        <v>383</v>
      </c>
      <c r="B35" s="149" t="s">
        <v>339</v>
      </c>
      <c r="C35" s="150" t="s">
        <v>340</v>
      </c>
      <c r="D35" s="151" t="n">
        <v>3373.9</v>
      </c>
    </row>
    <row r="36" customFormat="false" ht="16.5" hidden="false" customHeight="false" outlineLevel="0" collapsed="false">
      <c r="A36" s="154"/>
      <c r="B36" s="155" t="s">
        <v>355</v>
      </c>
      <c r="C36" s="156"/>
      <c r="D36" s="157" t="n">
        <f aca="false">SUM(D9+D15+D17+D20+D22+D24+D27+D29+D32+D34)</f>
        <v>47575.2</v>
      </c>
      <c r="F36" s="123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58"/>
      <c r="D1" s="1"/>
      <c r="F1" s="1" t="s">
        <v>384</v>
      </c>
    </row>
    <row r="2" customFormat="false" ht="12.75" hidden="false" customHeight="false" outlineLevel="0" collapsed="false">
      <c r="A2" s="158"/>
      <c r="D2" s="159"/>
      <c r="F2" s="1" t="s">
        <v>1</v>
      </c>
    </row>
    <row r="3" customFormat="false" ht="12.75" hidden="false" customHeight="false" outlineLevel="0" collapsed="false">
      <c r="A3" s="158"/>
      <c r="B3" s="38"/>
      <c r="C3" s="1"/>
      <c r="F3" s="1" t="s">
        <v>2</v>
      </c>
    </row>
    <row r="4" customFormat="false" ht="12.75" hidden="false" customHeight="false" outlineLevel="0" collapsed="false">
      <c r="A4" s="158"/>
    </row>
    <row r="5" customFormat="false" ht="51.75" hidden="false" customHeight="true" outlineLevel="0" collapsed="false">
      <c r="A5" s="160" t="s">
        <v>385</v>
      </c>
      <c r="B5" s="160"/>
      <c r="C5" s="160"/>
      <c r="D5" s="160"/>
      <c r="E5" s="160"/>
      <c r="F5" s="160"/>
    </row>
    <row r="6" customFormat="false" ht="15.75" hidden="false" customHeight="false" outlineLevel="0" collapsed="false">
      <c r="A6" s="161"/>
      <c r="B6" s="162"/>
    </row>
    <row r="7" customFormat="false" ht="13.5" hidden="false" customHeight="false" outlineLevel="0" collapsed="false"/>
    <row r="8" customFormat="false" ht="24" hidden="false" customHeight="true" outlineLevel="0" collapsed="false">
      <c r="A8" s="163" t="s">
        <v>5</v>
      </c>
      <c r="B8" s="6" t="s">
        <v>6</v>
      </c>
      <c r="C8" s="6"/>
      <c r="D8" s="51" t="s">
        <v>386</v>
      </c>
      <c r="E8" s="50" t="s">
        <v>8</v>
      </c>
      <c r="F8" s="164" t="s">
        <v>9</v>
      </c>
    </row>
    <row r="9" customFormat="false" ht="32.25" hidden="false" customHeight="false" outlineLevel="0" collapsed="false">
      <c r="A9" s="163"/>
      <c r="B9" s="8" t="s">
        <v>10</v>
      </c>
      <c r="C9" s="8" t="s">
        <v>387</v>
      </c>
      <c r="D9" s="51"/>
      <c r="E9" s="165" t="s">
        <v>12</v>
      </c>
      <c r="F9" s="164"/>
    </row>
    <row r="10" customFormat="false" ht="15.75" hidden="false" customHeight="false" outlineLevel="0" collapsed="false">
      <c r="A10" s="166" t="s">
        <v>388</v>
      </c>
      <c r="B10" s="9" t="n">
        <v>2</v>
      </c>
      <c r="C10" s="9" t="n">
        <v>3</v>
      </c>
      <c r="D10" s="167" t="n">
        <v>4</v>
      </c>
      <c r="E10" s="168" t="n">
        <v>5</v>
      </c>
      <c r="F10" s="169" t="n">
        <v>6</v>
      </c>
    </row>
    <row r="11" customFormat="false" ht="30.75" hidden="false" customHeight="false" outlineLevel="0" collapsed="false">
      <c r="A11" s="170" t="s">
        <v>389</v>
      </c>
      <c r="B11" s="171"/>
      <c r="C11" s="171"/>
      <c r="D11" s="172" t="n">
        <f aca="false">SUM(D12)</f>
        <v>-6030</v>
      </c>
      <c r="E11" s="173" t="n">
        <f aca="false">SUM(E12)</f>
        <v>6034.4</v>
      </c>
      <c r="F11" s="174" t="s">
        <v>390</v>
      </c>
    </row>
    <row r="12" customFormat="false" ht="45.75" hidden="false" customHeight="false" outlineLevel="0" collapsed="false">
      <c r="A12" s="175" t="s">
        <v>391</v>
      </c>
      <c r="B12" s="176" t="s">
        <v>96</v>
      </c>
      <c r="C12" s="176"/>
      <c r="D12" s="177" t="n">
        <f aca="false">SUM(D13-D14)</f>
        <v>-6030</v>
      </c>
      <c r="E12" s="178" t="n">
        <f aca="false">SUM(E13-E14)</f>
        <v>6034.4</v>
      </c>
      <c r="F12" s="179" t="s">
        <v>390</v>
      </c>
    </row>
    <row r="13" customFormat="false" ht="38.25" hidden="false" customHeight="false" outlineLevel="0" collapsed="false">
      <c r="A13" s="180" t="s">
        <v>392</v>
      </c>
      <c r="B13" s="181" t="s">
        <v>96</v>
      </c>
      <c r="C13" s="181" t="s">
        <v>393</v>
      </c>
      <c r="D13" s="182" t="n">
        <v>106000</v>
      </c>
      <c r="E13" s="183" t="n">
        <v>53609.6</v>
      </c>
      <c r="F13" s="184" t="n">
        <f aca="false">SUM(E13/D13)*100</f>
        <v>50.5750943396226</v>
      </c>
    </row>
    <row r="14" customFormat="false" ht="39" hidden="false" customHeight="false" outlineLevel="0" collapsed="false">
      <c r="A14" s="185" t="s">
        <v>394</v>
      </c>
      <c r="B14" s="186" t="n">
        <v>970</v>
      </c>
      <c r="C14" s="186" t="s">
        <v>395</v>
      </c>
      <c r="D14" s="187" t="n">
        <v>112030</v>
      </c>
      <c r="E14" s="188" t="n">
        <v>47575.2</v>
      </c>
      <c r="F14" s="189" t="n">
        <f aca="false">SUM(E14/D14)*100</f>
        <v>42.4664821922699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07-27T12:00:43Z</cp:lastPrinted>
  <dcterms:modified xsi:type="dcterms:W3CDTF">2022-07-27T12:00:51Z</dcterms:modified>
  <cp:revision>0</cp:revision>
  <dc:subject/>
  <dc:title/>
</cp:coreProperties>
</file>