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3" sheetId="1" state="visible" r:id="rId2"/>
    <sheet name="прил4 распр" sheetId="2" state="visible" r:id="rId3"/>
    <sheet name="прил5" sheetId="3" state="visible" r:id="rId4"/>
    <sheet name="прил6" sheetId="4" state="visible" r:id="rId5"/>
  </sheets>
  <definedNames>
    <definedName function="false" hidden="false" localSheetId="0" name="_xlnm.Print_Area" vbProcedure="false">прил3!$A$1:$I$167</definedName>
    <definedName function="false" hidden="false" localSheetId="1" name="_xlnm.Print_Area" vbProcedure="false">'прил4 распр'!$A$1:$H$163</definedName>
    <definedName function="false" hidden="false" localSheetId="2" name="_xlnm.Print_Area" vbProcedure="false">прил5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04">
  <si>
    <t xml:space="preserve">Приложение № 1</t>
  </si>
  <si>
    <t xml:space="preserve">к Решению МС МО Коломяги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2 год и плановый период 2023-2024 годов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2022 год</t>
  </si>
  <si>
    <t xml:space="preserve">2023 год</t>
  </si>
  <si>
    <t xml:space="preserve">2024 год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Иные закупки товаров, работ и услуг для обеспечения государственных (муниципальных) нужд (исполнение полномочий МКУ)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, софинансиируемые  за счет средств местного бюджета</t>
  </si>
  <si>
    <t xml:space="preserve">09200 Г0100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3.1.</t>
  </si>
  <si>
    <t xml:space="preserve">60000 КУ152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8.1.</t>
  </si>
  <si>
    <t xml:space="preserve">60000 КУ164</t>
  </si>
  <si>
    <t xml:space="preserve">2.4.1.8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2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2 год и плановый период 2023-2024 годов 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1.3.4.1.</t>
  </si>
  <si>
    <t xml:space="preserve">1.3.4.1.1.</t>
  </si>
  <si>
    <t xml:space="preserve">1.3.4.2.</t>
  </si>
  <si>
    <t xml:space="preserve">1.3.4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Расходы на исполнение государственного полномочия по составлению протоколов об административных правонарушениях софинансиируемые  за счет средств местного бюджета</t>
  </si>
  <si>
    <t xml:space="preserve">09200 Г100</t>
  </si>
  <si>
    <t xml:space="preserve">1.5.3.1.</t>
  </si>
  <si>
    <t xml:space="preserve">1.5.3.1.1.</t>
  </si>
  <si>
    <t xml:space="preserve">1.5.4.</t>
  </si>
  <si>
    <t xml:space="preserve">1.5.4.1.</t>
  </si>
  <si>
    <t xml:space="preserve">1.5.4.1.1.</t>
  </si>
  <si>
    <t xml:space="preserve">1.5.4.2.</t>
  </si>
  <si>
    <t xml:space="preserve">1.5.4.2.1.</t>
  </si>
  <si>
    <t xml:space="preserve">1.5.4.3.</t>
  </si>
  <si>
    <t xml:space="preserve">1.5.4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3.1.</t>
  </si>
  <si>
    <t xml:space="preserve">4.1.3.1.1.</t>
  </si>
  <si>
    <t xml:space="preserve">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 (исполнение полномочий МКУ)</t>
  </si>
  <si>
    <t xml:space="preserve">4.1.4.1.</t>
  </si>
  <si>
    <t xml:space="preserve">4.1.4.1.1.</t>
  </si>
  <si>
    <t xml:space="preserve">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7.1.</t>
  </si>
  <si>
    <t xml:space="preserve">4.1.7.1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8.1.</t>
  </si>
  <si>
    <t xml:space="preserve">4.1.8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7.1.4.</t>
  </si>
  <si>
    <t xml:space="preserve">7.1.4.1.</t>
  </si>
  <si>
    <t xml:space="preserve">7.1.4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10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10.1.2.1.</t>
  </si>
  <si>
    <t xml:space="preserve">10.1.2.1.1.</t>
  </si>
  <si>
    <t xml:space="preserve">Приложение № 3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2 год и плановый период 2023-2024 годов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2 год и плановый период 2023-2024 годов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 t="s">
        <v>0</v>
      </c>
    </row>
    <row r="2" customFormat="false" ht="12.75" hidden="false" customHeight="false" outlineLevel="0" collapsed="false">
      <c r="A2" s="1"/>
      <c r="B2" s="1"/>
      <c r="E2" s="3"/>
      <c r="F2" s="3"/>
      <c r="G2" s="4"/>
      <c r="H2" s="4"/>
      <c r="I2" s="4" t="s">
        <v>1</v>
      </c>
    </row>
    <row r="3" customFormat="false" ht="12.75" hidden="false" customHeight="false" outlineLevel="0" collapsed="false">
      <c r="A3" s="1"/>
      <c r="B3" s="1"/>
      <c r="C3" s="1"/>
      <c r="D3" s="1"/>
      <c r="F3" s="5"/>
      <c r="G3" s="5"/>
      <c r="H3" s="1"/>
      <c r="I3" s="6"/>
    </row>
    <row r="4" customFormat="false" ht="15.75" hidden="false" customHeight="false" outlineLevel="0" collapsed="false">
      <c r="A4" s="1"/>
      <c r="B4" s="7"/>
      <c r="C4" s="1"/>
      <c r="D4" s="1"/>
      <c r="E4" s="1"/>
      <c r="F4" s="1"/>
      <c r="G4" s="4"/>
      <c r="H4" s="4"/>
      <c r="I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1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"/>
    </row>
    <row r="7" customFormat="false" ht="16.5" hidden="false" customHeight="false" outlineLevel="0" collapsed="false">
      <c r="B7" s="9"/>
      <c r="C7" s="1"/>
      <c r="D7" s="1"/>
      <c r="E7" s="1"/>
      <c r="F7" s="1"/>
      <c r="G7" s="3"/>
      <c r="H7" s="3"/>
      <c r="I7" s="3"/>
    </row>
    <row r="8" customFormat="false" ht="12.7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3"/>
      <c r="I8" s="13"/>
    </row>
    <row r="9" customFormat="false" ht="13.5" hidden="false" customHeight="false" outlineLevel="0" collapsed="false">
      <c r="A9" s="10"/>
      <c r="B9" s="11"/>
      <c r="C9" s="12"/>
      <c r="D9" s="12"/>
      <c r="E9" s="12"/>
      <c r="F9" s="12"/>
      <c r="G9" s="13"/>
      <c r="H9" s="13"/>
      <c r="I9" s="13"/>
    </row>
    <row r="10" customFormat="false" ht="19.5" hidden="false" customHeight="true" outlineLevel="0" collapsed="false">
      <c r="A10" s="10"/>
      <c r="B10" s="11"/>
      <c r="C10" s="12"/>
      <c r="D10" s="12"/>
      <c r="E10" s="12"/>
      <c r="F10" s="12"/>
      <c r="G10" s="14" t="s">
        <v>10</v>
      </c>
      <c r="H10" s="14" t="s">
        <v>11</v>
      </c>
      <c r="I10" s="14" t="s">
        <v>12</v>
      </c>
    </row>
    <row r="11" customFormat="false" ht="44.25" hidden="false" customHeight="true" outlineLevel="0" collapsed="false">
      <c r="A11" s="15" t="s">
        <v>13</v>
      </c>
      <c r="B11" s="16" t="s">
        <v>14</v>
      </c>
      <c r="C11" s="17" t="s">
        <v>15</v>
      </c>
      <c r="D11" s="17"/>
      <c r="E11" s="18"/>
      <c r="F11" s="19"/>
      <c r="G11" s="20" t="n">
        <f aca="false">SUM(G12)</f>
        <v>6160</v>
      </c>
      <c r="H11" s="21" t="n">
        <f aca="false">SUM(H12)</f>
        <v>6410</v>
      </c>
      <c r="I11" s="20" t="n">
        <f aca="false">SUM(I12)</f>
        <v>6670</v>
      </c>
    </row>
    <row r="12" customFormat="false" ht="14.25" hidden="false" customHeight="true" outlineLevel="0" collapsed="false">
      <c r="A12" s="15" t="s">
        <v>16</v>
      </c>
      <c r="B12" s="22" t="s">
        <v>17</v>
      </c>
      <c r="C12" s="23" t="s">
        <v>15</v>
      </c>
      <c r="D12" s="23" t="s">
        <v>18</v>
      </c>
      <c r="E12" s="24"/>
      <c r="F12" s="25"/>
      <c r="G12" s="26" t="n">
        <f aca="false">SUM(G13+G17)</f>
        <v>6160</v>
      </c>
      <c r="H12" s="27" t="n">
        <f aca="false">SUM(H13+H17)</f>
        <v>6410</v>
      </c>
      <c r="I12" s="26" t="n">
        <f aca="false">SUM(I13+I17)</f>
        <v>6670</v>
      </c>
    </row>
    <row r="13" s="34" customFormat="true" ht="24.75" hidden="false" customHeight="true" outlineLevel="0" collapsed="false">
      <c r="A13" s="28" t="s">
        <v>19</v>
      </c>
      <c r="B13" s="29" t="s">
        <v>20</v>
      </c>
      <c r="C13" s="30" t="s">
        <v>15</v>
      </c>
      <c r="D13" s="30" t="s">
        <v>21</v>
      </c>
      <c r="E13" s="30"/>
      <c r="F13" s="31"/>
      <c r="G13" s="32" t="n">
        <f aca="false">SUM(G14)</f>
        <v>1534.5</v>
      </c>
      <c r="H13" s="33" t="n">
        <f aca="false">SUM(H14)</f>
        <v>1598.4</v>
      </c>
      <c r="I13" s="32" t="n">
        <f aca="false">SUM(I14)</f>
        <v>1664.7</v>
      </c>
    </row>
    <row r="14" customFormat="false" ht="23.25" hidden="false" customHeight="true" outlineLevel="0" collapsed="false">
      <c r="A14" s="15" t="s">
        <v>22</v>
      </c>
      <c r="B14" s="35" t="s">
        <v>23</v>
      </c>
      <c r="C14" s="17" t="s">
        <v>15</v>
      </c>
      <c r="D14" s="17" t="s">
        <v>21</v>
      </c>
      <c r="E14" s="24" t="s">
        <v>24</v>
      </c>
      <c r="F14" s="36"/>
      <c r="G14" s="26" t="n">
        <f aca="false">SUM(G15)</f>
        <v>1534.5</v>
      </c>
      <c r="H14" s="27" t="n">
        <f aca="false">SUM(H15)</f>
        <v>1598.4</v>
      </c>
      <c r="I14" s="26" t="n">
        <f aca="false">SUM(I15)</f>
        <v>1664.7</v>
      </c>
    </row>
    <row r="15" customFormat="false" ht="34.5" hidden="false" customHeight="true" outlineLevel="0" collapsed="false">
      <c r="A15" s="37" t="s">
        <v>25</v>
      </c>
      <c r="B15" s="38" t="s">
        <v>26</v>
      </c>
      <c r="C15" s="39" t="s">
        <v>15</v>
      </c>
      <c r="D15" s="39" t="s">
        <v>21</v>
      </c>
      <c r="E15" s="39" t="s">
        <v>24</v>
      </c>
      <c r="F15" s="40" t="s">
        <v>27</v>
      </c>
      <c r="G15" s="41" t="n">
        <f aca="false">SUM(G16)</f>
        <v>1534.5</v>
      </c>
      <c r="H15" s="42" t="n">
        <f aca="false">SUM(H16)</f>
        <v>1598.4</v>
      </c>
      <c r="I15" s="41" t="n">
        <f aca="false">SUM(I16)</f>
        <v>1664.7</v>
      </c>
    </row>
    <row r="16" customFormat="false" ht="12.75" hidden="false" customHeight="false" outlineLevel="0" collapsed="false">
      <c r="A16" s="37" t="s">
        <v>28</v>
      </c>
      <c r="B16" s="38" t="s">
        <v>29</v>
      </c>
      <c r="C16" s="18" t="s">
        <v>15</v>
      </c>
      <c r="D16" s="18" t="s">
        <v>21</v>
      </c>
      <c r="E16" s="39" t="s">
        <v>24</v>
      </c>
      <c r="F16" s="36" t="s">
        <v>30</v>
      </c>
      <c r="G16" s="43" t="n">
        <v>1534.5</v>
      </c>
      <c r="H16" s="44" t="n">
        <v>1598.4</v>
      </c>
      <c r="I16" s="43" t="n">
        <v>1664.7</v>
      </c>
    </row>
    <row r="17" s="34" customFormat="true" ht="33" hidden="false" customHeight="true" outlineLevel="0" collapsed="false">
      <c r="A17" s="28" t="s">
        <v>31</v>
      </c>
      <c r="B17" s="45" t="s">
        <v>32</v>
      </c>
      <c r="C17" s="30" t="s">
        <v>15</v>
      </c>
      <c r="D17" s="30" t="s">
        <v>33</v>
      </c>
      <c r="E17" s="30"/>
      <c r="F17" s="31"/>
      <c r="G17" s="32" t="n">
        <f aca="false">SUM(G25+G18+G28)</f>
        <v>4625.5</v>
      </c>
      <c r="H17" s="33" t="n">
        <f aca="false">SUM(H25+H18+H28)</f>
        <v>4811.6</v>
      </c>
      <c r="I17" s="32" t="n">
        <f aca="false">SUM(I25+I18+I28)</f>
        <v>5005.3</v>
      </c>
    </row>
    <row r="18" customFormat="false" ht="34.5" hidden="false" customHeight="true" outlineLevel="0" collapsed="false">
      <c r="A18" s="15" t="s">
        <v>34</v>
      </c>
      <c r="B18" s="35" t="s">
        <v>35</v>
      </c>
      <c r="C18" s="17" t="s">
        <v>15</v>
      </c>
      <c r="D18" s="17" t="s">
        <v>33</v>
      </c>
      <c r="E18" s="24" t="s">
        <v>36</v>
      </c>
      <c r="F18" s="36"/>
      <c r="G18" s="26" t="n">
        <f aca="false">SUM(G19+G21+G23)</f>
        <v>1944.3</v>
      </c>
      <c r="H18" s="27" t="n">
        <f aca="false">SUM(H19+H21+H23)</f>
        <v>2023.6</v>
      </c>
      <c r="I18" s="26" t="n">
        <f aca="false">SUM(I19+I21+I23)</f>
        <v>2107.1</v>
      </c>
    </row>
    <row r="19" customFormat="false" ht="34.5" hidden="false" customHeight="true" outlineLevel="0" collapsed="false">
      <c r="A19" s="37" t="s">
        <v>37</v>
      </c>
      <c r="B19" s="38" t="s">
        <v>26</v>
      </c>
      <c r="C19" s="39" t="s">
        <v>15</v>
      </c>
      <c r="D19" s="39" t="s">
        <v>33</v>
      </c>
      <c r="E19" s="39" t="s">
        <v>36</v>
      </c>
      <c r="F19" s="40" t="s">
        <v>27</v>
      </c>
      <c r="G19" s="41" t="n">
        <f aca="false">SUM(G20)</f>
        <v>1918.6</v>
      </c>
      <c r="H19" s="42" t="n">
        <f aca="false">SUM(H20)</f>
        <v>1997.2</v>
      </c>
      <c r="I19" s="41" t="n">
        <f aca="false">SUM(I20)</f>
        <v>2078.4</v>
      </c>
    </row>
    <row r="20" s="48" customFormat="true" ht="12.75" hidden="false" customHeight="false" outlineLevel="0" collapsed="false">
      <c r="A20" s="46" t="s">
        <v>38</v>
      </c>
      <c r="B20" s="47" t="s">
        <v>29</v>
      </c>
      <c r="C20" s="39" t="s">
        <v>15</v>
      </c>
      <c r="D20" s="39" t="s">
        <v>33</v>
      </c>
      <c r="E20" s="39" t="s">
        <v>36</v>
      </c>
      <c r="F20" s="40" t="s">
        <v>30</v>
      </c>
      <c r="G20" s="41" t="n">
        <f aca="false">1904.2+14.4</f>
        <v>1918.6</v>
      </c>
      <c r="H20" s="42" t="n">
        <f aca="false">1982.8+14.4</f>
        <v>1997.2</v>
      </c>
      <c r="I20" s="41" t="n">
        <f aca="false">2064+14.4</f>
        <v>2078.4</v>
      </c>
    </row>
    <row r="21" customFormat="false" ht="20.25" hidden="false" customHeight="true" outlineLevel="0" collapsed="false">
      <c r="A21" s="49" t="s">
        <v>39</v>
      </c>
      <c r="B21" s="50" t="s">
        <v>40</v>
      </c>
      <c r="C21" s="39" t="s">
        <v>15</v>
      </c>
      <c r="D21" s="39" t="s">
        <v>33</v>
      </c>
      <c r="E21" s="39" t="s">
        <v>36</v>
      </c>
      <c r="F21" s="40" t="s">
        <v>41</v>
      </c>
      <c r="G21" s="41" t="n">
        <f aca="false">SUM(G22)</f>
        <v>24.7</v>
      </c>
      <c r="H21" s="42" t="n">
        <f aca="false">SUM(H22)</f>
        <v>25.4</v>
      </c>
      <c r="I21" s="41" t="n">
        <f aca="false">SUM(I22)</f>
        <v>27.7</v>
      </c>
    </row>
    <row r="22" customFormat="false" ht="22.5" hidden="false" customHeight="false" outlineLevel="0" collapsed="false">
      <c r="A22" s="49" t="s">
        <v>42</v>
      </c>
      <c r="B22" s="50" t="s">
        <v>43</v>
      </c>
      <c r="C22" s="18" t="s">
        <v>15</v>
      </c>
      <c r="D22" s="18" t="s">
        <v>33</v>
      </c>
      <c r="E22" s="39" t="s">
        <v>36</v>
      </c>
      <c r="F22" s="36" t="s">
        <v>44</v>
      </c>
      <c r="G22" s="43" t="n">
        <v>24.7</v>
      </c>
      <c r="H22" s="44" t="n">
        <v>25.4</v>
      </c>
      <c r="I22" s="43" t="n">
        <v>27.7</v>
      </c>
    </row>
    <row r="23" customFormat="false" ht="24.75" hidden="false" customHeight="true" outlineLevel="0" collapsed="false">
      <c r="A23" s="37" t="s">
        <v>45</v>
      </c>
      <c r="B23" s="50" t="s">
        <v>46</v>
      </c>
      <c r="C23" s="39" t="s">
        <v>15</v>
      </c>
      <c r="D23" s="39" t="s">
        <v>33</v>
      </c>
      <c r="E23" s="39" t="s">
        <v>36</v>
      </c>
      <c r="F23" s="40" t="s">
        <v>47</v>
      </c>
      <c r="G23" s="41" t="n">
        <f aca="false">SUM(G24)</f>
        <v>1</v>
      </c>
      <c r="H23" s="42" t="n">
        <f aca="false">SUM(H24)</f>
        <v>1</v>
      </c>
      <c r="I23" s="41" t="n">
        <f aca="false">SUM(I24)</f>
        <v>1</v>
      </c>
    </row>
    <row r="24" customFormat="false" ht="20.25" hidden="false" customHeight="true" outlineLevel="0" collapsed="false">
      <c r="A24" s="37" t="s">
        <v>48</v>
      </c>
      <c r="B24" s="50" t="s">
        <v>49</v>
      </c>
      <c r="C24" s="39" t="s">
        <v>15</v>
      </c>
      <c r="D24" s="39" t="s">
        <v>33</v>
      </c>
      <c r="E24" s="39" t="s">
        <v>36</v>
      </c>
      <c r="F24" s="40" t="s">
        <v>50</v>
      </c>
      <c r="G24" s="41" t="n">
        <v>1</v>
      </c>
      <c r="H24" s="42" t="n">
        <v>1</v>
      </c>
      <c r="I24" s="41" t="n">
        <v>1</v>
      </c>
    </row>
    <row r="25" customFormat="false" ht="23.25" hidden="false" customHeight="true" outlineLevel="0" collapsed="false">
      <c r="A25" s="15" t="s">
        <v>51</v>
      </c>
      <c r="B25" s="35" t="s">
        <v>52</v>
      </c>
      <c r="C25" s="17" t="s">
        <v>15</v>
      </c>
      <c r="D25" s="17" t="s">
        <v>33</v>
      </c>
      <c r="E25" s="24" t="s">
        <v>53</v>
      </c>
      <c r="F25" s="36"/>
      <c r="G25" s="26" t="n">
        <f aca="false">SUM(G26)</f>
        <v>2585.2</v>
      </c>
      <c r="H25" s="27" t="n">
        <f aca="false">SUM(H26)</f>
        <v>2692</v>
      </c>
      <c r="I25" s="26" t="n">
        <f aca="false">SUM(I26)</f>
        <v>2802.2</v>
      </c>
    </row>
    <row r="26" customFormat="false" ht="34.5" hidden="false" customHeight="true" outlineLevel="0" collapsed="false">
      <c r="A26" s="37" t="s">
        <v>54</v>
      </c>
      <c r="B26" s="38" t="s">
        <v>26</v>
      </c>
      <c r="C26" s="39" t="s">
        <v>15</v>
      </c>
      <c r="D26" s="39" t="s">
        <v>33</v>
      </c>
      <c r="E26" s="39" t="s">
        <v>53</v>
      </c>
      <c r="F26" s="40" t="s">
        <v>27</v>
      </c>
      <c r="G26" s="41" t="n">
        <f aca="false">SUM(G27)</f>
        <v>2585.2</v>
      </c>
      <c r="H26" s="42" t="n">
        <f aca="false">SUM(H27)</f>
        <v>2692</v>
      </c>
      <c r="I26" s="41" t="n">
        <f aca="false">SUM(I27)</f>
        <v>2802.2</v>
      </c>
    </row>
    <row r="27" customFormat="false" ht="12.75" hidden="false" customHeight="false" outlineLevel="0" collapsed="false">
      <c r="A27" s="37" t="s">
        <v>55</v>
      </c>
      <c r="B27" s="38" t="s">
        <v>29</v>
      </c>
      <c r="C27" s="18" t="s">
        <v>15</v>
      </c>
      <c r="D27" s="18" t="s">
        <v>33</v>
      </c>
      <c r="E27" s="39" t="s">
        <v>53</v>
      </c>
      <c r="F27" s="36" t="s">
        <v>30</v>
      </c>
      <c r="G27" s="43" t="n">
        <v>2585.2</v>
      </c>
      <c r="H27" s="44" t="n">
        <v>2692</v>
      </c>
      <c r="I27" s="43" t="n">
        <v>2802.2</v>
      </c>
    </row>
    <row r="28" customFormat="false" ht="22.5" hidden="false" customHeight="true" outlineLevel="0" collapsed="false">
      <c r="A28" s="15" t="s">
        <v>56</v>
      </c>
      <c r="B28" s="51" t="s">
        <v>57</v>
      </c>
      <c r="C28" s="23" t="s">
        <v>15</v>
      </c>
      <c r="D28" s="23" t="s">
        <v>33</v>
      </c>
      <c r="E28" s="23" t="s">
        <v>58</v>
      </c>
      <c r="F28" s="52"/>
      <c r="G28" s="53" t="n">
        <f aca="false">SUM(G30)</f>
        <v>96</v>
      </c>
      <c r="H28" s="54" t="n">
        <f aca="false">SUM(H30)</f>
        <v>96</v>
      </c>
      <c r="I28" s="53" t="n">
        <f aca="false">SUM(I30)</f>
        <v>96</v>
      </c>
    </row>
    <row r="29" customFormat="false" ht="15.75" hidden="false" customHeight="true" outlineLevel="0" collapsed="false">
      <c r="A29" s="37" t="s">
        <v>59</v>
      </c>
      <c r="B29" s="50" t="s">
        <v>46</v>
      </c>
      <c r="C29" s="39" t="s">
        <v>15</v>
      </c>
      <c r="D29" s="39" t="s">
        <v>33</v>
      </c>
      <c r="E29" s="39" t="s">
        <v>58</v>
      </c>
      <c r="F29" s="40" t="s">
        <v>47</v>
      </c>
      <c r="G29" s="41" t="n">
        <f aca="false">SUM(G30)</f>
        <v>96</v>
      </c>
      <c r="H29" s="42" t="n">
        <f aca="false">SUM(H30)</f>
        <v>96</v>
      </c>
      <c r="I29" s="41" t="n">
        <f aca="false">SUM(I30)</f>
        <v>96</v>
      </c>
    </row>
    <row r="30" customFormat="false" ht="18" hidden="false" customHeight="true" outlineLevel="0" collapsed="false">
      <c r="A30" s="37" t="s">
        <v>60</v>
      </c>
      <c r="B30" s="50" t="s">
        <v>49</v>
      </c>
      <c r="C30" s="39" t="s">
        <v>15</v>
      </c>
      <c r="D30" s="39" t="s">
        <v>33</v>
      </c>
      <c r="E30" s="39" t="s">
        <v>58</v>
      </c>
      <c r="F30" s="40" t="s">
        <v>50</v>
      </c>
      <c r="G30" s="41" t="n">
        <v>96</v>
      </c>
      <c r="H30" s="42" t="n">
        <v>96</v>
      </c>
      <c r="I30" s="41" t="n">
        <v>96</v>
      </c>
    </row>
    <row r="31" customFormat="false" ht="42" hidden="false" customHeight="true" outlineLevel="0" collapsed="false">
      <c r="A31" s="55" t="s">
        <v>61</v>
      </c>
      <c r="B31" s="56" t="s">
        <v>62</v>
      </c>
      <c r="C31" s="23" t="s">
        <v>63</v>
      </c>
      <c r="D31" s="23"/>
      <c r="E31" s="57"/>
      <c r="F31" s="40"/>
      <c r="G31" s="58" t="n">
        <f aca="false">SUM(G32+G73+G78+G83+G109+G114+G126+G140+G152+G157)</f>
        <v>102870</v>
      </c>
      <c r="H31" s="59" t="n">
        <f aca="false">SUM(H32+H73+H78+H83+H109+H114+H126+H140+H152+H157)</f>
        <v>104310</v>
      </c>
      <c r="I31" s="58" t="n">
        <f aca="false">SUM(I32+I73+I78+I83+I109+I114+I126+I140+I152+I157)</f>
        <v>103880</v>
      </c>
    </row>
    <row r="32" customFormat="false" ht="14.25" hidden="false" customHeight="true" outlineLevel="0" collapsed="false">
      <c r="A32" s="15" t="s">
        <v>64</v>
      </c>
      <c r="B32" s="22" t="s">
        <v>17</v>
      </c>
      <c r="C32" s="23" t="s">
        <v>63</v>
      </c>
      <c r="D32" s="23" t="s">
        <v>18</v>
      </c>
      <c r="E32" s="24"/>
      <c r="F32" s="25"/>
      <c r="G32" s="26" t="n">
        <f aca="false">SUM(G33+G52+G56)</f>
        <v>41989.7</v>
      </c>
      <c r="H32" s="27" t="n">
        <f aca="false">SUM(H33+H52+H56)</f>
        <v>42970.1</v>
      </c>
      <c r="I32" s="26" t="n">
        <f aca="false">SUM(I33+I52+I56)</f>
        <v>44457.3</v>
      </c>
    </row>
    <row r="33" s="34" customFormat="true" ht="35.25" hidden="false" customHeight="true" outlineLevel="0" collapsed="false">
      <c r="A33" s="28" t="s">
        <v>65</v>
      </c>
      <c r="B33" s="60" t="s">
        <v>66</v>
      </c>
      <c r="C33" s="30" t="s">
        <v>63</v>
      </c>
      <c r="D33" s="30" t="s">
        <v>67</v>
      </c>
      <c r="E33" s="30"/>
      <c r="F33" s="31"/>
      <c r="G33" s="32" t="n">
        <f aca="false">SUM(G34+G37+G44+G47)</f>
        <v>24601.6</v>
      </c>
      <c r="H33" s="33" t="n">
        <f aca="false">SUM(H34+H37+H44+H47)</f>
        <v>25732</v>
      </c>
      <c r="I33" s="32" t="n">
        <f aca="false">SUM(I34+I37+I44+I47)</f>
        <v>26518.6</v>
      </c>
    </row>
    <row r="34" customFormat="false" ht="18.75" hidden="false" customHeight="true" outlineLevel="0" collapsed="false">
      <c r="A34" s="61" t="s">
        <v>68</v>
      </c>
      <c r="B34" s="51" t="s">
        <v>69</v>
      </c>
      <c r="C34" s="23" t="s">
        <v>63</v>
      </c>
      <c r="D34" s="23" t="s">
        <v>67</v>
      </c>
      <c r="E34" s="23" t="s">
        <v>70</v>
      </c>
      <c r="F34" s="52"/>
      <c r="G34" s="53" t="n">
        <f aca="false">SUM(G35)</f>
        <v>1534.5</v>
      </c>
      <c r="H34" s="54" t="n">
        <f aca="false">SUM(H35)</f>
        <v>1598.4</v>
      </c>
      <c r="I34" s="53" t="n">
        <f aca="false">SUM(I35)</f>
        <v>1664.7</v>
      </c>
    </row>
    <row r="35" customFormat="false" ht="35.25" hidden="false" customHeight="true" outlineLevel="0" collapsed="false">
      <c r="A35" s="49" t="s">
        <v>71</v>
      </c>
      <c r="B35" s="38" t="s">
        <v>26</v>
      </c>
      <c r="C35" s="39" t="s">
        <v>63</v>
      </c>
      <c r="D35" s="39" t="s">
        <v>67</v>
      </c>
      <c r="E35" s="39" t="s">
        <v>70</v>
      </c>
      <c r="F35" s="40" t="s">
        <v>27</v>
      </c>
      <c r="G35" s="41" t="n">
        <f aca="false">SUM(G36)</f>
        <v>1534.5</v>
      </c>
      <c r="H35" s="42" t="n">
        <f aca="false">SUM(H36)</f>
        <v>1598.4</v>
      </c>
      <c r="I35" s="41" t="n">
        <f aca="false">SUM(I36)</f>
        <v>1664.7</v>
      </c>
    </row>
    <row r="36" customFormat="false" ht="12.75" hidden="false" customHeight="false" outlineLevel="0" collapsed="false">
      <c r="A36" s="62" t="s">
        <v>72</v>
      </c>
      <c r="B36" s="38" t="s">
        <v>29</v>
      </c>
      <c r="C36" s="18" t="s">
        <v>63</v>
      </c>
      <c r="D36" s="18" t="s">
        <v>67</v>
      </c>
      <c r="E36" s="39" t="s">
        <v>70</v>
      </c>
      <c r="F36" s="36" t="s">
        <v>30</v>
      </c>
      <c r="G36" s="43" t="n">
        <v>1534.5</v>
      </c>
      <c r="H36" s="44" t="n">
        <v>1598.4</v>
      </c>
      <c r="I36" s="43" t="n">
        <v>1664.7</v>
      </c>
    </row>
    <row r="37" customFormat="false" ht="24" hidden="false" customHeight="true" outlineLevel="0" collapsed="false">
      <c r="A37" s="61" t="s">
        <v>73</v>
      </c>
      <c r="B37" s="51" t="s">
        <v>74</v>
      </c>
      <c r="C37" s="23" t="s">
        <v>63</v>
      </c>
      <c r="D37" s="23" t="s">
        <v>67</v>
      </c>
      <c r="E37" s="23" t="s">
        <v>75</v>
      </c>
      <c r="F37" s="52"/>
      <c r="G37" s="53" t="n">
        <f aca="false">SUM(G38+G40+G42)</f>
        <v>17749.1</v>
      </c>
      <c r="H37" s="54" t="n">
        <f aca="false">SUM(H38+H40+H42)</f>
        <v>16663.5</v>
      </c>
      <c r="I37" s="53" t="n">
        <f aca="false">SUM(I38+I40+I42)</f>
        <v>17245.9</v>
      </c>
    </row>
    <row r="38" customFormat="false" ht="36" hidden="false" customHeight="true" outlineLevel="0" collapsed="false">
      <c r="A38" s="62" t="s">
        <v>76</v>
      </c>
      <c r="B38" s="38" t="s">
        <v>26</v>
      </c>
      <c r="C38" s="18" t="s">
        <v>63</v>
      </c>
      <c r="D38" s="18" t="s">
        <v>67</v>
      </c>
      <c r="E38" s="39" t="s">
        <v>75</v>
      </c>
      <c r="F38" s="36" t="s">
        <v>27</v>
      </c>
      <c r="G38" s="43" t="n">
        <f aca="false">SUM(G39)</f>
        <v>13629.1</v>
      </c>
      <c r="H38" s="44" t="n">
        <f aca="false">SUM(H39)</f>
        <v>14243.5</v>
      </c>
      <c r="I38" s="43" t="n">
        <f aca="false">SUM(I39)</f>
        <v>14825.9</v>
      </c>
    </row>
    <row r="39" customFormat="false" ht="17.25" hidden="false" customHeight="true" outlineLevel="0" collapsed="false">
      <c r="A39" s="62" t="s">
        <v>77</v>
      </c>
      <c r="B39" s="38" t="s">
        <v>29</v>
      </c>
      <c r="C39" s="18" t="s">
        <v>63</v>
      </c>
      <c r="D39" s="18" t="s">
        <v>67</v>
      </c>
      <c r="E39" s="39" t="s">
        <v>75</v>
      </c>
      <c r="F39" s="36" t="s">
        <v>30</v>
      </c>
      <c r="G39" s="43" t="n">
        <f aca="false">13664.6-49.9+14.4</f>
        <v>13629.1</v>
      </c>
      <c r="H39" s="44" t="n">
        <f aca="false">14229.1+14.4</f>
        <v>14243.5</v>
      </c>
      <c r="I39" s="43" t="n">
        <f aca="false">14811.5+14.4</f>
        <v>14825.9</v>
      </c>
    </row>
    <row r="40" customFormat="false" ht="24" hidden="false" customHeight="true" outlineLevel="0" collapsed="false">
      <c r="A40" s="62" t="s">
        <v>78</v>
      </c>
      <c r="B40" s="50" t="s">
        <v>40</v>
      </c>
      <c r="C40" s="18" t="s">
        <v>63</v>
      </c>
      <c r="D40" s="18" t="s">
        <v>67</v>
      </c>
      <c r="E40" s="39" t="s">
        <v>75</v>
      </c>
      <c r="F40" s="36" t="s">
        <v>41</v>
      </c>
      <c r="G40" s="43" t="n">
        <f aca="false">SUM(G41)</f>
        <v>4100</v>
      </c>
      <c r="H40" s="44" t="n">
        <f aca="false">SUM(H41)</f>
        <v>2400</v>
      </c>
      <c r="I40" s="43" t="n">
        <f aca="false">SUM(I41)</f>
        <v>2400</v>
      </c>
    </row>
    <row r="41" customFormat="false" ht="24" hidden="false" customHeight="true" outlineLevel="0" collapsed="false">
      <c r="A41" s="49" t="s">
        <v>79</v>
      </c>
      <c r="B41" s="63" t="s">
        <v>43</v>
      </c>
      <c r="C41" s="39" t="s">
        <v>63</v>
      </c>
      <c r="D41" s="39" t="s">
        <v>67</v>
      </c>
      <c r="E41" s="39" t="s">
        <v>75</v>
      </c>
      <c r="F41" s="40" t="s">
        <v>44</v>
      </c>
      <c r="G41" s="41" t="n">
        <v>4100</v>
      </c>
      <c r="H41" s="42" t="n">
        <v>2400</v>
      </c>
      <c r="I41" s="41" t="n">
        <v>2400</v>
      </c>
    </row>
    <row r="42" customFormat="false" ht="16.5" hidden="false" customHeight="true" outlineLevel="0" collapsed="false">
      <c r="A42" s="62" t="s">
        <v>80</v>
      </c>
      <c r="B42" s="50" t="s">
        <v>46</v>
      </c>
      <c r="C42" s="18" t="s">
        <v>63</v>
      </c>
      <c r="D42" s="18" t="s">
        <v>67</v>
      </c>
      <c r="E42" s="39" t="s">
        <v>75</v>
      </c>
      <c r="F42" s="36" t="s">
        <v>47</v>
      </c>
      <c r="G42" s="43" t="n">
        <f aca="false">SUM(G43:G43)</f>
        <v>20</v>
      </c>
      <c r="H42" s="44" t="n">
        <f aca="false">SUM(H43:H43)</f>
        <v>20</v>
      </c>
      <c r="I42" s="43" t="n">
        <f aca="false">SUM(I43:I43)</f>
        <v>20</v>
      </c>
    </row>
    <row r="43" customFormat="false" ht="16.5" hidden="false" customHeight="true" outlineLevel="0" collapsed="false">
      <c r="A43" s="62" t="s">
        <v>81</v>
      </c>
      <c r="B43" s="50" t="s">
        <v>49</v>
      </c>
      <c r="C43" s="18" t="s">
        <v>63</v>
      </c>
      <c r="D43" s="18" t="s">
        <v>67</v>
      </c>
      <c r="E43" s="39" t="s">
        <v>75</v>
      </c>
      <c r="F43" s="36" t="s">
        <v>50</v>
      </c>
      <c r="G43" s="43" t="n">
        <v>20</v>
      </c>
      <c r="H43" s="44" t="n">
        <v>20</v>
      </c>
      <c r="I43" s="43" t="n">
        <v>20</v>
      </c>
    </row>
    <row r="44" s="34" customFormat="true" ht="30" hidden="false" customHeight="true" outlineLevel="0" collapsed="false">
      <c r="A44" s="15" t="s">
        <v>82</v>
      </c>
      <c r="B44" s="51" t="s">
        <v>83</v>
      </c>
      <c r="C44" s="17" t="s">
        <v>63</v>
      </c>
      <c r="D44" s="17" t="s">
        <v>67</v>
      </c>
      <c r="E44" s="23" t="s">
        <v>84</v>
      </c>
      <c r="F44" s="25"/>
      <c r="G44" s="26" t="n">
        <f aca="false">SUM(G45)</f>
        <v>2081.4</v>
      </c>
      <c r="H44" s="27" t="n">
        <f aca="false">SUM(H45)</f>
        <v>4100</v>
      </c>
      <c r="I44" s="26" t="n">
        <f aca="false">SUM(I45)</f>
        <v>4100</v>
      </c>
    </row>
    <row r="45" customFormat="false" ht="22.5" hidden="false" customHeight="false" outlineLevel="0" collapsed="false">
      <c r="A45" s="62" t="s">
        <v>85</v>
      </c>
      <c r="B45" s="50" t="s">
        <v>40</v>
      </c>
      <c r="C45" s="18" t="s">
        <v>63</v>
      </c>
      <c r="D45" s="18" t="s">
        <v>67</v>
      </c>
      <c r="E45" s="39" t="s">
        <v>84</v>
      </c>
      <c r="F45" s="36" t="s">
        <v>41</v>
      </c>
      <c r="G45" s="43" t="n">
        <f aca="false">SUM(G46)</f>
        <v>2081.4</v>
      </c>
      <c r="H45" s="44" t="n">
        <f aca="false">SUM(H46)</f>
        <v>4100</v>
      </c>
      <c r="I45" s="43" t="n">
        <f aca="false">SUM(I46)</f>
        <v>4100</v>
      </c>
    </row>
    <row r="46" customFormat="false" ht="33.75" hidden="false" customHeight="true" outlineLevel="0" collapsed="false">
      <c r="A46" s="62" t="s">
        <v>86</v>
      </c>
      <c r="B46" s="63" t="s">
        <v>87</v>
      </c>
      <c r="C46" s="18" t="s">
        <v>63</v>
      </c>
      <c r="D46" s="18" t="s">
        <v>67</v>
      </c>
      <c r="E46" s="39" t="s">
        <v>84</v>
      </c>
      <c r="F46" s="40" t="s">
        <v>44</v>
      </c>
      <c r="G46" s="43" t="n">
        <v>2081.4</v>
      </c>
      <c r="H46" s="44" t="n">
        <v>4100</v>
      </c>
      <c r="I46" s="43" t="n">
        <v>4100</v>
      </c>
    </row>
    <row r="47" s="34" customFormat="true" ht="42" hidden="false" customHeight="true" outlineLevel="0" collapsed="false">
      <c r="A47" s="15" t="s">
        <v>88</v>
      </c>
      <c r="B47" s="51" t="s">
        <v>89</v>
      </c>
      <c r="C47" s="17" t="s">
        <v>63</v>
      </c>
      <c r="D47" s="17" t="s">
        <v>67</v>
      </c>
      <c r="E47" s="24" t="s">
        <v>90</v>
      </c>
      <c r="F47" s="25"/>
      <c r="G47" s="26" t="n">
        <f aca="false">SUM(G48+G50)</f>
        <v>3236.6</v>
      </c>
      <c r="H47" s="27" t="n">
        <f aca="false">SUM(H48+H50)</f>
        <v>3370.1</v>
      </c>
      <c r="I47" s="26" t="n">
        <f aca="false">SUM(I48+I50)</f>
        <v>3508</v>
      </c>
    </row>
    <row r="48" customFormat="false" ht="33.75" hidden="false" customHeight="false" outlineLevel="0" collapsed="false">
      <c r="A48" s="62" t="s">
        <v>91</v>
      </c>
      <c r="B48" s="38" t="s">
        <v>26</v>
      </c>
      <c r="C48" s="18" t="s">
        <v>63</v>
      </c>
      <c r="D48" s="18" t="s">
        <v>67</v>
      </c>
      <c r="E48" s="39" t="s">
        <v>90</v>
      </c>
      <c r="F48" s="19" t="s">
        <v>27</v>
      </c>
      <c r="G48" s="43" t="n">
        <f aca="false">SUM(G49)</f>
        <v>3059.3</v>
      </c>
      <c r="H48" s="44" t="n">
        <f aca="false">SUM(H49)</f>
        <v>3155.1</v>
      </c>
      <c r="I48" s="43" t="n">
        <f aca="false">SUM(I49)</f>
        <v>3283.6</v>
      </c>
    </row>
    <row r="49" customFormat="false" ht="14.25" hidden="false" customHeight="true" outlineLevel="0" collapsed="false">
      <c r="A49" s="62" t="s">
        <v>92</v>
      </c>
      <c r="B49" s="38" t="s">
        <v>29</v>
      </c>
      <c r="C49" s="18" t="s">
        <v>63</v>
      </c>
      <c r="D49" s="18" t="s">
        <v>67</v>
      </c>
      <c r="E49" s="39" t="s">
        <v>90</v>
      </c>
      <c r="F49" s="19" t="s">
        <v>30</v>
      </c>
      <c r="G49" s="43" t="n">
        <v>3059.3</v>
      </c>
      <c r="H49" s="44" t="n">
        <f aca="false">3140.7+14.4</f>
        <v>3155.1</v>
      </c>
      <c r="I49" s="43" t="n">
        <f aca="false">3269.2+14.4</f>
        <v>3283.6</v>
      </c>
    </row>
    <row r="50" customFormat="false" ht="21.75" hidden="false" customHeight="true" outlineLevel="0" collapsed="false">
      <c r="A50" s="49" t="s">
        <v>93</v>
      </c>
      <c r="B50" s="50" t="s">
        <v>40</v>
      </c>
      <c r="C50" s="18" t="s">
        <v>63</v>
      </c>
      <c r="D50" s="18" t="s">
        <v>67</v>
      </c>
      <c r="E50" s="39" t="s">
        <v>90</v>
      </c>
      <c r="F50" s="19" t="s">
        <v>41</v>
      </c>
      <c r="G50" s="43" t="n">
        <f aca="false">SUM(G51)</f>
        <v>177.3</v>
      </c>
      <c r="H50" s="44" t="n">
        <f aca="false">SUM(H51)</f>
        <v>215</v>
      </c>
      <c r="I50" s="43" t="n">
        <f aca="false">SUM(I51)</f>
        <v>224.4</v>
      </c>
    </row>
    <row r="51" customFormat="false" ht="22.5" hidden="false" customHeight="false" outlineLevel="0" collapsed="false">
      <c r="A51" s="49" t="s">
        <v>94</v>
      </c>
      <c r="B51" s="50" t="s">
        <v>43</v>
      </c>
      <c r="C51" s="18" t="s">
        <v>63</v>
      </c>
      <c r="D51" s="18" t="s">
        <v>67</v>
      </c>
      <c r="E51" s="39" t="s">
        <v>90</v>
      </c>
      <c r="F51" s="19" t="s">
        <v>44</v>
      </c>
      <c r="G51" s="43" t="n">
        <v>177.3</v>
      </c>
      <c r="H51" s="44" t="n">
        <v>215</v>
      </c>
      <c r="I51" s="43" t="n">
        <v>224.4</v>
      </c>
    </row>
    <row r="52" s="34" customFormat="true" ht="16.5" hidden="false" customHeight="true" outlineLevel="0" collapsed="false">
      <c r="A52" s="28" t="s">
        <v>95</v>
      </c>
      <c r="B52" s="60" t="s">
        <v>96</v>
      </c>
      <c r="C52" s="30" t="s">
        <v>63</v>
      </c>
      <c r="D52" s="30" t="s">
        <v>97</v>
      </c>
      <c r="E52" s="30"/>
      <c r="F52" s="64"/>
      <c r="G52" s="32" t="n">
        <f aca="false">SUM(G53)</f>
        <v>100</v>
      </c>
      <c r="H52" s="33" t="n">
        <f aca="false">SUM(H53)</f>
        <v>100</v>
      </c>
      <c r="I52" s="32" t="n">
        <f aca="false">SUM(I53)</f>
        <v>100</v>
      </c>
    </row>
    <row r="53" customFormat="false" ht="17.25" hidden="false" customHeight="true" outlineLevel="0" collapsed="false">
      <c r="A53" s="61" t="s">
        <v>98</v>
      </c>
      <c r="B53" s="51" t="s">
        <v>99</v>
      </c>
      <c r="C53" s="23" t="s">
        <v>63</v>
      </c>
      <c r="D53" s="23" t="s">
        <v>97</v>
      </c>
      <c r="E53" s="23" t="s">
        <v>100</v>
      </c>
      <c r="F53" s="52"/>
      <c r="G53" s="53" t="n">
        <f aca="false">SUM(G54)</f>
        <v>100</v>
      </c>
      <c r="H53" s="54" t="n">
        <f aca="false">SUM(H54)</f>
        <v>100</v>
      </c>
      <c r="I53" s="53" t="n">
        <f aca="false">SUM(I54)</f>
        <v>100</v>
      </c>
    </row>
    <row r="54" customFormat="false" ht="18" hidden="false" customHeight="true" outlineLevel="0" collapsed="false">
      <c r="A54" s="49" t="s">
        <v>101</v>
      </c>
      <c r="B54" s="50" t="s">
        <v>46</v>
      </c>
      <c r="C54" s="39" t="s">
        <v>63</v>
      </c>
      <c r="D54" s="39" t="s">
        <v>97</v>
      </c>
      <c r="E54" s="39" t="s">
        <v>100</v>
      </c>
      <c r="F54" s="40" t="s">
        <v>47</v>
      </c>
      <c r="G54" s="41" t="n">
        <f aca="false">SUM(G55)</f>
        <v>100</v>
      </c>
      <c r="H54" s="42" t="n">
        <f aca="false">SUM(H55)</f>
        <v>100</v>
      </c>
      <c r="I54" s="41" t="n">
        <f aca="false">SUM(I55)</f>
        <v>100</v>
      </c>
    </row>
    <row r="55" customFormat="false" ht="16.5" hidden="false" customHeight="true" outlineLevel="0" collapsed="false">
      <c r="A55" s="49" t="s">
        <v>102</v>
      </c>
      <c r="B55" s="63" t="s">
        <v>103</v>
      </c>
      <c r="C55" s="39" t="s">
        <v>63</v>
      </c>
      <c r="D55" s="39" t="s">
        <v>97</v>
      </c>
      <c r="E55" s="39" t="s">
        <v>100</v>
      </c>
      <c r="F55" s="40" t="s">
        <v>104</v>
      </c>
      <c r="G55" s="41" t="n">
        <v>100</v>
      </c>
      <c r="H55" s="42" t="n">
        <v>100</v>
      </c>
      <c r="I55" s="41" t="n">
        <v>100</v>
      </c>
    </row>
    <row r="56" s="34" customFormat="true" ht="21" hidden="false" customHeight="true" outlineLevel="0" collapsed="false">
      <c r="A56" s="28" t="s">
        <v>105</v>
      </c>
      <c r="B56" s="60" t="s">
        <v>106</v>
      </c>
      <c r="C56" s="30" t="s">
        <v>63</v>
      </c>
      <c r="D56" s="30" t="s">
        <v>107</v>
      </c>
      <c r="E56" s="30"/>
      <c r="F56" s="31"/>
      <c r="G56" s="32" t="n">
        <f aca="false">SUM(G57+G60+G67+G70)</f>
        <v>17288.1</v>
      </c>
      <c r="H56" s="33" t="n">
        <f aca="false">SUM(H57+H60+H67+H70)</f>
        <v>17138.1</v>
      </c>
      <c r="I56" s="32" t="n">
        <f aca="false">SUM(I57+I60+I67+I70)</f>
        <v>17838.7</v>
      </c>
    </row>
    <row r="57" customFormat="false" ht="33" hidden="false" customHeight="true" outlineLevel="0" collapsed="false">
      <c r="A57" s="15" t="s">
        <v>108</v>
      </c>
      <c r="B57" s="51" t="s">
        <v>109</v>
      </c>
      <c r="C57" s="23" t="s">
        <v>63</v>
      </c>
      <c r="D57" s="23" t="s">
        <v>107</v>
      </c>
      <c r="E57" s="23" t="s">
        <v>110</v>
      </c>
      <c r="F57" s="52"/>
      <c r="G57" s="53" t="n">
        <f aca="false">SUM(G58)</f>
        <v>350</v>
      </c>
      <c r="H57" s="54" t="n">
        <f aca="false">SUM(H58)</f>
        <v>200</v>
      </c>
      <c r="I57" s="53" t="n">
        <f aca="false">SUM(I58)</f>
        <v>200</v>
      </c>
    </row>
    <row r="58" customFormat="false" ht="21" hidden="false" customHeight="true" outlineLevel="0" collapsed="false">
      <c r="A58" s="49" t="s">
        <v>111</v>
      </c>
      <c r="B58" s="50" t="s">
        <v>40</v>
      </c>
      <c r="C58" s="39" t="s">
        <v>63</v>
      </c>
      <c r="D58" s="39" t="s">
        <v>107</v>
      </c>
      <c r="E58" s="57" t="s">
        <v>110</v>
      </c>
      <c r="F58" s="40" t="s">
        <v>41</v>
      </c>
      <c r="G58" s="41" t="n">
        <f aca="false">SUM(G59)</f>
        <v>350</v>
      </c>
      <c r="H58" s="42" t="n">
        <f aca="false">SUM(H59)</f>
        <v>200</v>
      </c>
      <c r="I58" s="41" t="n">
        <f aca="false">SUM(I59)</f>
        <v>200</v>
      </c>
    </row>
    <row r="59" customFormat="false" ht="24.75" hidden="false" customHeight="true" outlineLevel="0" collapsed="false">
      <c r="A59" s="49" t="s">
        <v>112</v>
      </c>
      <c r="B59" s="50" t="s">
        <v>43</v>
      </c>
      <c r="C59" s="39" t="s">
        <v>63</v>
      </c>
      <c r="D59" s="39" t="s">
        <v>107</v>
      </c>
      <c r="E59" s="57" t="s">
        <v>110</v>
      </c>
      <c r="F59" s="40" t="s">
        <v>44</v>
      </c>
      <c r="G59" s="41" t="n">
        <v>350</v>
      </c>
      <c r="H59" s="42" t="n">
        <v>200</v>
      </c>
      <c r="I59" s="41" t="n">
        <v>200</v>
      </c>
    </row>
    <row r="60" s="34" customFormat="true" ht="31.5" hidden="false" customHeight="true" outlineLevel="0" collapsed="false">
      <c r="A60" s="15" t="s">
        <v>113</v>
      </c>
      <c r="B60" s="35" t="s">
        <v>114</v>
      </c>
      <c r="C60" s="17" t="s">
        <v>63</v>
      </c>
      <c r="D60" s="17" t="s">
        <v>107</v>
      </c>
      <c r="E60" s="23" t="s">
        <v>115</v>
      </c>
      <c r="F60" s="65"/>
      <c r="G60" s="26" t="n">
        <f aca="false">SUM(G61+G63+G65)</f>
        <v>16900</v>
      </c>
      <c r="H60" s="27" t="n">
        <f aca="false">SUM(H61+H63+H65)</f>
        <v>16900</v>
      </c>
      <c r="I60" s="26" t="n">
        <f aca="false">SUM(I61+I63+I65)</f>
        <v>17600</v>
      </c>
    </row>
    <row r="61" customFormat="false" ht="42" hidden="false" customHeight="true" outlineLevel="0" collapsed="false">
      <c r="A61" s="49" t="s">
        <v>116</v>
      </c>
      <c r="B61" s="38" t="s">
        <v>26</v>
      </c>
      <c r="C61" s="18" t="s">
        <v>63</v>
      </c>
      <c r="D61" s="18" t="s">
        <v>107</v>
      </c>
      <c r="E61" s="39" t="s">
        <v>115</v>
      </c>
      <c r="F61" s="36" t="s">
        <v>27</v>
      </c>
      <c r="G61" s="43" t="n">
        <f aca="false">SUM(G62)</f>
        <v>15740</v>
      </c>
      <c r="H61" s="44" t="n">
        <f aca="false">SUM(H62)</f>
        <v>16389.7</v>
      </c>
      <c r="I61" s="43" t="n">
        <f aca="false">SUM(I62)</f>
        <v>17059.9</v>
      </c>
    </row>
    <row r="62" customFormat="false" ht="18.75" hidden="false" customHeight="true" outlineLevel="0" collapsed="false">
      <c r="A62" s="49" t="s">
        <v>117</v>
      </c>
      <c r="B62" s="38" t="s">
        <v>118</v>
      </c>
      <c r="C62" s="18" t="s">
        <v>63</v>
      </c>
      <c r="D62" s="18" t="s">
        <v>107</v>
      </c>
      <c r="E62" s="39" t="s">
        <v>115</v>
      </c>
      <c r="F62" s="36" t="s">
        <v>119</v>
      </c>
      <c r="G62" s="43" t="n">
        <f aca="false">15725.6+14.4</f>
        <v>15740</v>
      </c>
      <c r="H62" s="44" t="n">
        <f aca="false">16375.3+14.4</f>
        <v>16389.7</v>
      </c>
      <c r="I62" s="43" t="n">
        <f aca="false">17045.5+14.4</f>
        <v>17059.9</v>
      </c>
    </row>
    <row r="63" customFormat="false" ht="22.5" hidden="false" customHeight="false" outlineLevel="0" collapsed="false">
      <c r="A63" s="49" t="s">
        <v>120</v>
      </c>
      <c r="B63" s="50" t="s">
        <v>40</v>
      </c>
      <c r="C63" s="18" t="s">
        <v>63</v>
      </c>
      <c r="D63" s="18" t="s">
        <v>107</v>
      </c>
      <c r="E63" s="39" t="s">
        <v>115</v>
      </c>
      <c r="F63" s="36" t="s">
        <v>41</v>
      </c>
      <c r="G63" s="43" t="n">
        <f aca="false">SUM(G64)</f>
        <v>1154</v>
      </c>
      <c r="H63" s="44" t="n">
        <f aca="false">SUM(H64)</f>
        <v>504.3</v>
      </c>
      <c r="I63" s="43" t="n">
        <f aca="false">SUM(I64)</f>
        <v>534.1</v>
      </c>
    </row>
    <row r="64" customFormat="false" ht="24" hidden="false" customHeight="true" outlineLevel="0" collapsed="false">
      <c r="A64" s="49" t="s">
        <v>121</v>
      </c>
      <c r="B64" s="50" t="s">
        <v>43</v>
      </c>
      <c r="C64" s="18" t="s">
        <v>63</v>
      </c>
      <c r="D64" s="18" t="s">
        <v>107</v>
      </c>
      <c r="E64" s="39" t="s">
        <v>115</v>
      </c>
      <c r="F64" s="36" t="s">
        <v>44</v>
      </c>
      <c r="G64" s="43" t="n">
        <v>1154</v>
      </c>
      <c r="H64" s="44" t="n">
        <v>504.3</v>
      </c>
      <c r="I64" s="43" t="n">
        <v>534.1</v>
      </c>
    </row>
    <row r="65" customFormat="false" ht="23.25" hidden="false" customHeight="true" outlineLevel="0" collapsed="false">
      <c r="A65" s="49" t="s">
        <v>122</v>
      </c>
      <c r="B65" s="50" t="s">
        <v>46</v>
      </c>
      <c r="C65" s="18" t="s">
        <v>63</v>
      </c>
      <c r="D65" s="18" t="s">
        <v>107</v>
      </c>
      <c r="E65" s="39" t="s">
        <v>115</v>
      </c>
      <c r="F65" s="36" t="s">
        <v>47</v>
      </c>
      <c r="G65" s="43" t="n">
        <f aca="false">SUM(G66:G66)</f>
        <v>6</v>
      </c>
      <c r="H65" s="44" t="n">
        <f aca="false">SUM(H66:H66)</f>
        <v>6</v>
      </c>
      <c r="I65" s="43" t="n">
        <f aca="false">SUM(I66:I66)</f>
        <v>6</v>
      </c>
    </row>
    <row r="66" customFormat="false" ht="26.25" hidden="false" customHeight="true" outlineLevel="0" collapsed="false">
      <c r="A66" s="49" t="s">
        <v>123</v>
      </c>
      <c r="B66" s="50" t="s">
        <v>49</v>
      </c>
      <c r="C66" s="18" t="s">
        <v>63</v>
      </c>
      <c r="D66" s="18" t="s">
        <v>107</v>
      </c>
      <c r="E66" s="39" t="s">
        <v>115</v>
      </c>
      <c r="F66" s="36" t="s">
        <v>50</v>
      </c>
      <c r="G66" s="43" t="n">
        <v>6</v>
      </c>
      <c r="H66" s="44" t="n">
        <v>6</v>
      </c>
      <c r="I66" s="43" t="n">
        <v>6</v>
      </c>
    </row>
    <row r="67" s="34" customFormat="true" ht="33.75" hidden="false" customHeight="false" outlineLevel="0" collapsed="false">
      <c r="A67" s="15" t="s">
        <v>124</v>
      </c>
      <c r="B67" s="35" t="s">
        <v>125</v>
      </c>
      <c r="C67" s="17" t="s">
        <v>63</v>
      </c>
      <c r="D67" s="17" t="s">
        <v>107</v>
      </c>
      <c r="E67" s="23" t="s">
        <v>126</v>
      </c>
      <c r="F67" s="65"/>
      <c r="G67" s="26" t="n">
        <f aca="false">SUM(G68)</f>
        <v>8.1</v>
      </c>
      <c r="H67" s="27" t="n">
        <f aca="false">SUM(H68)</f>
        <v>8.4</v>
      </c>
      <c r="I67" s="26" t="n">
        <f aca="false">SUM(I68)</f>
        <v>8.7</v>
      </c>
    </row>
    <row r="68" customFormat="false" ht="22.5" hidden="false" customHeight="false" outlineLevel="0" collapsed="false">
      <c r="A68" s="49" t="s">
        <v>127</v>
      </c>
      <c r="B68" s="50" t="s">
        <v>40</v>
      </c>
      <c r="C68" s="18" t="s">
        <v>63</v>
      </c>
      <c r="D68" s="18" t="s">
        <v>107</v>
      </c>
      <c r="E68" s="39" t="s">
        <v>126</v>
      </c>
      <c r="F68" s="19" t="s">
        <v>41</v>
      </c>
      <c r="G68" s="43" t="n">
        <f aca="false">SUM(G69)</f>
        <v>8.1</v>
      </c>
      <c r="H68" s="44" t="n">
        <f aca="false">SUM(H69)</f>
        <v>8.4</v>
      </c>
      <c r="I68" s="43" t="n">
        <f aca="false">SUM(I69)</f>
        <v>8.7</v>
      </c>
    </row>
    <row r="69" customFormat="false" ht="22.5" hidden="false" customHeight="false" outlineLevel="0" collapsed="false">
      <c r="A69" s="49" t="s">
        <v>128</v>
      </c>
      <c r="B69" s="50" t="s">
        <v>43</v>
      </c>
      <c r="C69" s="18" t="s">
        <v>63</v>
      </c>
      <c r="D69" s="18" t="s">
        <v>107</v>
      </c>
      <c r="E69" s="39" t="s">
        <v>126</v>
      </c>
      <c r="F69" s="19" t="s">
        <v>44</v>
      </c>
      <c r="G69" s="43" t="n">
        <v>8.1</v>
      </c>
      <c r="H69" s="44" t="n">
        <v>8.4</v>
      </c>
      <c r="I69" s="43" t="n">
        <v>8.7</v>
      </c>
    </row>
    <row r="70" s="34" customFormat="true" ht="33.75" hidden="false" customHeight="false" outlineLevel="0" collapsed="false">
      <c r="A70" s="15" t="s">
        <v>129</v>
      </c>
      <c r="B70" s="35" t="s">
        <v>130</v>
      </c>
      <c r="C70" s="17" t="s">
        <v>63</v>
      </c>
      <c r="D70" s="17" t="s">
        <v>107</v>
      </c>
      <c r="E70" s="23" t="s">
        <v>131</v>
      </c>
      <c r="F70" s="65"/>
      <c r="G70" s="26" t="n">
        <f aca="false">SUM(G71)</f>
        <v>30</v>
      </c>
      <c r="H70" s="27" t="n">
        <f aca="false">SUM(H71)</f>
        <v>29.7</v>
      </c>
      <c r="I70" s="26" t="n">
        <f aca="false">SUM(I71)</f>
        <v>30</v>
      </c>
    </row>
    <row r="71" customFormat="false" ht="22.5" hidden="false" customHeight="false" outlineLevel="0" collapsed="false">
      <c r="A71" s="49" t="s">
        <v>132</v>
      </c>
      <c r="B71" s="50" t="s">
        <v>40</v>
      </c>
      <c r="C71" s="18" t="s">
        <v>63</v>
      </c>
      <c r="D71" s="18" t="s">
        <v>107</v>
      </c>
      <c r="E71" s="39" t="s">
        <v>131</v>
      </c>
      <c r="F71" s="19" t="s">
        <v>41</v>
      </c>
      <c r="G71" s="43" t="n">
        <f aca="false">SUM(G72)</f>
        <v>30</v>
      </c>
      <c r="H71" s="44" t="n">
        <f aca="false">SUM(H72)</f>
        <v>29.7</v>
      </c>
      <c r="I71" s="43" t="n">
        <f aca="false">SUM(I72)</f>
        <v>30</v>
      </c>
    </row>
    <row r="72" customFormat="false" ht="22.5" hidden="false" customHeight="false" outlineLevel="0" collapsed="false">
      <c r="A72" s="49" t="s">
        <v>133</v>
      </c>
      <c r="B72" s="50" t="s">
        <v>43</v>
      </c>
      <c r="C72" s="18" t="s">
        <v>63</v>
      </c>
      <c r="D72" s="18" t="s">
        <v>107</v>
      </c>
      <c r="E72" s="39" t="s">
        <v>131</v>
      </c>
      <c r="F72" s="19" t="s">
        <v>44</v>
      </c>
      <c r="G72" s="43" t="n">
        <f aca="false">100-70</f>
        <v>30</v>
      </c>
      <c r="H72" s="44" t="n">
        <f aca="false">30-0.3</f>
        <v>29.7</v>
      </c>
      <c r="I72" s="43" t="n">
        <v>30</v>
      </c>
    </row>
    <row r="73" s="34" customFormat="true" ht="18" hidden="false" customHeight="true" outlineLevel="0" collapsed="false">
      <c r="A73" s="61" t="s">
        <v>134</v>
      </c>
      <c r="B73" s="22" t="s">
        <v>135</v>
      </c>
      <c r="C73" s="23" t="s">
        <v>63</v>
      </c>
      <c r="D73" s="23" t="s">
        <v>136</v>
      </c>
      <c r="E73" s="66"/>
      <c r="F73" s="52"/>
      <c r="G73" s="53" t="n">
        <f aca="false">SUM(G74)</f>
        <v>106</v>
      </c>
      <c r="H73" s="54" t="n">
        <f aca="false">SUM(H74)</f>
        <v>112</v>
      </c>
      <c r="I73" s="53" t="n">
        <f aca="false">SUM(I74)</f>
        <v>116</v>
      </c>
    </row>
    <row r="74" s="34" customFormat="true" ht="24" hidden="false" customHeight="true" outlineLevel="0" collapsed="false">
      <c r="A74" s="67" t="s">
        <v>137</v>
      </c>
      <c r="B74" s="68" t="s">
        <v>138</v>
      </c>
      <c r="C74" s="30" t="s">
        <v>63</v>
      </c>
      <c r="D74" s="30" t="s">
        <v>139</v>
      </c>
      <c r="E74" s="69"/>
      <c r="F74" s="70"/>
      <c r="G74" s="71" t="n">
        <f aca="false">SUM(G75)</f>
        <v>106</v>
      </c>
      <c r="H74" s="72" t="n">
        <f aca="false">SUM(H75)</f>
        <v>112</v>
      </c>
      <c r="I74" s="71" t="n">
        <f aca="false">SUM(I75)</f>
        <v>116</v>
      </c>
    </row>
    <row r="75" customFormat="false" ht="47.25" hidden="false" customHeight="true" outlineLevel="0" collapsed="false">
      <c r="A75" s="15" t="s">
        <v>140</v>
      </c>
      <c r="B75" s="51" t="s">
        <v>141</v>
      </c>
      <c r="C75" s="23" t="s">
        <v>63</v>
      </c>
      <c r="D75" s="23" t="s">
        <v>139</v>
      </c>
      <c r="E75" s="23" t="s">
        <v>142</v>
      </c>
      <c r="F75" s="73"/>
      <c r="G75" s="53" t="n">
        <f aca="false">SUM(G76)</f>
        <v>106</v>
      </c>
      <c r="H75" s="54" t="n">
        <f aca="false">SUM(H76)</f>
        <v>112</v>
      </c>
      <c r="I75" s="53" t="n">
        <f aca="false">SUM(I76)</f>
        <v>116</v>
      </c>
    </row>
    <row r="76" customFormat="false" ht="22.5" hidden="false" customHeight="true" outlineLevel="0" collapsed="false">
      <c r="A76" s="49" t="s">
        <v>143</v>
      </c>
      <c r="B76" s="50" t="s">
        <v>40</v>
      </c>
      <c r="C76" s="18" t="s">
        <v>63</v>
      </c>
      <c r="D76" s="39" t="s">
        <v>139</v>
      </c>
      <c r="E76" s="18" t="s">
        <v>142</v>
      </c>
      <c r="F76" s="19" t="s">
        <v>41</v>
      </c>
      <c r="G76" s="74" t="n">
        <f aca="false">SUM(G77)</f>
        <v>106</v>
      </c>
      <c r="H76" s="75" t="n">
        <f aca="false">SUM(H77)</f>
        <v>112</v>
      </c>
      <c r="I76" s="74" t="n">
        <f aca="false">SUM(I77)</f>
        <v>116</v>
      </c>
    </row>
    <row r="77" customFormat="false" ht="26.25" hidden="false" customHeight="true" outlineLevel="0" collapsed="false">
      <c r="A77" s="49" t="s">
        <v>144</v>
      </c>
      <c r="B77" s="50" t="s">
        <v>43</v>
      </c>
      <c r="C77" s="18" t="s">
        <v>63</v>
      </c>
      <c r="D77" s="39" t="s">
        <v>139</v>
      </c>
      <c r="E77" s="18" t="s">
        <v>142</v>
      </c>
      <c r="F77" s="19" t="s">
        <v>44</v>
      </c>
      <c r="G77" s="74" t="n">
        <v>106</v>
      </c>
      <c r="H77" s="75" t="n">
        <v>112</v>
      </c>
      <c r="I77" s="74" t="n">
        <v>116</v>
      </c>
    </row>
    <row r="78" s="34" customFormat="true" ht="13.5" hidden="false" customHeight="true" outlineLevel="0" collapsed="false">
      <c r="A78" s="15" t="s">
        <v>145</v>
      </c>
      <c r="B78" s="22" t="s">
        <v>146</v>
      </c>
      <c r="C78" s="23" t="s">
        <v>63</v>
      </c>
      <c r="D78" s="23" t="s">
        <v>147</v>
      </c>
      <c r="E78" s="23"/>
      <c r="F78" s="73"/>
      <c r="G78" s="53" t="n">
        <f aca="false">SUM(G79)</f>
        <v>321</v>
      </c>
      <c r="H78" s="54" t="n">
        <f aca="false">SUM(H79)</f>
        <v>334</v>
      </c>
      <c r="I78" s="53" t="n">
        <f aca="false">SUM(I79)</f>
        <v>347</v>
      </c>
    </row>
    <row r="79" customFormat="false" ht="16.5" hidden="false" customHeight="true" outlineLevel="0" collapsed="false">
      <c r="A79" s="28" t="s">
        <v>148</v>
      </c>
      <c r="B79" s="60" t="s">
        <v>149</v>
      </c>
      <c r="C79" s="30" t="s">
        <v>63</v>
      </c>
      <c r="D79" s="30" t="s">
        <v>150</v>
      </c>
      <c r="E79" s="30"/>
      <c r="F79" s="76"/>
      <c r="G79" s="32" t="n">
        <f aca="false">SUM(G80)</f>
        <v>321</v>
      </c>
      <c r="H79" s="33" t="n">
        <f aca="false">SUM(H80)</f>
        <v>334</v>
      </c>
      <c r="I79" s="32" t="n">
        <f aca="false">SUM(I80)</f>
        <v>347</v>
      </c>
    </row>
    <row r="80" s="6" customFormat="true" ht="57.75" hidden="false" customHeight="true" outlineLevel="0" collapsed="false">
      <c r="A80" s="15" t="s">
        <v>151</v>
      </c>
      <c r="B80" s="51" t="s">
        <v>152</v>
      </c>
      <c r="C80" s="23" t="s">
        <v>63</v>
      </c>
      <c r="D80" s="23" t="s">
        <v>150</v>
      </c>
      <c r="E80" s="66" t="s">
        <v>153</v>
      </c>
      <c r="F80" s="52"/>
      <c r="G80" s="53" t="n">
        <f aca="false">SUM(G81)</f>
        <v>321</v>
      </c>
      <c r="H80" s="54" t="n">
        <f aca="false">SUM(H81)</f>
        <v>334</v>
      </c>
      <c r="I80" s="53" t="n">
        <f aca="false">SUM(I81)</f>
        <v>347</v>
      </c>
    </row>
    <row r="81" customFormat="false" ht="24" hidden="false" customHeight="true" outlineLevel="0" collapsed="false">
      <c r="A81" s="62" t="s">
        <v>154</v>
      </c>
      <c r="B81" s="50" t="s">
        <v>40</v>
      </c>
      <c r="C81" s="39" t="s">
        <v>63</v>
      </c>
      <c r="D81" s="39" t="s">
        <v>150</v>
      </c>
      <c r="E81" s="57" t="s">
        <v>153</v>
      </c>
      <c r="F81" s="40" t="s">
        <v>41</v>
      </c>
      <c r="G81" s="41" t="n">
        <f aca="false">SUM(G82)</f>
        <v>321</v>
      </c>
      <c r="H81" s="42" t="n">
        <f aca="false">SUM(H82)</f>
        <v>334</v>
      </c>
      <c r="I81" s="41" t="n">
        <f aca="false">SUM(I82)</f>
        <v>347</v>
      </c>
    </row>
    <row r="82" customFormat="false" ht="27.75" hidden="false" customHeight="true" outlineLevel="0" collapsed="false">
      <c r="A82" s="62" t="s">
        <v>154</v>
      </c>
      <c r="B82" s="50" t="s">
        <v>43</v>
      </c>
      <c r="C82" s="39" t="s">
        <v>63</v>
      </c>
      <c r="D82" s="39" t="s">
        <v>150</v>
      </c>
      <c r="E82" s="57" t="s">
        <v>153</v>
      </c>
      <c r="F82" s="40" t="s">
        <v>44</v>
      </c>
      <c r="G82" s="41" t="n">
        <v>321</v>
      </c>
      <c r="H82" s="42" t="n">
        <v>334</v>
      </c>
      <c r="I82" s="41" t="n">
        <v>347</v>
      </c>
    </row>
    <row r="83" s="34" customFormat="true" ht="18.75" hidden="false" customHeight="true" outlineLevel="0" collapsed="false">
      <c r="A83" s="61" t="s">
        <v>155</v>
      </c>
      <c r="B83" s="22" t="s">
        <v>156</v>
      </c>
      <c r="C83" s="23" t="s">
        <v>63</v>
      </c>
      <c r="D83" s="23" t="s">
        <v>157</v>
      </c>
      <c r="E83" s="17"/>
      <c r="F83" s="65"/>
      <c r="G83" s="77" t="n">
        <f aca="false">SUM(G84)</f>
        <v>25331.9</v>
      </c>
      <c r="H83" s="78" t="n">
        <f aca="false">SUM(H84)</f>
        <v>27534.2</v>
      </c>
      <c r="I83" s="77" t="n">
        <f aca="false">SUM(I84)</f>
        <v>24394.2</v>
      </c>
    </row>
    <row r="84" s="34" customFormat="true" ht="18.75" hidden="false" customHeight="true" outlineLevel="0" collapsed="false">
      <c r="A84" s="28" t="s">
        <v>158</v>
      </c>
      <c r="B84" s="60" t="s">
        <v>159</v>
      </c>
      <c r="C84" s="30" t="s">
        <v>63</v>
      </c>
      <c r="D84" s="30" t="s">
        <v>160</v>
      </c>
      <c r="E84" s="30"/>
      <c r="F84" s="76"/>
      <c r="G84" s="32" t="n">
        <f aca="false">G85+G88+G91+G94+G97+G100+G103+G106</f>
        <v>25331.9</v>
      </c>
      <c r="H84" s="33" t="n">
        <f aca="false">H85+H88+H91+H94+H97+H100+H103+H106</f>
        <v>27534.2</v>
      </c>
      <c r="I84" s="32" t="n">
        <f aca="false">I85+I88+I91+I94+I97+I100+I103+I106</f>
        <v>24394.2</v>
      </c>
    </row>
    <row r="85" customFormat="false" ht="33.75" hidden="false" customHeight="false" outlineLevel="0" collapsed="false">
      <c r="A85" s="61" t="s">
        <v>161</v>
      </c>
      <c r="B85" s="51" t="s">
        <v>162</v>
      </c>
      <c r="C85" s="23" t="s">
        <v>63</v>
      </c>
      <c r="D85" s="23" t="s">
        <v>160</v>
      </c>
      <c r="E85" s="23" t="s">
        <v>163</v>
      </c>
      <c r="F85" s="52"/>
      <c r="G85" s="53" t="n">
        <f aca="false">SUM(G86)</f>
        <v>7031.6</v>
      </c>
      <c r="H85" s="54" t="n">
        <f aca="false">SUM(H86)</f>
        <v>10500</v>
      </c>
      <c r="I85" s="53" t="n">
        <f aca="false">SUM(I86)</f>
        <v>10500</v>
      </c>
    </row>
    <row r="86" customFormat="false" ht="22.5" hidden="false" customHeight="true" outlineLevel="0" collapsed="false">
      <c r="A86" s="49" t="s">
        <v>164</v>
      </c>
      <c r="B86" s="50" t="s">
        <v>40</v>
      </c>
      <c r="C86" s="39" t="s">
        <v>63</v>
      </c>
      <c r="D86" s="39" t="s">
        <v>160</v>
      </c>
      <c r="E86" s="57" t="s">
        <v>163</v>
      </c>
      <c r="F86" s="79" t="s">
        <v>41</v>
      </c>
      <c r="G86" s="41" t="n">
        <f aca="false">SUM(G87)</f>
        <v>7031.6</v>
      </c>
      <c r="H86" s="42" t="n">
        <f aca="false">SUM(H87)</f>
        <v>10500</v>
      </c>
      <c r="I86" s="41" t="n">
        <f aca="false">SUM(I87)</f>
        <v>10500</v>
      </c>
    </row>
    <row r="87" customFormat="false" ht="23.25" hidden="false" customHeight="true" outlineLevel="0" collapsed="false">
      <c r="A87" s="49" t="s">
        <v>165</v>
      </c>
      <c r="B87" s="50" t="s">
        <v>43</v>
      </c>
      <c r="C87" s="39" t="s">
        <v>63</v>
      </c>
      <c r="D87" s="39" t="s">
        <v>160</v>
      </c>
      <c r="E87" s="57" t="s">
        <v>163</v>
      </c>
      <c r="F87" s="79" t="s">
        <v>44</v>
      </c>
      <c r="G87" s="41" t="n">
        <v>7031.6</v>
      </c>
      <c r="H87" s="42" t="n">
        <v>10500</v>
      </c>
      <c r="I87" s="41" t="n">
        <v>10500</v>
      </c>
    </row>
    <row r="88" customFormat="false" ht="68.25" hidden="false" customHeight="true" outlineLevel="0" collapsed="false">
      <c r="A88" s="15" t="s">
        <v>166</v>
      </c>
      <c r="B88" s="51" t="s">
        <v>167</v>
      </c>
      <c r="C88" s="23" t="s">
        <v>63</v>
      </c>
      <c r="D88" s="23" t="s">
        <v>160</v>
      </c>
      <c r="E88" s="23" t="s">
        <v>168</v>
      </c>
      <c r="F88" s="79"/>
      <c r="G88" s="53" t="n">
        <f aca="false">SUM(G89)</f>
        <v>400</v>
      </c>
      <c r="H88" s="54" t="n">
        <f aca="false">SUM(H89)</f>
        <v>250</v>
      </c>
      <c r="I88" s="53" t="n">
        <f aca="false">SUM(I89)</f>
        <v>250</v>
      </c>
    </row>
    <row r="89" customFormat="false" ht="22.5" hidden="false" customHeight="true" outlineLevel="0" collapsed="false">
      <c r="A89" s="62" t="s">
        <v>169</v>
      </c>
      <c r="B89" s="50" t="s">
        <v>40</v>
      </c>
      <c r="C89" s="39" t="s">
        <v>63</v>
      </c>
      <c r="D89" s="39" t="s">
        <v>160</v>
      </c>
      <c r="E89" s="57" t="s">
        <v>168</v>
      </c>
      <c r="F89" s="79" t="s">
        <v>41</v>
      </c>
      <c r="G89" s="41" t="n">
        <f aca="false">SUM(G90)</f>
        <v>400</v>
      </c>
      <c r="H89" s="42" t="n">
        <f aca="false">SUM(H90)</f>
        <v>250</v>
      </c>
      <c r="I89" s="41" t="n">
        <f aca="false">SUM(I90)</f>
        <v>250</v>
      </c>
    </row>
    <row r="90" customFormat="false" ht="23.25" hidden="false" customHeight="true" outlineLevel="0" collapsed="false">
      <c r="A90" s="62" t="s">
        <v>170</v>
      </c>
      <c r="B90" s="50" t="s">
        <v>43</v>
      </c>
      <c r="C90" s="39" t="s">
        <v>63</v>
      </c>
      <c r="D90" s="39" t="s">
        <v>160</v>
      </c>
      <c r="E90" s="57" t="s">
        <v>168</v>
      </c>
      <c r="F90" s="79" t="s">
        <v>44</v>
      </c>
      <c r="G90" s="41" t="n">
        <v>400</v>
      </c>
      <c r="H90" s="42" t="n">
        <v>250</v>
      </c>
      <c r="I90" s="41" t="n">
        <v>250</v>
      </c>
    </row>
    <row r="91" customFormat="false" ht="53.25" hidden="false" customHeight="true" outlineLevel="0" collapsed="false">
      <c r="A91" s="15" t="s">
        <v>171</v>
      </c>
      <c r="B91" s="51" t="s">
        <v>172</v>
      </c>
      <c r="C91" s="23" t="s">
        <v>63</v>
      </c>
      <c r="D91" s="23" t="s">
        <v>160</v>
      </c>
      <c r="E91" s="23" t="s">
        <v>173</v>
      </c>
      <c r="F91" s="79"/>
      <c r="G91" s="53" t="n">
        <f aca="false">SUM(G92)</f>
        <v>600</v>
      </c>
      <c r="H91" s="54" t="n">
        <f aca="false">SUM(H92)</f>
        <v>615</v>
      </c>
      <c r="I91" s="53" t="n">
        <f aca="false">SUM(I92)</f>
        <v>640</v>
      </c>
    </row>
    <row r="92" customFormat="false" ht="24" hidden="false" customHeight="true" outlineLevel="0" collapsed="false">
      <c r="A92" s="62" t="s">
        <v>174</v>
      </c>
      <c r="B92" s="50" t="s">
        <v>40</v>
      </c>
      <c r="C92" s="39" t="s">
        <v>63</v>
      </c>
      <c r="D92" s="39" t="s">
        <v>160</v>
      </c>
      <c r="E92" s="57" t="s">
        <v>175</v>
      </c>
      <c r="F92" s="79" t="s">
        <v>41</v>
      </c>
      <c r="G92" s="41" t="n">
        <f aca="false">SUM(G93)</f>
        <v>600</v>
      </c>
      <c r="H92" s="42" t="n">
        <f aca="false">SUM(H93)</f>
        <v>615</v>
      </c>
      <c r="I92" s="41" t="n">
        <f aca="false">SUM(I93)</f>
        <v>640</v>
      </c>
    </row>
    <row r="93" customFormat="false" ht="28.5" hidden="false" customHeight="true" outlineLevel="0" collapsed="false">
      <c r="A93" s="62" t="s">
        <v>176</v>
      </c>
      <c r="B93" s="50" t="s">
        <v>43</v>
      </c>
      <c r="C93" s="39" t="s">
        <v>63</v>
      </c>
      <c r="D93" s="39" t="s">
        <v>160</v>
      </c>
      <c r="E93" s="57" t="s">
        <v>175</v>
      </c>
      <c r="F93" s="79" t="s">
        <v>44</v>
      </c>
      <c r="G93" s="41" t="n">
        <v>600</v>
      </c>
      <c r="H93" s="42" t="n">
        <v>615</v>
      </c>
      <c r="I93" s="41" t="n">
        <v>640</v>
      </c>
    </row>
    <row r="94" customFormat="false" ht="45" hidden="false" customHeight="true" outlineLevel="0" collapsed="false">
      <c r="A94" s="15" t="s">
        <v>177</v>
      </c>
      <c r="B94" s="51" t="s">
        <v>178</v>
      </c>
      <c r="C94" s="23" t="s">
        <v>63</v>
      </c>
      <c r="D94" s="23" t="s">
        <v>160</v>
      </c>
      <c r="E94" s="66" t="s">
        <v>179</v>
      </c>
      <c r="F94" s="79"/>
      <c r="G94" s="53" t="n">
        <f aca="false">SUM(G95)</f>
        <v>2000</v>
      </c>
      <c r="H94" s="54" t="n">
        <f aca="false">SUM(H95)</f>
        <v>2080</v>
      </c>
      <c r="I94" s="53" t="n">
        <f aca="false">SUM(I95)</f>
        <v>2123</v>
      </c>
    </row>
    <row r="95" customFormat="false" ht="22.5" hidden="false" customHeight="true" outlineLevel="0" collapsed="false">
      <c r="A95" s="62" t="s">
        <v>180</v>
      </c>
      <c r="B95" s="50" t="s">
        <v>40</v>
      </c>
      <c r="C95" s="39" t="s">
        <v>63</v>
      </c>
      <c r="D95" s="39" t="s">
        <v>160</v>
      </c>
      <c r="E95" s="57" t="s">
        <v>179</v>
      </c>
      <c r="F95" s="79" t="s">
        <v>41</v>
      </c>
      <c r="G95" s="41" t="n">
        <f aca="false">SUM(G96)</f>
        <v>2000</v>
      </c>
      <c r="H95" s="42" t="n">
        <f aca="false">SUM(H96)</f>
        <v>2080</v>
      </c>
      <c r="I95" s="41" t="n">
        <f aca="false">SUM(I96)</f>
        <v>2123</v>
      </c>
    </row>
    <row r="96" customFormat="false" ht="23.25" hidden="false" customHeight="true" outlineLevel="0" collapsed="false">
      <c r="A96" s="62" t="s">
        <v>181</v>
      </c>
      <c r="B96" s="50" t="s">
        <v>43</v>
      </c>
      <c r="C96" s="39" t="s">
        <v>63</v>
      </c>
      <c r="D96" s="39" t="s">
        <v>160</v>
      </c>
      <c r="E96" s="57" t="s">
        <v>179</v>
      </c>
      <c r="F96" s="79" t="s">
        <v>44</v>
      </c>
      <c r="G96" s="41" t="n">
        <v>2000</v>
      </c>
      <c r="H96" s="42" t="n">
        <v>2080</v>
      </c>
      <c r="I96" s="41" t="n">
        <v>2123</v>
      </c>
    </row>
    <row r="97" customFormat="false" ht="36" hidden="false" customHeight="true" outlineLevel="0" collapsed="false">
      <c r="A97" s="15" t="s">
        <v>182</v>
      </c>
      <c r="B97" s="51" t="s">
        <v>183</v>
      </c>
      <c r="C97" s="23" t="s">
        <v>63</v>
      </c>
      <c r="D97" s="23" t="s">
        <v>160</v>
      </c>
      <c r="E97" s="66" t="s">
        <v>184</v>
      </c>
      <c r="F97" s="73"/>
      <c r="G97" s="53" t="n">
        <f aca="false">SUM(G98)</f>
        <v>13892.3</v>
      </c>
      <c r="H97" s="54" t="n">
        <f aca="false">SUM(H98)</f>
        <v>12673.2</v>
      </c>
      <c r="I97" s="53" t="n">
        <f aca="false">SUM(I98)</f>
        <v>9457.2</v>
      </c>
    </row>
    <row r="98" customFormat="false" ht="22.5" hidden="false" customHeight="true" outlineLevel="0" collapsed="false">
      <c r="A98" s="62" t="s">
        <v>185</v>
      </c>
      <c r="B98" s="50" t="s">
        <v>40</v>
      </c>
      <c r="C98" s="39" t="s">
        <v>63</v>
      </c>
      <c r="D98" s="39" t="s">
        <v>160</v>
      </c>
      <c r="E98" s="57" t="s">
        <v>184</v>
      </c>
      <c r="F98" s="79" t="s">
        <v>41</v>
      </c>
      <c r="G98" s="41" t="n">
        <f aca="false">SUM(G99)</f>
        <v>13892.3</v>
      </c>
      <c r="H98" s="42" t="n">
        <f aca="false">SUM(H99)</f>
        <v>12673.2</v>
      </c>
      <c r="I98" s="41" t="n">
        <f aca="false">SUM(I99)</f>
        <v>9457.2</v>
      </c>
    </row>
    <row r="99" customFormat="false" ht="23.25" hidden="false" customHeight="true" outlineLevel="0" collapsed="false">
      <c r="A99" s="62" t="s">
        <v>186</v>
      </c>
      <c r="B99" s="50" t="s">
        <v>43</v>
      </c>
      <c r="C99" s="39" t="s">
        <v>63</v>
      </c>
      <c r="D99" s="39" t="s">
        <v>160</v>
      </c>
      <c r="E99" s="57" t="s">
        <v>184</v>
      </c>
      <c r="F99" s="79" t="s">
        <v>44</v>
      </c>
      <c r="G99" s="41" t="n">
        <v>13892.3</v>
      </c>
      <c r="H99" s="42" t="n">
        <v>12673.2</v>
      </c>
      <c r="I99" s="41" t="n">
        <v>9457.2</v>
      </c>
    </row>
    <row r="100" customFormat="false" ht="22.5" hidden="false" customHeight="false" outlineLevel="0" collapsed="false">
      <c r="A100" s="15" t="s">
        <v>187</v>
      </c>
      <c r="B100" s="51" t="s">
        <v>188</v>
      </c>
      <c r="C100" s="23" t="s">
        <v>63</v>
      </c>
      <c r="D100" s="23" t="s">
        <v>160</v>
      </c>
      <c r="E100" s="66" t="s">
        <v>189</v>
      </c>
      <c r="F100" s="73"/>
      <c r="G100" s="53" t="n">
        <f aca="false">SUM(G101)</f>
        <v>1200</v>
      </c>
      <c r="H100" s="54" t="n">
        <f aca="false">SUM(H101)</f>
        <v>1200</v>
      </c>
      <c r="I100" s="53" t="n">
        <f aca="false">SUM(I101)</f>
        <v>1200</v>
      </c>
    </row>
    <row r="101" customFormat="false" ht="22.5" hidden="false" customHeight="false" outlineLevel="0" collapsed="false">
      <c r="A101" s="62" t="s">
        <v>190</v>
      </c>
      <c r="B101" s="50" t="s">
        <v>40</v>
      </c>
      <c r="C101" s="39" t="s">
        <v>63</v>
      </c>
      <c r="D101" s="39" t="s">
        <v>160</v>
      </c>
      <c r="E101" s="57" t="s">
        <v>189</v>
      </c>
      <c r="F101" s="79" t="s">
        <v>41</v>
      </c>
      <c r="G101" s="41" t="n">
        <f aca="false">SUM(G102)</f>
        <v>1200</v>
      </c>
      <c r="H101" s="42" t="n">
        <f aca="false">SUM(H102)</f>
        <v>1200</v>
      </c>
      <c r="I101" s="41" t="n">
        <f aca="false">SUM(I102)</f>
        <v>1200</v>
      </c>
    </row>
    <row r="102" customFormat="false" ht="22.5" hidden="false" customHeight="false" outlineLevel="0" collapsed="false">
      <c r="A102" s="62" t="s">
        <v>191</v>
      </c>
      <c r="B102" s="50" t="s">
        <v>43</v>
      </c>
      <c r="C102" s="39" t="s">
        <v>63</v>
      </c>
      <c r="D102" s="39" t="s">
        <v>160</v>
      </c>
      <c r="E102" s="57" t="s">
        <v>189</v>
      </c>
      <c r="F102" s="79" t="s">
        <v>44</v>
      </c>
      <c r="G102" s="41" t="n">
        <v>1200</v>
      </c>
      <c r="H102" s="42" t="n">
        <v>1200</v>
      </c>
      <c r="I102" s="41" t="n">
        <v>1200</v>
      </c>
    </row>
    <row r="103" customFormat="false" ht="53.25" hidden="false" customHeight="true" outlineLevel="0" collapsed="false">
      <c r="A103" s="15" t="s">
        <v>192</v>
      </c>
      <c r="B103" s="51" t="s">
        <v>193</v>
      </c>
      <c r="C103" s="23" t="s">
        <v>63</v>
      </c>
      <c r="D103" s="23" t="s">
        <v>160</v>
      </c>
      <c r="E103" s="66" t="s">
        <v>194</v>
      </c>
      <c r="F103" s="73"/>
      <c r="G103" s="53" t="n">
        <f aca="false">SUM(G104)</f>
        <v>104</v>
      </c>
      <c r="H103" s="54" t="n">
        <f aca="false">SUM(H104)</f>
        <v>108</v>
      </c>
      <c r="I103" s="53" t="n">
        <f aca="false">SUM(I104)</f>
        <v>112</v>
      </c>
    </row>
    <row r="104" customFormat="false" ht="22.5" hidden="false" customHeight="true" outlineLevel="0" collapsed="false">
      <c r="A104" s="62" t="s">
        <v>195</v>
      </c>
      <c r="B104" s="50" t="s">
        <v>40</v>
      </c>
      <c r="C104" s="39" t="s">
        <v>63</v>
      </c>
      <c r="D104" s="39" t="s">
        <v>160</v>
      </c>
      <c r="E104" s="57" t="s">
        <v>194</v>
      </c>
      <c r="F104" s="79" t="s">
        <v>41</v>
      </c>
      <c r="G104" s="41" t="n">
        <f aca="false">SUM(G105)</f>
        <v>104</v>
      </c>
      <c r="H104" s="42" t="n">
        <f aca="false">SUM(H105)</f>
        <v>108</v>
      </c>
      <c r="I104" s="41" t="n">
        <f aca="false">SUM(I105)</f>
        <v>112</v>
      </c>
    </row>
    <row r="105" customFormat="false" ht="23.25" hidden="false" customHeight="true" outlineLevel="0" collapsed="false">
      <c r="A105" s="62" t="s">
        <v>196</v>
      </c>
      <c r="B105" s="50" t="s">
        <v>43</v>
      </c>
      <c r="C105" s="39" t="s">
        <v>63</v>
      </c>
      <c r="D105" s="39" t="s">
        <v>160</v>
      </c>
      <c r="E105" s="57" t="s">
        <v>194</v>
      </c>
      <c r="F105" s="79" t="s">
        <v>44</v>
      </c>
      <c r="G105" s="41" t="n">
        <v>104</v>
      </c>
      <c r="H105" s="42" t="n">
        <v>108</v>
      </c>
      <c r="I105" s="41" t="n">
        <v>112</v>
      </c>
    </row>
    <row r="106" customFormat="false" ht="48" hidden="false" customHeight="true" outlineLevel="0" collapsed="false">
      <c r="A106" s="15" t="s">
        <v>197</v>
      </c>
      <c r="B106" s="51" t="s">
        <v>198</v>
      </c>
      <c r="C106" s="23" t="s">
        <v>63</v>
      </c>
      <c r="D106" s="23" t="s">
        <v>160</v>
      </c>
      <c r="E106" s="66" t="s">
        <v>199</v>
      </c>
      <c r="F106" s="73"/>
      <c r="G106" s="53" t="n">
        <f aca="false">G107</f>
        <v>104</v>
      </c>
      <c r="H106" s="54" t="n">
        <f aca="false">H107</f>
        <v>108</v>
      </c>
      <c r="I106" s="53" t="n">
        <f aca="false">I107</f>
        <v>112</v>
      </c>
    </row>
    <row r="107" customFormat="false" ht="27.75" hidden="false" customHeight="true" outlineLevel="0" collapsed="false">
      <c r="A107" s="62" t="s">
        <v>200</v>
      </c>
      <c r="B107" s="50" t="s">
        <v>40</v>
      </c>
      <c r="C107" s="39" t="s">
        <v>63</v>
      </c>
      <c r="D107" s="39" t="s">
        <v>160</v>
      </c>
      <c r="E107" s="57" t="s">
        <v>201</v>
      </c>
      <c r="F107" s="79" t="s">
        <v>41</v>
      </c>
      <c r="G107" s="41" t="n">
        <f aca="false">G108</f>
        <v>104</v>
      </c>
      <c r="H107" s="42" t="n">
        <f aca="false">H108</f>
        <v>108</v>
      </c>
      <c r="I107" s="41" t="n">
        <f aca="false">I108</f>
        <v>112</v>
      </c>
    </row>
    <row r="108" customFormat="false" ht="28.5" hidden="false" customHeight="true" outlineLevel="0" collapsed="false">
      <c r="A108" s="62" t="s">
        <v>202</v>
      </c>
      <c r="B108" s="50" t="s">
        <v>43</v>
      </c>
      <c r="C108" s="39" t="s">
        <v>63</v>
      </c>
      <c r="D108" s="39" t="s">
        <v>160</v>
      </c>
      <c r="E108" s="57" t="s">
        <v>201</v>
      </c>
      <c r="F108" s="79" t="s">
        <v>44</v>
      </c>
      <c r="G108" s="41" t="n">
        <v>104</v>
      </c>
      <c r="H108" s="42" t="n">
        <v>108</v>
      </c>
      <c r="I108" s="41" t="n">
        <v>112</v>
      </c>
    </row>
    <row r="109" customFormat="false" ht="20.25" hidden="false" customHeight="true" outlineLevel="0" collapsed="false">
      <c r="A109" s="61" t="s">
        <v>203</v>
      </c>
      <c r="B109" s="22" t="s">
        <v>204</v>
      </c>
      <c r="C109" s="23" t="s">
        <v>63</v>
      </c>
      <c r="D109" s="23" t="s">
        <v>205</v>
      </c>
      <c r="E109" s="23"/>
      <c r="F109" s="73"/>
      <c r="G109" s="53" t="n">
        <f aca="false">SUM(G110)</f>
        <v>390</v>
      </c>
      <c r="H109" s="54" t="n">
        <f aca="false">SUM(H110)</f>
        <v>406</v>
      </c>
      <c r="I109" s="53" t="n">
        <f aca="false">SUM(I110)</f>
        <v>423</v>
      </c>
    </row>
    <row r="110" customFormat="false" ht="15.75" hidden="false" customHeight="true" outlineLevel="0" collapsed="false">
      <c r="A110" s="28" t="s">
        <v>206</v>
      </c>
      <c r="B110" s="60" t="s">
        <v>207</v>
      </c>
      <c r="C110" s="30" t="s">
        <v>63</v>
      </c>
      <c r="D110" s="30" t="s">
        <v>208</v>
      </c>
      <c r="E110" s="30"/>
      <c r="F110" s="76"/>
      <c r="G110" s="32" t="n">
        <f aca="false">SUM(G111)</f>
        <v>390</v>
      </c>
      <c r="H110" s="33" t="n">
        <f aca="false">SUM(H111)</f>
        <v>406</v>
      </c>
      <c r="I110" s="32" t="n">
        <f aca="false">SUM(I111)</f>
        <v>423</v>
      </c>
    </row>
    <row r="111" s="34" customFormat="true" ht="33" hidden="false" customHeight="true" outlineLevel="0" collapsed="false">
      <c r="A111" s="61" t="s">
        <v>209</v>
      </c>
      <c r="B111" s="51" t="s">
        <v>210</v>
      </c>
      <c r="C111" s="23" t="s">
        <v>63</v>
      </c>
      <c r="D111" s="23" t="s">
        <v>208</v>
      </c>
      <c r="E111" s="23" t="s">
        <v>211</v>
      </c>
      <c r="F111" s="73"/>
      <c r="G111" s="53" t="n">
        <f aca="false">SUM(G112)</f>
        <v>390</v>
      </c>
      <c r="H111" s="54" t="n">
        <f aca="false">SUM(H112)</f>
        <v>406</v>
      </c>
      <c r="I111" s="53" t="n">
        <f aca="false">SUM(I112)</f>
        <v>423</v>
      </c>
    </row>
    <row r="112" s="34" customFormat="true" ht="27" hidden="false" customHeight="true" outlineLevel="0" collapsed="false">
      <c r="A112" s="49" t="s">
        <v>212</v>
      </c>
      <c r="B112" s="50" t="s">
        <v>40</v>
      </c>
      <c r="C112" s="39" t="s">
        <v>63</v>
      </c>
      <c r="D112" s="39" t="s">
        <v>208</v>
      </c>
      <c r="E112" s="39" t="s">
        <v>211</v>
      </c>
      <c r="F112" s="79" t="s">
        <v>41</v>
      </c>
      <c r="G112" s="41" t="n">
        <f aca="false">SUM(G113)</f>
        <v>390</v>
      </c>
      <c r="H112" s="42" t="n">
        <f aca="false">SUM(H113)</f>
        <v>406</v>
      </c>
      <c r="I112" s="41" t="n">
        <f aca="false">SUM(I113)</f>
        <v>423</v>
      </c>
    </row>
    <row r="113" customFormat="false" ht="22.5" hidden="false" customHeight="false" outlineLevel="0" collapsed="false">
      <c r="A113" s="49" t="s">
        <v>213</v>
      </c>
      <c r="B113" s="50" t="s">
        <v>43</v>
      </c>
      <c r="C113" s="39" t="s">
        <v>63</v>
      </c>
      <c r="D113" s="39" t="s">
        <v>208</v>
      </c>
      <c r="E113" s="39" t="s">
        <v>211</v>
      </c>
      <c r="F113" s="79" t="s">
        <v>44</v>
      </c>
      <c r="G113" s="41" t="n">
        <v>390</v>
      </c>
      <c r="H113" s="42" t="n">
        <v>406</v>
      </c>
      <c r="I113" s="41" t="n">
        <v>423</v>
      </c>
    </row>
    <row r="114" customFormat="false" ht="20.25" hidden="false" customHeight="true" outlineLevel="0" collapsed="false">
      <c r="A114" s="61" t="s">
        <v>203</v>
      </c>
      <c r="B114" s="22" t="s">
        <v>214</v>
      </c>
      <c r="C114" s="23" t="s">
        <v>63</v>
      </c>
      <c r="D114" s="23" t="s">
        <v>215</v>
      </c>
      <c r="E114" s="23"/>
      <c r="F114" s="73"/>
      <c r="G114" s="53" t="n">
        <f aca="false">SUM(G115+G119)</f>
        <v>476.1</v>
      </c>
      <c r="H114" s="54" t="n">
        <f aca="false">SUM(H115+H119)</f>
        <v>585.1</v>
      </c>
      <c r="I114" s="53" t="n">
        <f aca="false">SUM(I115+I119)</f>
        <v>532.1</v>
      </c>
    </row>
    <row r="115" customFormat="false" ht="29.25" hidden="false" customHeight="true" outlineLevel="0" collapsed="false">
      <c r="A115" s="28" t="s">
        <v>206</v>
      </c>
      <c r="B115" s="60" t="s">
        <v>216</v>
      </c>
      <c r="C115" s="30" t="s">
        <v>63</v>
      </c>
      <c r="D115" s="30" t="s">
        <v>217</v>
      </c>
      <c r="E115" s="30"/>
      <c r="F115" s="76"/>
      <c r="G115" s="32" t="n">
        <f aca="false">SUM(G116)</f>
        <v>48.9</v>
      </c>
      <c r="H115" s="33" t="n">
        <f aca="false">SUM(H116)</f>
        <v>50.8</v>
      </c>
      <c r="I115" s="32" t="n">
        <f aca="false">SUM(I116)</f>
        <v>52.8</v>
      </c>
    </row>
    <row r="116" s="34" customFormat="true" ht="95.25" hidden="false" customHeight="true" outlineLevel="0" collapsed="false">
      <c r="A116" s="61" t="s">
        <v>209</v>
      </c>
      <c r="B116" s="51" t="s">
        <v>218</v>
      </c>
      <c r="C116" s="23" t="s">
        <v>63</v>
      </c>
      <c r="D116" s="23" t="s">
        <v>217</v>
      </c>
      <c r="E116" s="23" t="s">
        <v>219</v>
      </c>
      <c r="F116" s="73"/>
      <c r="G116" s="53" t="n">
        <f aca="false">SUM(G117)</f>
        <v>48.9</v>
      </c>
      <c r="H116" s="54" t="n">
        <f aca="false">SUM(H117)</f>
        <v>50.8</v>
      </c>
      <c r="I116" s="53" t="n">
        <f aca="false">SUM(I117)</f>
        <v>52.8</v>
      </c>
    </row>
    <row r="117" s="34" customFormat="true" ht="27" hidden="false" customHeight="true" outlineLevel="0" collapsed="false">
      <c r="A117" s="49" t="s">
        <v>212</v>
      </c>
      <c r="B117" s="50" t="s">
        <v>40</v>
      </c>
      <c r="C117" s="39" t="s">
        <v>63</v>
      </c>
      <c r="D117" s="39" t="s">
        <v>217</v>
      </c>
      <c r="E117" s="39" t="s">
        <v>219</v>
      </c>
      <c r="F117" s="79" t="s">
        <v>41</v>
      </c>
      <c r="G117" s="41" t="n">
        <f aca="false">SUM(G118)</f>
        <v>48.9</v>
      </c>
      <c r="H117" s="42" t="n">
        <f aca="false">SUM(H118)</f>
        <v>50.8</v>
      </c>
      <c r="I117" s="41" t="n">
        <f aca="false">SUM(I118)</f>
        <v>52.8</v>
      </c>
    </row>
    <row r="118" customFormat="false" ht="22.5" hidden="false" customHeight="false" outlineLevel="0" collapsed="false">
      <c r="A118" s="49" t="s">
        <v>213</v>
      </c>
      <c r="B118" s="50" t="s">
        <v>43</v>
      </c>
      <c r="C118" s="39" t="s">
        <v>63</v>
      </c>
      <c r="D118" s="39" t="s">
        <v>217</v>
      </c>
      <c r="E118" s="39" t="s">
        <v>219</v>
      </c>
      <c r="F118" s="79" t="s">
        <v>44</v>
      </c>
      <c r="G118" s="41" t="n">
        <v>48.9</v>
      </c>
      <c r="H118" s="42" t="n">
        <v>50.8</v>
      </c>
      <c r="I118" s="41" t="n">
        <v>52.8</v>
      </c>
    </row>
    <row r="119" customFormat="false" ht="26.25" hidden="false" customHeight="true" outlineLevel="0" collapsed="false">
      <c r="A119" s="28" t="s">
        <v>220</v>
      </c>
      <c r="B119" s="60" t="s">
        <v>221</v>
      </c>
      <c r="C119" s="30" t="s">
        <v>63</v>
      </c>
      <c r="D119" s="30" t="s">
        <v>222</v>
      </c>
      <c r="E119" s="30"/>
      <c r="F119" s="76"/>
      <c r="G119" s="32" t="n">
        <f aca="false">SUM(G120+G123)</f>
        <v>427.2</v>
      </c>
      <c r="H119" s="33" t="n">
        <f aca="false">SUM(H120+H123)</f>
        <v>534.3</v>
      </c>
      <c r="I119" s="32" t="n">
        <f aca="false">SUM(I120+I123)</f>
        <v>479.3</v>
      </c>
    </row>
    <row r="120" customFormat="false" ht="21.75" hidden="false" customHeight="true" outlineLevel="0" collapsed="false">
      <c r="A120" s="61" t="s">
        <v>223</v>
      </c>
      <c r="B120" s="51" t="s">
        <v>224</v>
      </c>
      <c r="C120" s="23" t="s">
        <v>63</v>
      </c>
      <c r="D120" s="23" t="s">
        <v>222</v>
      </c>
      <c r="E120" s="23" t="s">
        <v>225</v>
      </c>
      <c r="F120" s="73"/>
      <c r="G120" s="53" t="n">
        <f aca="false">SUM(G121)</f>
        <v>160.8</v>
      </c>
      <c r="H120" s="54" t="n">
        <f aca="false">SUM(H121)</f>
        <v>210</v>
      </c>
      <c r="I120" s="53" t="n">
        <f aca="false">SUM(I121)</f>
        <v>142</v>
      </c>
    </row>
    <row r="121" customFormat="false" ht="22.5" hidden="false" customHeight="false" outlineLevel="0" collapsed="false">
      <c r="A121" s="49" t="s">
        <v>226</v>
      </c>
      <c r="B121" s="50" t="s">
        <v>40</v>
      </c>
      <c r="C121" s="39" t="s">
        <v>63</v>
      </c>
      <c r="D121" s="39" t="s">
        <v>222</v>
      </c>
      <c r="E121" s="39" t="s">
        <v>225</v>
      </c>
      <c r="F121" s="79" t="s">
        <v>41</v>
      </c>
      <c r="G121" s="41" t="n">
        <f aca="false">SUM(G122)</f>
        <v>160.8</v>
      </c>
      <c r="H121" s="42" t="n">
        <f aca="false">SUM(H122)</f>
        <v>210</v>
      </c>
      <c r="I121" s="41" t="n">
        <f aca="false">SUM(I122)</f>
        <v>142</v>
      </c>
    </row>
    <row r="122" customFormat="false" ht="22.5" hidden="false" customHeight="true" outlineLevel="0" collapsed="false">
      <c r="A122" s="49" t="s">
        <v>227</v>
      </c>
      <c r="B122" s="50" t="s">
        <v>43</v>
      </c>
      <c r="C122" s="39" t="s">
        <v>63</v>
      </c>
      <c r="D122" s="39" t="s">
        <v>222</v>
      </c>
      <c r="E122" s="39" t="s">
        <v>225</v>
      </c>
      <c r="F122" s="79" t="s">
        <v>44</v>
      </c>
      <c r="G122" s="41" t="n">
        <v>160.8</v>
      </c>
      <c r="H122" s="42" t="n">
        <v>210</v>
      </c>
      <c r="I122" s="41" t="n">
        <v>142</v>
      </c>
    </row>
    <row r="123" customFormat="false" ht="27.75" hidden="false" customHeight="true" outlineLevel="0" collapsed="false">
      <c r="A123" s="61" t="s">
        <v>228</v>
      </c>
      <c r="B123" s="51" t="s">
        <v>229</v>
      </c>
      <c r="C123" s="23" t="s">
        <v>63</v>
      </c>
      <c r="D123" s="23" t="s">
        <v>222</v>
      </c>
      <c r="E123" s="66" t="s">
        <v>230</v>
      </c>
      <c r="F123" s="52"/>
      <c r="G123" s="53" t="n">
        <f aca="false">SUM(G124)</f>
        <v>266.4</v>
      </c>
      <c r="H123" s="54" t="n">
        <f aca="false">SUM(H124)</f>
        <v>324.3</v>
      </c>
      <c r="I123" s="53" t="n">
        <f aca="false">SUM(I124)</f>
        <v>337.3</v>
      </c>
    </row>
    <row r="124" customFormat="false" ht="22.5" hidden="false" customHeight="false" outlineLevel="0" collapsed="false">
      <c r="A124" s="49" t="s">
        <v>231</v>
      </c>
      <c r="B124" s="50" t="s">
        <v>40</v>
      </c>
      <c r="C124" s="39" t="s">
        <v>63</v>
      </c>
      <c r="D124" s="39" t="s">
        <v>222</v>
      </c>
      <c r="E124" s="80" t="s">
        <v>230</v>
      </c>
      <c r="F124" s="79" t="s">
        <v>41</v>
      </c>
      <c r="G124" s="41" t="n">
        <f aca="false">SUM(G125)</f>
        <v>266.4</v>
      </c>
      <c r="H124" s="42" t="n">
        <f aca="false">SUM(H125)</f>
        <v>324.3</v>
      </c>
      <c r="I124" s="41" t="n">
        <f aca="false">SUM(I125)</f>
        <v>337.3</v>
      </c>
    </row>
    <row r="125" customFormat="false" ht="25.5" hidden="false" customHeight="true" outlineLevel="0" collapsed="false">
      <c r="A125" s="49" t="s">
        <v>232</v>
      </c>
      <c r="B125" s="50" t="s">
        <v>43</v>
      </c>
      <c r="C125" s="39" t="s">
        <v>63</v>
      </c>
      <c r="D125" s="39" t="s">
        <v>222</v>
      </c>
      <c r="E125" s="80" t="s">
        <v>230</v>
      </c>
      <c r="F125" s="79" t="s">
        <v>44</v>
      </c>
      <c r="G125" s="41" t="n">
        <v>266.4</v>
      </c>
      <c r="H125" s="42" t="n">
        <v>324.3</v>
      </c>
      <c r="I125" s="41" t="n">
        <v>337.3</v>
      </c>
    </row>
    <row r="126" customFormat="false" ht="24" hidden="false" customHeight="true" outlineLevel="0" collapsed="false">
      <c r="A126" s="81" t="s">
        <v>233</v>
      </c>
      <c r="B126" s="22" t="s">
        <v>234</v>
      </c>
      <c r="C126" s="23" t="s">
        <v>63</v>
      </c>
      <c r="D126" s="23" t="s">
        <v>235</v>
      </c>
      <c r="E126" s="23"/>
      <c r="F126" s="73"/>
      <c r="G126" s="53" t="n">
        <f aca="false">SUM(G127)</f>
        <v>7089.8</v>
      </c>
      <c r="H126" s="54" t="n">
        <f aca="false">SUM(H127)</f>
        <v>4029.3</v>
      </c>
      <c r="I126" s="53" t="n">
        <f aca="false">SUM(I127)</f>
        <v>4155</v>
      </c>
    </row>
    <row r="127" customFormat="false" ht="22.5" hidden="false" customHeight="true" outlineLevel="0" collapsed="false">
      <c r="A127" s="82" t="s">
        <v>236</v>
      </c>
      <c r="B127" s="60" t="s">
        <v>237</v>
      </c>
      <c r="C127" s="30" t="s">
        <v>63</v>
      </c>
      <c r="D127" s="30" t="s">
        <v>238</v>
      </c>
      <c r="E127" s="30"/>
      <c r="F127" s="76"/>
      <c r="G127" s="32" t="n">
        <f aca="false">SUM(G128+G131+G134+G137)</f>
        <v>7089.8</v>
      </c>
      <c r="H127" s="32" t="n">
        <f aca="false">SUM(H128+H131+H134+H137)</f>
        <v>4029.3</v>
      </c>
      <c r="I127" s="32" t="n">
        <f aca="false">SUM(I128+I131+I134+I137)</f>
        <v>4155</v>
      </c>
    </row>
    <row r="128" customFormat="false" ht="26.25" hidden="false" customHeight="true" outlineLevel="0" collapsed="false">
      <c r="A128" s="61" t="s">
        <v>239</v>
      </c>
      <c r="B128" s="51" t="s">
        <v>240</v>
      </c>
      <c r="C128" s="23" t="s">
        <v>63</v>
      </c>
      <c r="D128" s="23" t="s">
        <v>238</v>
      </c>
      <c r="E128" s="66" t="s">
        <v>241</v>
      </c>
      <c r="F128" s="52"/>
      <c r="G128" s="53" t="n">
        <f aca="false">SUM(G129)</f>
        <v>147</v>
      </c>
      <c r="H128" s="54" t="n">
        <f aca="false">SUM(H129)</f>
        <v>152.5</v>
      </c>
      <c r="I128" s="53" t="n">
        <f aca="false">SUM(I129)</f>
        <v>120</v>
      </c>
    </row>
    <row r="129" customFormat="false" ht="21.75" hidden="false" customHeight="true" outlineLevel="0" collapsed="false">
      <c r="A129" s="49" t="s">
        <v>242</v>
      </c>
      <c r="B129" s="50" t="s">
        <v>40</v>
      </c>
      <c r="C129" s="39" t="s">
        <v>63</v>
      </c>
      <c r="D129" s="39" t="s">
        <v>238</v>
      </c>
      <c r="E129" s="39" t="s">
        <v>241</v>
      </c>
      <c r="F129" s="79" t="s">
        <v>41</v>
      </c>
      <c r="G129" s="41" t="n">
        <f aca="false">SUM(G130)</f>
        <v>147</v>
      </c>
      <c r="H129" s="42" t="n">
        <f aca="false">SUM(H130)</f>
        <v>152.5</v>
      </c>
      <c r="I129" s="41" t="n">
        <f aca="false">SUM(I130)</f>
        <v>120</v>
      </c>
    </row>
    <row r="130" s="34" customFormat="true" ht="22.5" hidden="false" customHeight="false" outlineLevel="0" collapsed="false">
      <c r="A130" s="49" t="s">
        <v>243</v>
      </c>
      <c r="B130" s="50" t="s">
        <v>43</v>
      </c>
      <c r="C130" s="39" t="s">
        <v>63</v>
      </c>
      <c r="D130" s="39" t="s">
        <v>238</v>
      </c>
      <c r="E130" s="39" t="s">
        <v>241</v>
      </c>
      <c r="F130" s="79" t="s">
        <v>44</v>
      </c>
      <c r="G130" s="41" t="n">
        <v>147</v>
      </c>
      <c r="H130" s="42" t="n">
        <v>152.5</v>
      </c>
      <c r="I130" s="41" t="n">
        <v>120</v>
      </c>
    </row>
    <row r="131" customFormat="false" ht="29.25" hidden="false" customHeight="true" outlineLevel="0" collapsed="false">
      <c r="A131" s="61" t="s">
        <v>244</v>
      </c>
      <c r="B131" s="35" t="s">
        <v>245</v>
      </c>
      <c r="C131" s="23" t="s">
        <v>63</v>
      </c>
      <c r="D131" s="23" t="s">
        <v>238</v>
      </c>
      <c r="E131" s="66" t="s">
        <v>246</v>
      </c>
      <c r="F131" s="73"/>
      <c r="G131" s="53" t="n">
        <f aca="false">SUM(G132)</f>
        <v>0</v>
      </c>
      <c r="H131" s="54" t="n">
        <f aca="false">SUM(H132)</f>
        <v>85.5</v>
      </c>
      <c r="I131" s="53" t="n">
        <f aca="false">SUM(I132)</f>
        <v>92</v>
      </c>
    </row>
    <row r="132" customFormat="false" ht="21" hidden="false" customHeight="true" outlineLevel="0" collapsed="false">
      <c r="A132" s="49" t="s">
        <v>247</v>
      </c>
      <c r="B132" s="50" t="s">
        <v>40</v>
      </c>
      <c r="C132" s="39" t="s">
        <v>63</v>
      </c>
      <c r="D132" s="39" t="s">
        <v>238</v>
      </c>
      <c r="E132" s="39" t="s">
        <v>246</v>
      </c>
      <c r="F132" s="79" t="s">
        <v>41</v>
      </c>
      <c r="G132" s="41" t="n">
        <f aca="false">SUM(G133)</f>
        <v>0</v>
      </c>
      <c r="H132" s="42" t="n">
        <f aca="false">SUM(H133)</f>
        <v>85.5</v>
      </c>
      <c r="I132" s="41" t="n">
        <f aca="false">SUM(I133)</f>
        <v>92</v>
      </c>
    </row>
    <row r="133" customFormat="false" ht="22.5" hidden="false" customHeight="false" outlineLevel="0" collapsed="false">
      <c r="A133" s="49" t="s">
        <v>248</v>
      </c>
      <c r="B133" s="50" t="s">
        <v>43</v>
      </c>
      <c r="C133" s="39" t="s">
        <v>63</v>
      </c>
      <c r="D133" s="39" t="s">
        <v>238</v>
      </c>
      <c r="E133" s="39" t="s">
        <v>246</v>
      </c>
      <c r="F133" s="79" t="s">
        <v>44</v>
      </c>
      <c r="G133" s="41" t="n">
        <v>0</v>
      </c>
      <c r="H133" s="42" t="n">
        <v>85.5</v>
      </c>
      <c r="I133" s="41" t="n">
        <v>92</v>
      </c>
    </row>
    <row r="134" s="34" customFormat="true" ht="27" hidden="false" customHeight="true" outlineLevel="0" collapsed="false">
      <c r="A134" s="61" t="s">
        <v>249</v>
      </c>
      <c r="B134" s="51" t="s">
        <v>250</v>
      </c>
      <c r="C134" s="23" t="s">
        <v>63</v>
      </c>
      <c r="D134" s="23" t="s">
        <v>238</v>
      </c>
      <c r="E134" s="66" t="s">
        <v>251</v>
      </c>
      <c r="F134" s="73"/>
      <c r="G134" s="53" t="n">
        <f aca="false">SUM(G135)</f>
        <v>6713.2</v>
      </c>
      <c r="H134" s="54" t="n">
        <f aca="false">SUM(H135)</f>
        <v>3420</v>
      </c>
      <c r="I134" s="53" t="n">
        <f aca="false">SUM(I135)</f>
        <v>3556</v>
      </c>
    </row>
    <row r="135" s="34" customFormat="true" ht="21.75" hidden="false" customHeight="true" outlineLevel="0" collapsed="false">
      <c r="A135" s="49" t="s">
        <v>252</v>
      </c>
      <c r="B135" s="50" t="s">
        <v>40</v>
      </c>
      <c r="C135" s="39" t="s">
        <v>63</v>
      </c>
      <c r="D135" s="39" t="s">
        <v>238</v>
      </c>
      <c r="E135" s="39" t="s">
        <v>251</v>
      </c>
      <c r="F135" s="79" t="s">
        <v>41</v>
      </c>
      <c r="G135" s="41" t="n">
        <f aca="false">SUM(G136)</f>
        <v>6713.2</v>
      </c>
      <c r="H135" s="42" t="n">
        <f aca="false">SUM(H136)</f>
        <v>3420</v>
      </c>
      <c r="I135" s="41" t="n">
        <f aca="false">SUM(I136)</f>
        <v>3556</v>
      </c>
    </row>
    <row r="136" customFormat="false" ht="27" hidden="false" customHeight="true" outlineLevel="0" collapsed="false">
      <c r="A136" s="49" t="s">
        <v>253</v>
      </c>
      <c r="B136" s="50" t="s">
        <v>43</v>
      </c>
      <c r="C136" s="39" t="s">
        <v>63</v>
      </c>
      <c r="D136" s="39" t="s">
        <v>238</v>
      </c>
      <c r="E136" s="39" t="s">
        <v>251</v>
      </c>
      <c r="F136" s="79" t="s">
        <v>44</v>
      </c>
      <c r="G136" s="41" t="n">
        <v>6713.2</v>
      </c>
      <c r="H136" s="42" t="n">
        <v>3420</v>
      </c>
      <c r="I136" s="41" t="n">
        <v>3556</v>
      </c>
    </row>
    <row r="137" customFormat="false" ht="71.25" hidden="false" customHeight="true" outlineLevel="0" collapsed="false">
      <c r="A137" s="61" t="s">
        <v>254</v>
      </c>
      <c r="B137" s="51" t="s">
        <v>255</v>
      </c>
      <c r="C137" s="23" t="s">
        <v>63</v>
      </c>
      <c r="D137" s="23" t="s">
        <v>238</v>
      </c>
      <c r="E137" s="23" t="s">
        <v>256</v>
      </c>
      <c r="F137" s="52"/>
      <c r="G137" s="53" t="n">
        <f aca="false">SUM(G138)</f>
        <v>229.6</v>
      </c>
      <c r="H137" s="54" t="n">
        <f aca="false">SUM(H138)</f>
        <v>371.3</v>
      </c>
      <c r="I137" s="53" t="n">
        <f aca="false">SUM(I138)</f>
        <v>387</v>
      </c>
    </row>
    <row r="138" s="34" customFormat="true" ht="26.25" hidden="false" customHeight="true" outlineLevel="0" collapsed="false">
      <c r="A138" s="49" t="s">
        <v>257</v>
      </c>
      <c r="B138" s="50" t="s">
        <v>40</v>
      </c>
      <c r="C138" s="39" t="s">
        <v>63</v>
      </c>
      <c r="D138" s="39" t="s">
        <v>238</v>
      </c>
      <c r="E138" s="57" t="s">
        <v>256</v>
      </c>
      <c r="F138" s="40" t="s">
        <v>41</v>
      </c>
      <c r="G138" s="41" t="n">
        <f aca="false">SUM(G139)</f>
        <v>229.6</v>
      </c>
      <c r="H138" s="42" t="n">
        <f aca="false">SUM(H139)</f>
        <v>371.3</v>
      </c>
      <c r="I138" s="41" t="n">
        <f aca="false">SUM(I139)</f>
        <v>387</v>
      </c>
    </row>
    <row r="139" customFormat="false" ht="22.5" hidden="false" customHeight="false" outlineLevel="0" collapsed="false">
      <c r="A139" s="49" t="s">
        <v>258</v>
      </c>
      <c r="B139" s="50" t="s">
        <v>43</v>
      </c>
      <c r="C139" s="39" t="s">
        <v>63</v>
      </c>
      <c r="D139" s="39" t="s">
        <v>238</v>
      </c>
      <c r="E139" s="57" t="s">
        <v>256</v>
      </c>
      <c r="F139" s="40" t="s">
        <v>44</v>
      </c>
      <c r="G139" s="41" t="n">
        <v>229.6</v>
      </c>
      <c r="H139" s="42" t="n">
        <v>371.3</v>
      </c>
      <c r="I139" s="41" t="n">
        <v>387</v>
      </c>
    </row>
    <row r="140" s="6" customFormat="true" ht="27" hidden="false" customHeight="true" outlineLevel="0" collapsed="false">
      <c r="A140" s="81" t="s">
        <v>259</v>
      </c>
      <c r="B140" s="22" t="s">
        <v>260</v>
      </c>
      <c r="C140" s="23" t="s">
        <v>63</v>
      </c>
      <c r="D140" s="23" t="n">
        <v>1000</v>
      </c>
      <c r="E140" s="23"/>
      <c r="F140" s="73"/>
      <c r="G140" s="53" t="n">
        <f aca="false">G141+G145</f>
        <v>18730.5</v>
      </c>
      <c r="H140" s="54" t="n">
        <f aca="false">H141+H145</f>
        <v>19497.3</v>
      </c>
      <c r="I140" s="53" t="n">
        <f aca="false">I141+I145</f>
        <v>20295.4</v>
      </c>
    </row>
    <row r="141" s="6" customFormat="true" ht="17.25" hidden="false" customHeight="true" outlineLevel="0" collapsed="false">
      <c r="A141" s="82" t="s">
        <v>261</v>
      </c>
      <c r="B141" s="60" t="s">
        <v>262</v>
      </c>
      <c r="C141" s="30" t="s">
        <v>63</v>
      </c>
      <c r="D141" s="30" t="s">
        <v>263</v>
      </c>
      <c r="E141" s="30"/>
      <c r="F141" s="76"/>
      <c r="G141" s="32" t="n">
        <f aca="false">SUM(G142)</f>
        <v>1363.7</v>
      </c>
      <c r="H141" s="33" t="n">
        <f aca="false">SUM(H142)</f>
        <v>1418.3</v>
      </c>
      <c r="I141" s="32" t="n">
        <f aca="false">SUM(I142)</f>
        <v>1475</v>
      </c>
    </row>
    <row r="142" s="34" customFormat="true" ht="63.75" hidden="false" customHeight="true" outlineLevel="0" collapsed="false">
      <c r="A142" s="61" t="s">
        <v>264</v>
      </c>
      <c r="B142" s="51" t="s">
        <v>265</v>
      </c>
      <c r="C142" s="17" t="s">
        <v>63</v>
      </c>
      <c r="D142" s="17" t="s">
        <v>263</v>
      </c>
      <c r="E142" s="24" t="s">
        <v>266</v>
      </c>
      <c r="F142" s="25"/>
      <c r="G142" s="26" t="n">
        <f aca="false">SUM(G143)</f>
        <v>1363.7</v>
      </c>
      <c r="H142" s="27" t="n">
        <f aca="false">SUM(H143)</f>
        <v>1418.3</v>
      </c>
      <c r="I142" s="26" t="n">
        <f aca="false">SUM(I143)</f>
        <v>1475</v>
      </c>
    </row>
    <row r="143" customFormat="false" ht="33" hidden="false" customHeight="true" outlineLevel="0" collapsed="false">
      <c r="A143" s="49" t="s">
        <v>267</v>
      </c>
      <c r="B143" s="50" t="s">
        <v>268</v>
      </c>
      <c r="C143" s="18" t="s">
        <v>63</v>
      </c>
      <c r="D143" s="18" t="s">
        <v>263</v>
      </c>
      <c r="E143" s="39" t="s">
        <v>266</v>
      </c>
      <c r="F143" s="19" t="s">
        <v>269</v>
      </c>
      <c r="G143" s="43" t="n">
        <f aca="false">SUM(G144)</f>
        <v>1363.7</v>
      </c>
      <c r="H143" s="44" t="n">
        <f aca="false">SUM(H144)</f>
        <v>1418.3</v>
      </c>
      <c r="I143" s="43" t="n">
        <f aca="false">SUM(I144)</f>
        <v>1475</v>
      </c>
    </row>
    <row r="144" customFormat="false" ht="18.75" hidden="false" customHeight="true" outlineLevel="0" collapsed="false">
      <c r="A144" s="49" t="s">
        <v>270</v>
      </c>
      <c r="B144" s="50" t="s">
        <v>271</v>
      </c>
      <c r="C144" s="18" t="s">
        <v>63</v>
      </c>
      <c r="D144" s="18" t="s">
        <v>263</v>
      </c>
      <c r="E144" s="39" t="s">
        <v>266</v>
      </c>
      <c r="F144" s="79" t="s">
        <v>272</v>
      </c>
      <c r="G144" s="43" t="n">
        <v>1363.7</v>
      </c>
      <c r="H144" s="44" t="n">
        <v>1418.3</v>
      </c>
      <c r="I144" s="43" t="n">
        <v>1475</v>
      </c>
    </row>
    <row r="145" s="34" customFormat="true" ht="18.75" hidden="false" customHeight="true" outlineLevel="0" collapsed="false">
      <c r="A145" s="82" t="s">
        <v>273</v>
      </c>
      <c r="B145" s="60" t="s">
        <v>274</v>
      </c>
      <c r="C145" s="30" t="s">
        <v>63</v>
      </c>
      <c r="D145" s="30" t="s">
        <v>275</v>
      </c>
      <c r="E145" s="30"/>
      <c r="F145" s="76"/>
      <c r="G145" s="32" t="n">
        <f aca="false">SUM(G146+G149)</f>
        <v>17366.8</v>
      </c>
      <c r="H145" s="33" t="n">
        <f aca="false">SUM(H146+H149)</f>
        <v>18079</v>
      </c>
      <c r="I145" s="32" t="n">
        <f aca="false">SUM(I146+I149)</f>
        <v>18820.4</v>
      </c>
    </row>
    <row r="146" customFormat="false" ht="42.75" hidden="false" customHeight="true" outlineLevel="0" collapsed="false">
      <c r="A146" s="61" t="s">
        <v>276</v>
      </c>
      <c r="B146" s="51" t="s">
        <v>277</v>
      </c>
      <c r="C146" s="23" t="s">
        <v>63</v>
      </c>
      <c r="D146" s="23" t="n">
        <v>1004</v>
      </c>
      <c r="E146" s="23" t="s">
        <v>278</v>
      </c>
      <c r="F146" s="73"/>
      <c r="G146" s="53" t="n">
        <f aca="false">SUM(G147)</f>
        <v>9967.7</v>
      </c>
      <c r="H146" s="54" t="n">
        <f aca="false">SUM(H147)</f>
        <v>10376.6</v>
      </c>
      <c r="I146" s="53" t="n">
        <f aca="false">SUM(I147)</f>
        <v>10802.2</v>
      </c>
    </row>
    <row r="147" customFormat="false" ht="15.75" hidden="false" customHeight="true" outlineLevel="0" collapsed="false">
      <c r="A147" s="49" t="s">
        <v>279</v>
      </c>
      <c r="B147" s="50" t="s">
        <v>268</v>
      </c>
      <c r="C147" s="39" t="s">
        <v>63</v>
      </c>
      <c r="D147" s="39" t="n">
        <v>1004</v>
      </c>
      <c r="E147" s="39" t="s">
        <v>278</v>
      </c>
      <c r="F147" s="79" t="s">
        <v>269</v>
      </c>
      <c r="G147" s="41" t="n">
        <f aca="false">SUM(G148)</f>
        <v>9967.7</v>
      </c>
      <c r="H147" s="42" t="n">
        <f aca="false">SUM(H148)</f>
        <v>10376.6</v>
      </c>
      <c r="I147" s="41" t="n">
        <f aca="false">SUM(I148)</f>
        <v>10802.2</v>
      </c>
    </row>
    <row r="148" customFormat="false" ht="19.5" hidden="false" customHeight="true" outlineLevel="0" collapsed="false">
      <c r="A148" s="49" t="s">
        <v>280</v>
      </c>
      <c r="B148" s="50" t="s">
        <v>271</v>
      </c>
      <c r="C148" s="39" t="s">
        <v>63</v>
      </c>
      <c r="D148" s="39" t="n">
        <v>1004</v>
      </c>
      <c r="E148" s="39" t="s">
        <v>278</v>
      </c>
      <c r="F148" s="79" t="s">
        <v>272</v>
      </c>
      <c r="G148" s="41" t="n">
        <v>9967.7</v>
      </c>
      <c r="H148" s="42" t="n">
        <v>10376.6</v>
      </c>
      <c r="I148" s="41" t="n">
        <v>10802.2</v>
      </c>
    </row>
    <row r="149" customFormat="false" ht="42" hidden="false" customHeight="true" outlineLevel="0" collapsed="false">
      <c r="A149" s="61" t="s">
        <v>281</v>
      </c>
      <c r="B149" s="51" t="s">
        <v>282</v>
      </c>
      <c r="C149" s="23" t="s">
        <v>63</v>
      </c>
      <c r="D149" s="23" t="n">
        <v>1004</v>
      </c>
      <c r="E149" s="23" t="s">
        <v>283</v>
      </c>
      <c r="F149" s="73"/>
      <c r="G149" s="53" t="n">
        <f aca="false">SUM(G150)</f>
        <v>7399.1</v>
      </c>
      <c r="H149" s="54" t="n">
        <f aca="false">SUM(H150)</f>
        <v>7702.4</v>
      </c>
      <c r="I149" s="53" t="n">
        <f aca="false">SUM(I150)</f>
        <v>8018.2</v>
      </c>
    </row>
    <row r="150" customFormat="false" ht="18.75" hidden="false" customHeight="true" outlineLevel="0" collapsed="false">
      <c r="A150" s="49" t="s">
        <v>284</v>
      </c>
      <c r="B150" s="50" t="s">
        <v>268</v>
      </c>
      <c r="C150" s="18" t="s">
        <v>63</v>
      </c>
      <c r="D150" s="18" t="n">
        <v>1004</v>
      </c>
      <c r="E150" s="39" t="s">
        <v>283</v>
      </c>
      <c r="F150" s="79" t="s">
        <v>269</v>
      </c>
      <c r="G150" s="43" t="n">
        <f aca="false">SUM(G151)</f>
        <v>7399.1</v>
      </c>
      <c r="H150" s="44" t="n">
        <f aca="false">SUM(H151)</f>
        <v>7702.4</v>
      </c>
      <c r="I150" s="43" t="n">
        <f aca="false">SUM(I151)</f>
        <v>8018.2</v>
      </c>
    </row>
    <row r="151" customFormat="false" ht="22.5" hidden="false" customHeight="false" outlineLevel="0" collapsed="false">
      <c r="A151" s="49" t="s">
        <v>285</v>
      </c>
      <c r="B151" s="50" t="s">
        <v>286</v>
      </c>
      <c r="C151" s="18" t="s">
        <v>63</v>
      </c>
      <c r="D151" s="18" t="n">
        <v>1004</v>
      </c>
      <c r="E151" s="39" t="s">
        <v>283</v>
      </c>
      <c r="F151" s="79" t="s">
        <v>287</v>
      </c>
      <c r="G151" s="43" t="n">
        <v>7399.1</v>
      </c>
      <c r="H151" s="44" t="n">
        <v>7702.4</v>
      </c>
      <c r="I151" s="43" t="n">
        <v>8018.2</v>
      </c>
    </row>
    <row r="152" customFormat="false" ht="15" hidden="false" customHeight="true" outlineLevel="0" collapsed="false">
      <c r="A152" s="61" t="s">
        <v>288</v>
      </c>
      <c r="B152" s="22" t="s">
        <v>289</v>
      </c>
      <c r="C152" s="23" t="s">
        <v>63</v>
      </c>
      <c r="D152" s="23" t="s">
        <v>290</v>
      </c>
      <c r="E152" s="23"/>
      <c r="F152" s="73"/>
      <c r="G152" s="53" t="n">
        <f aca="false">SUM(G153)</f>
        <v>160</v>
      </c>
      <c r="H152" s="54" t="n">
        <f aca="false">SUM(H153)</f>
        <v>442</v>
      </c>
      <c r="I152" s="53" t="n">
        <f aca="false">SUM(I153)</f>
        <v>460</v>
      </c>
    </row>
    <row r="153" customFormat="false" ht="15" hidden="false" customHeight="true" outlineLevel="0" collapsed="false">
      <c r="A153" s="28" t="s">
        <v>291</v>
      </c>
      <c r="B153" s="60" t="s">
        <v>292</v>
      </c>
      <c r="C153" s="30" t="s">
        <v>63</v>
      </c>
      <c r="D153" s="30" t="s">
        <v>293</v>
      </c>
      <c r="E153" s="30"/>
      <c r="F153" s="76"/>
      <c r="G153" s="32" t="n">
        <f aca="false">SUM(G154)</f>
        <v>160</v>
      </c>
      <c r="H153" s="33" t="n">
        <f aca="false">SUM(H154)</f>
        <v>442</v>
      </c>
      <c r="I153" s="32" t="n">
        <f aca="false">SUM(I154)</f>
        <v>460</v>
      </c>
    </row>
    <row r="154" customFormat="false" ht="56.25" hidden="false" customHeight="true" outlineLevel="0" collapsed="false">
      <c r="A154" s="61" t="s">
        <v>294</v>
      </c>
      <c r="B154" s="51" t="s">
        <v>295</v>
      </c>
      <c r="C154" s="23" t="s">
        <v>63</v>
      </c>
      <c r="D154" s="23" t="s">
        <v>293</v>
      </c>
      <c r="E154" s="66" t="s">
        <v>296</v>
      </c>
      <c r="F154" s="40"/>
      <c r="G154" s="53" t="n">
        <f aca="false">SUM(G155)</f>
        <v>160</v>
      </c>
      <c r="H154" s="54" t="n">
        <f aca="false">SUM(H155)</f>
        <v>442</v>
      </c>
      <c r="I154" s="53" t="n">
        <f aca="false">SUM(I155)</f>
        <v>460</v>
      </c>
    </row>
    <row r="155" customFormat="false" ht="24.75" hidden="false" customHeight="true" outlineLevel="0" collapsed="false">
      <c r="A155" s="49" t="s">
        <v>297</v>
      </c>
      <c r="B155" s="50" t="s">
        <v>40</v>
      </c>
      <c r="C155" s="39" t="s">
        <v>63</v>
      </c>
      <c r="D155" s="39" t="s">
        <v>293</v>
      </c>
      <c r="E155" s="57" t="s">
        <v>296</v>
      </c>
      <c r="F155" s="40" t="s">
        <v>41</v>
      </c>
      <c r="G155" s="41" t="n">
        <f aca="false">SUM(G156)</f>
        <v>160</v>
      </c>
      <c r="H155" s="42" t="n">
        <f aca="false">SUM(H156)</f>
        <v>442</v>
      </c>
      <c r="I155" s="41" t="n">
        <f aca="false">SUM(I156)</f>
        <v>460</v>
      </c>
    </row>
    <row r="156" customFormat="false" ht="20.25" hidden="false" customHeight="true" outlineLevel="0" collapsed="false">
      <c r="A156" s="49" t="s">
        <v>298</v>
      </c>
      <c r="B156" s="50" t="s">
        <v>43</v>
      </c>
      <c r="C156" s="39" t="s">
        <v>63</v>
      </c>
      <c r="D156" s="39" t="s">
        <v>293</v>
      </c>
      <c r="E156" s="57" t="s">
        <v>296</v>
      </c>
      <c r="F156" s="40" t="s">
        <v>44</v>
      </c>
      <c r="G156" s="41" t="n">
        <v>160</v>
      </c>
      <c r="H156" s="42" t="n">
        <v>442</v>
      </c>
      <c r="I156" s="41" t="n">
        <v>460</v>
      </c>
    </row>
    <row r="157" customFormat="false" ht="15" hidden="false" customHeight="true" outlineLevel="0" collapsed="false">
      <c r="A157" s="61" t="s">
        <v>299</v>
      </c>
      <c r="B157" s="22" t="s">
        <v>300</v>
      </c>
      <c r="C157" s="23" t="s">
        <v>63</v>
      </c>
      <c r="D157" s="23" t="s">
        <v>301</v>
      </c>
      <c r="E157" s="23"/>
      <c r="F157" s="73"/>
      <c r="G157" s="53" t="n">
        <f aca="false">SUM(G158)</f>
        <v>8275</v>
      </c>
      <c r="H157" s="54" t="n">
        <f aca="false">SUM(H158)</f>
        <v>8400</v>
      </c>
      <c r="I157" s="53" t="n">
        <f aca="false">SUM(I158)</f>
        <v>8700</v>
      </c>
    </row>
    <row r="158" customFormat="false" ht="15" hidden="false" customHeight="true" outlineLevel="0" collapsed="false">
      <c r="A158" s="28" t="s">
        <v>302</v>
      </c>
      <c r="B158" s="60" t="s">
        <v>303</v>
      </c>
      <c r="C158" s="30" t="s">
        <v>63</v>
      </c>
      <c r="D158" s="30" t="s">
        <v>304</v>
      </c>
      <c r="E158" s="30"/>
      <c r="F158" s="76"/>
      <c r="G158" s="32" t="n">
        <f aca="false">SUM(G159+G162)</f>
        <v>8275</v>
      </c>
      <c r="H158" s="33" t="n">
        <f aca="false">SUM(H159+H162)</f>
        <v>8400</v>
      </c>
      <c r="I158" s="32" t="n">
        <f aca="false">SUM(I159+I162)</f>
        <v>8700</v>
      </c>
    </row>
    <row r="159" customFormat="false" ht="26.25" hidden="false" customHeight="true" outlineLevel="0" collapsed="false">
      <c r="A159" s="61" t="s">
        <v>305</v>
      </c>
      <c r="B159" s="51" t="s">
        <v>306</v>
      </c>
      <c r="C159" s="23" t="s">
        <v>63</v>
      </c>
      <c r="D159" s="23" t="s">
        <v>304</v>
      </c>
      <c r="E159" s="66" t="s">
        <v>307</v>
      </c>
      <c r="F159" s="40"/>
      <c r="G159" s="53" t="n">
        <f aca="false">SUM(G160)</f>
        <v>4820.4</v>
      </c>
      <c r="H159" s="54" t="n">
        <f aca="false">SUM(H160)</f>
        <v>5007.8</v>
      </c>
      <c r="I159" s="53" t="n">
        <f aca="false">SUM(I160)</f>
        <v>5193.6</v>
      </c>
    </row>
    <row r="160" customFormat="false" ht="24.75" hidden="false" customHeight="true" outlineLevel="0" collapsed="false">
      <c r="A160" s="49" t="s">
        <v>308</v>
      </c>
      <c r="B160" s="50" t="s">
        <v>309</v>
      </c>
      <c r="C160" s="39" t="s">
        <v>63</v>
      </c>
      <c r="D160" s="39" t="s">
        <v>304</v>
      </c>
      <c r="E160" s="57" t="s">
        <v>307</v>
      </c>
      <c r="F160" s="40" t="s">
        <v>310</v>
      </c>
      <c r="G160" s="41" t="n">
        <f aca="false">SUM(G161)</f>
        <v>4820.4</v>
      </c>
      <c r="H160" s="42" t="n">
        <f aca="false">SUM(H161)</f>
        <v>5007.8</v>
      </c>
      <c r="I160" s="41" t="n">
        <f aca="false">SUM(I161)</f>
        <v>5193.6</v>
      </c>
    </row>
    <row r="161" customFormat="false" ht="20.25" hidden="false" customHeight="true" outlineLevel="0" collapsed="false">
      <c r="A161" s="49" t="s">
        <v>311</v>
      </c>
      <c r="B161" s="50" t="s">
        <v>312</v>
      </c>
      <c r="C161" s="39" t="s">
        <v>63</v>
      </c>
      <c r="D161" s="39" t="s">
        <v>304</v>
      </c>
      <c r="E161" s="57" t="s">
        <v>307</v>
      </c>
      <c r="F161" s="40" t="s">
        <v>313</v>
      </c>
      <c r="G161" s="41" t="n">
        <v>4820.4</v>
      </c>
      <c r="H161" s="42" t="n">
        <v>5007.8</v>
      </c>
      <c r="I161" s="41" t="n">
        <v>5193.6</v>
      </c>
    </row>
    <row r="162" customFormat="false" ht="39" hidden="false" customHeight="true" outlineLevel="0" collapsed="false">
      <c r="A162" s="15" t="s">
        <v>314</v>
      </c>
      <c r="B162" s="51" t="s">
        <v>315</v>
      </c>
      <c r="C162" s="23" t="s">
        <v>63</v>
      </c>
      <c r="D162" s="23" t="s">
        <v>304</v>
      </c>
      <c r="E162" s="66" t="s">
        <v>316</v>
      </c>
      <c r="F162" s="52"/>
      <c r="G162" s="53" t="n">
        <f aca="false">SUM(G163)</f>
        <v>3454.6</v>
      </c>
      <c r="H162" s="54" t="n">
        <f aca="false">SUM(H163)</f>
        <v>3392.2</v>
      </c>
      <c r="I162" s="53" t="n">
        <f aca="false">SUM(I163)</f>
        <v>3506.4</v>
      </c>
    </row>
    <row r="163" customFormat="false" ht="26.25" hidden="false" customHeight="true" outlineLevel="0" collapsed="false">
      <c r="A163" s="49" t="s">
        <v>317</v>
      </c>
      <c r="B163" s="50" t="s">
        <v>309</v>
      </c>
      <c r="C163" s="39" t="s">
        <v>63</v>
      </c>
      <c r="D163" s="39" t="s">
        <v>304</v>
      </c>
      <c r="E163" s="39" t="s">
        <v>316</v>
      </c>
      <c r="F163" s="79" t="s">
        <v>310</v>
      </c>
      <c r="G163" s="41" t="n">
        <f aca="false">SUM(G164)</f>
        <v>3454.6</v>
      </c>
      <c r="H163" s="42" t="n">
        <f aca="false">SUM(H164)</f>
        <v>3392.2</v>
      </c>
      <c r="I163" s="41" t="n">
        <f aca="false">SUM(I164)</f>
        <v>3506.4</v>
      </c>
    </row>
    <row r="164" customFormat="false" ht="19.5" hidden="false" customHeight="true" outlineLevel="0" collapsed="false">
      <c r="A164" s="83" t="s">
        <v>318</v>
      </c>
      <c r="B164" s="84" t="s">
        <v>312</v>
      </c>
      <c r="C164" s="85" t="s">
        <v>63</v>
      </c>
      <c r="D164" s="85" t="s">
        <v>304</v>
      </c>
      <c r="E164" s="85" t="s">
        <v>316</v>
      </c>
      <c r="F164" s="86" t="s">
        <v>313</v>
      </c>
      <c r="G164" s="87" t="n">
        <f aca="false">3454.6</f>
        <v>3454.6</v>
      </c>
      <c r="H164" s="88" t="n">
        <f aca="false">3392.2</f>
        <v>3392.2</v>
      </c>
      <c r="I164" s="87" t="n">
        <f aca="false">3506.4</f>
        <v>3506.4</v>
      </c>
    </row>
    <row r="165" customFormat="false" ht="25.5" hidden="false" customHeight="true" outlineLevel="0" collapsed="false">
      <c r="A165" s="89"/>
      <c r="B165" s="90" t="s">
        <v>319</v>
      </c>
      <c r="C165" s="91"/>
      <c r="D165" s="91"/>
      <c r="E165" s="91"/>
      <c r="F165" s="92"/>
      <c r="G165" s="93" t="n">
        <f aca="false">SUM(G11+G31)</f>
        <v>109030</v>
      </c>
      <c r="H165" s="94" t="n">
        <f aca="false">SUM(H11+H31)</f>
        <v>110720</v>
      </c>
      <c r="I165" s="93" t="n">
        <f aca="false">SUM(I11+I31)</f>
        <v>110550</v>
      </c>
    </row>
    <row r="166" s="101" customFormat="true" ht="25.5" hidden="false" customHeight="true" outlineLevel="0" collapsed="false">
      <c r="A166" s="95"/>
      <c r="B166" s="96" t="s">
        <v>320</v>
      </c>
      <c r="C166" s="97"/>
      <c r="D166" s="97"/>
      <c r="E166" s="97"/>
      <c r="F166" s="98"/>
      <c r="G166" s="99"/>
      <c r="H166" s="100" t="n">
        <v>2280</v>
      </c>
      <c r="I166" s="99" t="n">
        <v>4450</v>
      </c>
    </row>
    <row r="167" customFormat="false" ht="27" hidden="false" customHeight="true" outlineLevel="0" collapsed="false">
      <c r="A167" s="102"/>
      <c r="B167" s="103" t="s">
        <v>321</v>
      </c>
      <c r="C167" s="104"/>
      <c r="D167" s="104"/>
      <c r="E167" s="105"/>
      <c r="F167" s="106"/>
      <c r="G167" s="107" t="n">
        <f aca="false">SUM(G165+G166)</f>
        <v>109030</v>
      </c>
      <c r="H167" s="108" t="n">
        <f aca="false">SUM(H165+H166)</f>
        <v>113000</v>
      </c>
      <c r="I167" s="109" t="n">
        <f aca="false">SUM(I165+I166)</f>
        <v>115000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E177" s="1"/>
      <c r="F177" s="1"/>
      <c r="G177" s="1"/>
      <c r="H177" s="1"/>
      <c r="I177" s="1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 t="s">
        <v>322</v>
      </c>
    </row>
    <row r="2" customFormat="false" ht="12.75" hidden="false" customHeight="false" outlineLevel="0" collapsed="false">
      <c r="A2" s="1"/>
      <c r="B2" s="3"/>
      <c r="D2" s="3"/>
      <c r="E2" s="3"/>
      <c r="F2" s="4"/>
      <c r="G2" s="4"/>
      <c r="H2" s="4" t="s">
        <v>1</v>
      </c>
    </row>
    <row r="3" customFormat="false" ht="15.75" hidden="false" customHeight="false" outlineLevel="0" collapsed="false">
      <c r="A3" s="1"/>
      <c r="B3" s="7"/>
      <c r="C3" s="1"/>
      <c r="D3" s="1"/>
      <c r="E3" s="1"/>
      <c r="F3" s="4"/>
      <c r="G3" s="4"/>
      <c r="H3" s="6"/>
    </row>
    <row r="4" customFormat="false" ht="12.75" hidden="false" customHeight="true" outlineLevel="0" collapsed="false">
      <c r="A4" s="8" t="s">
        <v>323</v>
      </c>
      <c r="B4" s="8"/>
      <c r="C4" s="8"/>
      <c r="D4" s="8"/>
      <c r="E4" s="8"/>
      <c r="F4" s="8"/>
      <c r="G4" s="8"/>
      <c r="H4" s="8"/>
    </row>
    <row r="5" customFormat="false" ht="50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B6" s="9"/>
      <c r="C6" s="1"/>
      <c r="D6" s="1"/>
      <c r="E6" s="1"/>
      <c r="F6" s="3"/>
      <c r="G6" s="3"/>
      <c r="H6" s="3"/>
    </row>
    <row r="7" customFormat="false" ht="12.75" hidden="false" customHeight="true" outlineLevel="0" collapsed="false">
      <c r="A7" s="10" t="s">
        <v>3</v>
      </c>
      <c r="B7" s="11" t="s">
        <v>4</v>
      </c>
      <c r="C7" s="12" t="s">
        <v>324</v>
      </c>
      <c r="D7" s="12" t="s">
        <v>7</v>
      </c>
      <c r="E7" s="12" t="s">
        <v>8</v>
      </c>
      <c r="F7" s="13" t="s">
        <v>9</v>
      </c>
      <c r="G7" s="13"/>
      <c r="H7" s="13"/>
    </row>
    <row r="8" customFormat="false" ht="13.5" hidden="false" customHeight="false" outlineLevel="0" collapsed="false">
      <c r="A8" s="10"/>
      <c r="B8" s="11"/>
      <c r="C8" s="12"/>
      <c r="D8" s="12"/>
      <c r="E8" s="12"/>
      <c r="F8" s="13"/>
      <c r="G8" s="13"/>
      <c r="H8" s="13"/>
    </row>
    <row r="9" customFormat="false" ht="19.5" hidden="false" customHeight="true" outlineLevel="0" collapsed="false">
      <c r="A9" s="10"/>
      <c r="B9" s="11"/>
      <c r="C9" s="12"/>
      <c r="D9" s="12"/>
      <c r="E9" s="12"/>
      <c r="F9" s="110" t="s">
        <v>10</v>
      </c>
      <c r="G9" s="110" t="s">
        <v>11</v>
      </c>
      <c r="H9" s="110" t="s">
        <v>12</v>
      </c>
    </row>
    <row r="10" s="34" customFormat="true" ht="19.5" hidden="false" customHeight="true" outlineLevel="0" collapsed="false">
      <c r="A10" s="61" t="s">
        <v>13</v>
      </c>
      <c r="B10" s="22" t="s">
        <v>17</v>
      </c>
      <c r="C10" s="23" t="s">
        <v>18</v>
      </c>
      <c r="D10" s="66"/>
      <c r="E10" s="52"/>
      <c r="F10" s="111" t="n">
        <f aca="false">SUM(F11+F15+F29+F48+F52)</f>
        <v>48149.7</v>
      </c>
      <c r="G10" s="112" t="n">
        <f aca="false">SUM(G11+G15+G29+G48+G52)</f>
        <v>49380.1</v>
      </c>
      <c r="H10" s="112" t="n">
        <f aca="false">SUM(H11+H15+H29+H48+H52)</f>
        <v>51127.3</v>
      </c>
    </row>
    <row r="11" customFormat="false" ht="24" hidden="false" customHeight="true" outlineLevel="0" collapsed="false">
      <c r="A11" s="113" t="s">
        <v>16</v>
      </c>
      <c r="B11" s="29" t="s">
        <v>20</v>
      </c>
      <c r="C11" s="17" t="s">
        <v>21</v>
      </c>
      <c r="D11" s="24"/>
      <c r="E11" s="70"/>
      <c r="F11" s="71" t="n">
        <f aca="false">SUM(F12)</f>
        <v>1534.5</v>
      </c>
      <c r="G11" s="72" t="n">
        <f aca="false">SUM(G12)</f>
        <v>1598.4</v>
      </c>
      <c r="H11" s="72" t="n">
        <f aca="false">SUM(H12)</f>
        <v>1664.7</v>
      </c>
    </row>
    <row r="12" customFormat="false" ht="18" hidden="false" customHeight="true" outlineLevel="0" collapsed="false">
      <c r="A12" s="114" t="s">
        <v>19</v>
      </c>
      <c r="B12" s="115" t="s">
        <v>23</v>
      </c>
      <c r="C12" s="39" t="s">
        <v>21</v>
      </c>
      <c r="D12" s="116" t="s">
        <v>24</v>
      </c>
      <c r="E12" s="117"/>
      <c r="F12" s="118" t="n">
        <f aca="false">SUM(F13)</f>
        <v>1534.5</v>
      </c>
      <c r="G12" s="119" t="n">
        <f aca="false">SUM(G13)</f>
        <v>1598.4</v>
      </c>
      <c r="H12" s="119" t="n">
        <f aca="false">SUM(H13)</f>
        <v>1664.7</v>
      </c>
    </row>
    <row r="13" customFormat="false" ht="33.75" hidden="false" customHeight="true" outlineLevel="0" collapsed="false">
      <c r="A13" s="62" t="s">
        <v>22</v>
      </c>
      <c r="B13" s="38" t="s">
        <v>26</v>
      </c>
      <c r="C13" s="18" t="s">
        <v>21</v>
      </c>
      <c r="D13" s="39" t="s">
        <v>24</v>
      </c>
      <c r="E13" s="40" t="s">
        <v>27</v>
      </c>
      <c r="F13" s="41" t="n">
        <f aca="false">SUM(F14)</f>
        <v>1534.5</v>
      </c>
      <c r="G13" s="42" t="n">
        <f aca="false">SUM(G14)</f>
        <v>1598.4</v>
      </c>
      <c r="H13" s="42" t="n">
        <f aca="false">SUM(H14)</f>
        <v>1664.7</v>
      </c>
    </row>
    <row r="14" customFormat="false" ht="12.75" hidden="false" customHeight="false" outlineLevel="0" collapsed="false">
      <c r="A14" s="37" t="s">
        <v>25</v>
      </c>
      <c r="B14" s="38" t="s">
        <v>29</v>
      </c>
      <c r="C14" s="18" t="s">
        <v>21</v>
      </c>
      <c r="D14" s="39" t="s">
        <v>24</v>
      </c>
      <c r="E14" s="36" t="s">
        <v>30</v>
      </c>
      <c r="F14" s="43" t="n">
        <v>1534.5</v>
      </c>
      <c r="G14" s="44" t="n">
        <v>1598.4</v>
      </c>
      <c r="H14" s="44" t="n">
        <v>1664.7</v>
      </c>
    </row>
    <row r="15" customFormat="false" ht="34.5" hidden="false" customHeight="true" outlineLevel="0" collapsed="false">
      <c r="A15" s="113" t="s">
        <v>325</v>
      </c>
      <c r="B15" s="45" t="s">
        <v>32</v>
      </c>
      <c r="C15" s="120" t="s">
        <v>33</v>
      </c>
      <c r="D15" s="120"/>
      <c r="E15" s="70"/>
      <c r="F15" s="71" t="n">
        <f aca="false">SUM(F16+F23+F26)</f>
        <v>4625.5</v>
      </c>
      <c r="G15" s="72" t="n">
        <f aca="false">SUM(G16+G23+G26)</f>
        <v>4811.6</v>
      </c>
      <c r="H15" s="72" t="n">
        <f aca="false">SUM(H16+H23+H26)</f>
        <v>5005.3</v>
      </c>
    </row>
    <row r="16" customFormat="false" ht="23.25" hidden="false" customHeight="true" outlineLevel="0" collapsed="false">
      <c r="A16" s="114" t="s">
        <v>31</v>
      </c>
      <c r="B16" s="115" t="s">
        <v>35</v>
      </c>
      <c r="C16" s="121" t="s">
        <v>33</v>
      </c>
      <c r="D16" s="116" t="s">
        <v>36</v>
      </c>
      <c r="E16" s="117"/>
      <c r="F16" s="118" t="n">
        <f aca="false">SUM(F17+F19+F21)</f>
        <v>1944.3</v>
      </c>
      <c r="G16" s="119" t="n">
        <f aca="false">SUM(G17+G19+G21)</f>
        <v>2023.6</v>
      </c>
      <c r="H16" s="119" t="n">
        <f aca="false">SUM(H17+H19+H21)</f>
        <v>2107.1</v>
      </c>
    </row>
    <row r="17" customFormat="false" ht="33.75" hidden="false" customHeight="true" outlineLevel="0" collapsed="false">
      <c r="A17" s="62" t="s">
        <v>34</v>
      </c>
      <c r="B17" s="38" t="s">
        <v>26</v>
      </c>
      <c r="C17" s="39" t="s">
        <v>33</v>
      </c>
      <c r="D17" s="39" t="s">
        <v>36</v>
      </c>
      <c r="E17" s="40" t="s">
        <v>27</v>
      </c>
      <c r="F17" s="41" t="n">
        <f aca="false">SUM(F18)</f>
        <v>1918.6</v>
      </c>
      <c r="G17" s="42" t="n">
        <f aca="false">SUM(G18)</f>
        <v>1997.2</v>
      </c>
      <c r="H17" s="42" t="n">
        <f aca="false">SUM(H18)</f>
        <v>2078.4</v>
      </c>
    </row>
    <row r="18" s="48" customFormat="true" ht="18" hidden="false" customHeight="true" outlineLevel="0" collapsed="false">
      <c r="A18" s="46" t="s">
        <v>37</v>
      </c>
      <c r="B18" s="47" t="s">
        <v>29</v>
      </c>
      <c r="C18" s="39" t="s">
        <v>33</v>
      </c>
      <c r="D18" s="39" t="s">
        <v>36</v>
      </c>
      <c r="E18" s="40" t="s">
        <v>30</v>
      </c>
      <c r="F18" s="41" t="n">
        <v>1918.6</v>
      </c>
      <c r="G18" s="42" t="n">
        <v>1997.2</v>
      </c>
      <c r="H18" s="42" t="n">
        <v>2078.4</v>
      </c>
    </row>
    <row r="19" customFormat="false" ht="23.25" hidden="false" customHeight="true" outlineLevel="0" collapsed="false">
      <c r="A19" s="49" t="s">
        <v>51</v>
      </c>
      <c r="B19" s="50" t="s">
        <v>40</v>
      </c>
      <c r="C19" s="39" t="s">
        <v>33</v>
      </c>
      <c r="D19" s="39" t="s">
        <v>36</v>
      </c>
      <c r="E19" s="40" t="s">
        <v>41</v>
      </c>
      <c r="F19" s="41" t="n">
        <f aca="false">SUM(F20)</f>
        <v>24.7</v>
      </c>
      <c r="G19" s="42" t="n">
        <f aca="false">SUM(G20)</f>
        <v>25.4</v>
      </c>
      <c r="H19" s="42" t="n">
        <f aca="false">SUM(H20)</f>
        <v>27.7</v>
      </c>
    </row>
    <row r="20" customFormat="false" ht="22.5" hidden="false" customHeight="false" outlineLevel="0" collapsed="false">
      <c r="A20" s="62" t="s">
        <v>54</v>
      </c>
      <c r="B20" s="50" t="s">
        <v>43</v>
      </c>
      <c r="C20" s="18" t="s">
        <v>33</v>
      </c>
      <c r="D20" s="39" t="s">
        <v>36</v>
      </c>
      <c r="E20" s="36" t="s">
        <v>44</v>
      </c>
      <c r="F20" s="43" t="n">
        <v>24.7</v>
      </c>
      <c r="G20" s="44" t="n">
        <v>25.4</v>
      </c>
      <c r="H20" s="44" t="n">
        <v>27.7</v>
      </c>
    </row>
    <row r="21" customFormat="false" ht="16.5" hidden="false" customHeight="true" outlineLevel="0" collapsed="false">
      <c r="A21" s="62" t="s">
        <v>56</v>
      </c>
      <c r="B21" s="63" t="s">
        <v>46</v>
      </c>
      <c r="C21" s="39" t="s">
        <v>33</v>
      </c>
      <c r="D21" s="39" t="s">
        <v>36</v>
      </c>
      <c r="E21" s="40" t="s">
        <v>47</v>
      </c>
      <c r="F21" s="41" t="n">
        <f aca="false">SUM(F22)</f>
        <v>1</v>
      </c>
      <c r="G21" s="42" t="n">
        <f aca="false">SUM(G22)</f>
        <v>1</v>
      </c>
      <c r="H21" s="42" t="n">
        <f aca="false">SUM(H22)</f>
        <v>1</v>
      </c>
    </row>
    <row r="22" customFormat="false" ht="15.75" hidden="false" customHeight="true" outlineLevel="0" collapsed="false">
      <c r="A22" s="62" t="s">
        <v>59</v>
      </c>
      <c r="B22" s="50" t="s">
        <v>49</v>
      </c>
      <c r="C22" s="39" t="s">
        <v>33</v>
      </c>
      <c r="D22" s="39" t="s">
        <v>36</v>
      </c>
      <c r="E22" s="40" t="s">
        <v>50</v>
      </c>
      <c r="F22" s="41" t="n">
        <v>1</v>
      </c>
      <c r="G22" s="42" t="n">
        <v>1</v>
      </c>
      <c r="H22" s="42" t="n">
        <v>1</v>
      </c>
    </row>
    <row r="23" customFormat="false" ht="22.5" hidden="false" customHeight="true" outlineLevel="0" collapsed="false">
      <c r="A23" s="114" t="s">
        <v>326</v>
      </c>
      <c r="B23" s="115" t="s">
        <v>52</v>
      </c>
      <c r="C23" s="121" t="s">
        <v>33</v>
      </c>
      <c r="D23" s="116" t="s">
        <v>53</v>
      </c>
      <c r="E23" s="117"/>
      <c r="F23" s="118" t="n">
        <f aca="false">SUM(F24)</f>
        <v>2585.2</v>
      </c>
      <c r="G23" s="119" t="n">
        <f aca="false">SUM(G24)</f>
        <v>2692</v>
      </c>
      <c r="H23" s="119" t="n">
        <f aca="false">SUM(H24)</f>
        <v>2802.2</v>
      </c>
    </row>
    <row r="24" customFormat="false" ht="33.75" hidden="false" customHeight="true" outlineLevel="0" collapsed="false">
      <c r="A24" s="62" t="s">
        <v>327</v>
      </c>
      <c r="B24" s="38" t="s">
        <v>26</v>
      </c>
      <c r="C24" s="39" t="s">
        <v>33</v>
      </c>
      <c r="D24" s="39" t="s">
        <v>53</v>
      </c>
      <c r="E24" s="40" t="s">
        <v>27</v>
      </c>
      <c r="F24" s="41" t="n">
        <f aca="false">SUM(F25)</f>
        <v>2585.2</v>
      </c>
      <c r="G24" s="42" t="n">
        <f aca="false">SUM(G25)</f>
        <v>2692</v>
      </c>
      <c r="H24" s="42" t="n">
        <f aca="false">SUM(H25)</f>
        <v>2802.2</v>
      </c>
    </row>
    <row r="25" customFormat="false" ht="12.75" hidden="false" customHeight="false" outlineLevel="0" collapsed="false">
      <c r="A25" s="62" t="s">
        <v>328</v>
      </c>
      <c r="B25" s="38" t="s">
        <v>29</v>
      </c>
      <c r="C25" s="18" t="s">
        <v>33</v>
      </c>
      <c r="D25" s="39" t="s">
        <v>53</v>
      </c>
      <c r="E25" s="36" t="s">
        <v>30</v>
      </c>
      <c r="F25" s="43" t="n">
        <v>2585.2</v>
      </c>
      <c r="G25" s="44" t="n">
        <v>2692</v>
      </c>
      <c r="H25" s="44" t="n">
        <v>2802.2</v>
      </c>
    </row>
    <row r="26" s="101" customFormat="true" ht="24.75" hidden="false" customHeight="true" outlineLevel="0" collapsed="false">
      <c r="A26" s="114" t="s">
        <v>329</v>
      </c>
      <c r="B26" s="122" t="s">
        <v>57</v>
      </c>
      <c r="C26" s="116" t="s">
        <v>33</v>
      </c>
      <c r="D26" s="116" t="s">
        <v>58</v>
      </c>
      <c r="E26" s="123"/>
      <c r="F26" s="124" t="n">
        <f aca="false">SUM(F27)</f>
        <v>96</v>
      </c>
      <c r="G26" s="125" t="n">
        <f aca="false">SUM(G27)</f>
        <v>96</v>
      </c>
      <c r="H26" s="125" t="n">
        <f aca="false">SUM(H27)</f>
        <v>96</v>
      </c>
    </row>
    <row r="27" customFormat="false" ht="23.25" hidden="false" customHeight="true" outlineLevel="0" collapsed="false">
      <c r="A27" s="62" t="s">
        <v>330</v>
      </c>
      <c r="B27" s="63" t="s">
        <v>46</v>
      </c>
      <c r="C27" s="39" t="s">
        <v>33</v>
      </c>
      <c r="D27" s="39" t="s">
        <v>58</v>
      </c>
      <c r="E27" s="40" t="s">
        <v>47</v>
      </c>
      <c r="F27" s="41" t="n">
        <f aca="false">SUM(F28)</f>
        <v>96</v>
      </c>
      <c r="G27" s="42" t="n">
        <f aca="false">SUM(G28)</f>
        <v>96</v>
      </c>
      <c r="H27" s="42" t="n">
        <f aca="false">SUM(H28)</f>
        <v>96</v>
      </c>
    </row>
    <row r="28" customFormat="false" ht="21.75" hidden="false" customHeight="true" outlineLevel="0" collapsed="false">
      <c r="A28" s="62" t="s">
        <v>331</v>
      </c>
      <c r="B28" s="50" t="s">
        <v>49</v>
      </c>
      <c r="C28" s="39" t="s">
        <v>33</v>
      </c>
      <c r="D28" s="39" t="s">
        <v>58</v>
      </c>
      <c r="E28" s="40" t="s">
        <v>50</v>
      </c>
      <c r="F28" s="41" t="n">
        <v>96</v>
      </c>
      <c r="G28" s="42" t="n">
        <v>96</v>
      </c>
      <c r="H28" s="42" t="n">
        <v>96</v>
      </c>
    </row>
    <row r="29" s="34" customFormat="true" ht="33" hidden="false" customHeight="true" outlineLevel="0" collapsed="false">
      <c r="A29" s="28" t="s">
        <v>332</v>
      </c>
      <c r="B29" s="60" t="s">
        <v>66</v>
      </c>
      <c r="C29" s="30" t="s">
        <v>67</v>
      </c>
      <c r="D29" s="30"/>
      <c r="E29" s="31"/>
      <c r="F29" s="32" t="n">
        <f aca="false">SUM(F30+F33+F40+F43)</f>
        <v>24601.6</v>
      </c>
      <c r="G29" s="33" t="n">
        <f aca="false">SUM(G30+G33+G40+G43)</f>
        <v>25732</v>
      </c>
      <c r="H29" s="33" t="n">
        <f aca="false">SUM(H30+H33+H40+H43)</f>
        <v>26518.6</v>
      </c>
    </row>
    <row r="30" customFormat="false" ht="13.5" hidden="false" customHeight="true" outlineLevel="0" collapsed="false">
      <c r="A30" s="126" t="s">
        <v>333</v>
      </c>
      <c r="B30" s="122" t="s">
        <v>69</v>
      </c>
      <c r="C30" s="116" t="s">
        <v>67</v>
      </c>
      <c r="D30" s="116" t="s">
        <v>70</v>
      </c>
      <c r="E30" s="123"/>
      <c r="F30" s="124" t="n">
        <f aca="false">SUM(F31)</f>
        <v>1534.5</v>
      </c>
      <c r="G30" s="125" t="n">
        <f aca="false">SUM(G31)</f>
        <v>1598.4</v>
      </c>
      <c r="H30" s="125" t="n">
        <f aca="false">SUM(H31)</f>
        <v>1664.7</v>
      </c>
    </row>
    <row r="31" customFormat="false" ht="36.75" hidden="false" customHeight="true" outlineLevel="0" collapsed="false">
      <c r="A31" s="49" t="s">
        <v>334</v>
      </c>
      <c r="B31" s="50" t="s">
        <v>26</v>
      </c>
      <c r="C31" s="39" t="s">
        <v>67</v>
      </c>
      <c r="D31" s="39" t="s">
        <v>70</v>
      </c>
      <c r="E31" s="40" t="s">
        <v>27</v>
      </c>
      <c r="F31" s="41" t="n">
        <f aca="false">SUM(F32)</f>
        <v>1534.5</v>
      </c>
      <c r="G31" s="42" t="n">
        <f aca="false">SUM(G32)</f>
        <v>1598.4</v>
      </c>
      <c r="H31" s="42" t="n">
        <f aca="false">SUM(H32)</f>
        <v>1664.7</v>
      </c>
    </row>
    <row r="32" customFormat="false" ht="12.75" hidden="false" customHeight="false" outlineLevel="0" collapsed="false">
      <c r="A32" s="62" t="s">
        <v>335</v>
      </c>
      <c r="B32" s="38" t="s">
        <v>29</v>
      </c>
      <c r="C32" s="18" t="s">
        <v>67</v>
      </c>
      <c r="D32" s="39" t="s">
        <v>70</v>
      </c>
      <c r="E32" s="36" t="s">
        <v>30</v>
      </c>
      <c r="F32" s="43" t="n">
        <v>1534.5</v>
      </c>
      <c r="G32" s="44" t="n">
        <v>1598.4</v>
      </c>
      <c r="H32" s="44" t="n">
        <v>1664.7</v>
      </c>
    </row>
    <row r="33" customFormat="false" ht="24" hidden="false" customHeight="true" outlineLevel="0" collapsed="false">
      <c r="A33" s="126" t="s">
        <v>336</v>
      </c>
      <c r="B33" s="122" t="s">
        <v>74</v>
      </c>
      <c r="C33" s="116" t="s">
        <v>67</v>
      </c>
      <c r="D33" s="116" t="s">
        <v>75</v>
      </c>
      <c r="E33" s="123"/>
      <c r="F33" s="124" t="n">
        <f aca="false">SUM(F34+F36+F38)</f>
        <v>17749.1</v>
      </c>
      <c r="G33" s="125" t="n">
        <f aca="false">SUM(G34+G36+G38)</f>
        <v>16663.5</v>
      </c>
      <c r="H33" s="125" t="n">
        <f aca="false">SUM(H34+H36+H38)</f>
        <v>17245.9</v>
      </c>
    </row>
    <row r="34" customFormat="false" ht="36.75" hidden="false" customHeight="true" outlineLevel="0" collapsed="false">
      <c r="A34" s="62" t="s">
        <v>337</v>
      </c>
      <c r="B34" s="50" t="s">
        <v>26</v>
      </c>
      <c r="C34" s="18" t="s">
        <v>67</v>
      </c>
      <c r="D34" s="39" t="s">
        <v>75</v>
      </c>
      <c r="E34" s="36" t="s">
        <v>27</v>
      </c>
      <c r="F34" s="43" t="n">
        <f aca="false">SUM(F35)</f>
        <v>13629.1</v>
      </c>
      <c r="G34" s="44" t="n">
        <f aca="false">SUM(G35)</f>
        <v>14243.5</v>
      </c>
      <c r="H34" s="44" t="n">
        <f aca="false">SUM(H35)</f>
        <v>14825.9</v>
      </c>
    </row>
    <row r="35" customFormat="false" ht="20.25" hidden="false" customHeight="true" outlineLevel="0" collapsed="false">
      <c r="A35" s="62" t="s">
        <v>338</v>
      </c>
      <c r="B35" s="38" t="s">
        <v>29</v>
      </c>
      <c r="C35" s="18" t="s">
        <v>67</v>
      </c>
      <c r="D35" s="39" t="s">
        <v>75</v>
      </c>
      <c r="E35" s="36" t="s">
        <v>30</v>
      </c>
      <c r="F35" s="43" t="n">
        <v>13629.1</v>
      </c>
      <c r="G35" s="44" t="n">
        <v>14243.5</v>
      </c>
      <c r="H35" s="44" t="n">
        <v>14825.9</v>
      </c>
    </row>
    <row r="36" s="48" customFormat="true" ht="24.75" hidden="false" customHeight="true" outlineLevel="0" collapsed="false">
      <c r="A36" s="49" t="s">
        <v>339</v>
      </c>
      <c r="B36" s="63" t="s">
        <v>40</v>
      </c>
      <c r="C36" s="39" t="s">
        <v>67</v>
      </c>
      <c r="D36" s="39" t="s">
        <v>75</v>
      </c>
      <c r="E36" s="40" t="s">
        <v>41</v>
      </c>
      <c r="F36" s="41" t="n">
        <f aca="false">SUM(F37)</f>
        <v>4100</v>
      </c>
      <c r="G36" s="42" t="n">
        <f aca="false">SUM(G37)</f>
        <v>2400</v>
      </c>
      <c r="H36" s="42" t="n">
        <f aca="false">SUM(H37)</f>
        <v>2400</v>
      </c>
    </row>
    <row r="37" customFormat="false" ht="24" hidden="false" customHeight="true" outlineLevel="0" collapsed="false">
      <c r="A37" s="62" t="s">
        <v>340</v>
      </c>
      <c r="B37" s="50" t="s">
        <v>43</v>
      </c>
      <c r="C37" s="18" t="s">
        <v>67</v>
      </c>
      <c r="D37" s="39" t="s">
        <v>75</v>
      </c>
      <c r="E37" s="36" t="s">
        <v>44</v>
      </c>
      <c r="F37" s="43" t="n">
        <v>4100</v>
      </c>
      <c r="G37" s="44" t="n">
        <v>2400</v>
      </c>
      <c r="H37" s="44" t="n">
        <v>2400</v>
      </c>
    </row>
    <row r="38" customFormat="false" ht="14.25" hidden="false" customHeight="true" outlineLevel="0" collapsed="false">
      <c r="A38" s="62" t="s">
        <v>341</v>
      </c>
      <c r="B38" s="50" t="s">
        <v>46</v>
      </c>
      <c r="C38" s="18" t="s">
        <v>67</v>
      </c>
      <c r="D38" s="39" t="s">
        <v>75</v>
      </c>
      <c r="E38" s="36" t="s">
        <v>47</v>
      </c>
      <c r="F38" s="43" t="n">
        <f aca="false">SUM(F39)</f>
        <v>20</v>
      </c>
      <c r="G38" s="44" t="n">
        <f aca="false">SUM(G39)</f>
        <v>20</v>
      </c>
      <c r="H38" s="44" t="n">
        <f aca="false">SUM(H39)</f>
        <v>20</v>
      </c>
    </row>
    <row r="39" customFormat="false" ht="16.5" hidden="false" customHeight="true" outlineLevel="0" collapsed="false">
      <c r="A39" s="62" t="s">
        <v>342</v>
      </c>
      <c r="B39" s="50" t="s">
        <v>49</v>
      </c>
      <c r="C39" s="18" t="s">
        <v>67</v>
      </c>
      <c r="D39" s="39" t="s">
        <v>75</v>
      </c>
      <c r="E39" s="36" t="s">
        <v>50</v>
      </c>
      <c r="F39" s="43" t="n">
        <v>20</v>
      </c>
      <c r="G39" s="44" t="n">
        <v>20</v>
      </c>
      <c r="H39" s="44" t="n">
        <v>20</v>
      </c>
    </row>
    <row r="40" customFormat="false" ht="24" hidden="false" customHeight="true" outlineLevel="0" collapsed="false">
      <c r="A40" s="114" t="s">
        <v>343</v>
      </c>
      <c r="B40" s="122" t="s">
        <v>83</v>
      </c>
      <c r="C40" s="116" t="s">
        <v>67</v>
      </c>
      <c r="D40" s="116" t="s">
        <v>84</v>
      </c>
      <c r="E40" s="123"/>
      <c r="F40" s="124" t="n">
        <f aca="false">SUM(F41)</f>
        <v>2081.4</v>
      </c>
      <c r="G40" s="125" t="n">
        <f aca="false">SUM(G41)</f>
        <v>4100</v>
      </c>
      <c r="H40" s="125" t="n">
        <f aca="false">SUM(H41)</f>
        <v>4100</v>
      </c>
    </row>
    <row r="41" s="48" customFormat="true" ht="24.75" hidden="false" customHeight="true" outlineLevel="0" collapsed="false">
      <c r="A41" s="62" t="s">
        <v>344</v>
      </c>
      <c r="B41" s="63" t="s">
        <v>40</v>
      </c>
      <c r="C41" s="39" t="s">
        <v>67</v>
      </c>
      <c r="D41" s="39" t="s">
        <v>84</v>
      </c>
      <c r="E41" s="40" t="s">
        <v>41</v>
      </c>
      <c r="F41" s="41" t="n">
        <f aca="false">SUM(F42)</f>
        <v>2081.4</v>
      </c>
      <c r="G41" s="42" t="n">
        <f aca="false">SUM(G42)</f>
        <v>4100</v>
      </c>
      <c r="H41" s="42" t="n">
        <f aca="false">SUM(H42)</f>
        <v>4100</v>
      </c>
    </row>
    <row r="42" customFormat="false" ht="24" hidden="false" customHeight="true" outlineLevel="0" collapsed="false">
      <c r="A42" s="62" t="s">
        <v>345</v>
      </c>
      <c r="B42" s="50" t="s">
        <v>43</v>
      </c>
      <c r="C42" s="18" t="s">
        <v>67</v>
      </c>
      <c r="D42" s="39" t="s">
        <v>84</v>
      </c>
      <c r="E42" s="36" t="s">
        <v>44</v>
      </c>
      <c r="F42" s="43" t="n">
        <v>2081.4</v>
      </c>
      <c r="G42" s="44" t="n">
        <v>4100</v>
      </c>
      <c r="H42" s="44" t="n">
        <v>4100</v>
      </c>
    </row>
    <row r="43" s="127" customFormat="true" ht="41.25" hidden="false" customHeight="true" outlineLevel="0" collapsed="false">
      <c r="A43" s="114" t="s">
        <v>346</v>
      </c>
      <c r="B43" s="122" t="s">
        <v>89</v>
      </c>
      <c r="C43" s="121" t="s">
        <v>67</v>
      </c>
      <c r="D43" s="116" t="s">
        <v>90</v>
      </c>
      <c r="E43" s="117"/>
      <c r="F43" s="118" t="n">
        <f aca="false">SUM(F44+F46)</f>
        <v>3236.6</v>
      </c>
      <c r="G43" s="119" t="n">
        <f aca="false">SUM(G44+G46)</f>
        <v>3370.1</v>
      </c>
      <c r="H43" s="119" t="n">
        <f aca="false">SUM(H44+H46)</f>
        <v>3508</v>
      </c>
    </row>
    <row r="44" customFormat="false" ht="39" hidden="false" customHeight="true" outlineLevel="0" collapsed="false">
      <c r="A44" s="62" t="s">
        <v>347</v>
      </c>
      <c r="B44" s="38" t="s">
        <v>26</v>
      </c>
      <c r="C44" s="18" t="s">
        <v>67</v>
      </c>
      <c r="D44" s="39" t="s">
        <v>90</v>
      </c>
      <c r="E44" s="19" t="s">
        <v>27</v>
      </c>
      <c r="F44" s="43" t="n">
        <f aca="false">SUM(F45)</f>
        <v>3059.3</v>
      </c>
      <c r="G44" s="44" t="n">
        <f aca="false">SUM(G45)</f>
        <v>3155.1</v>
      </c>
      <c r="H44" s="44" t="n">
        <f aca="false">SUM(H45)</f>
        <v>3283.6</v>
      </c>
    </row>
    <row r="45" customFormat="false" ht="18.75" hidden="false" customHeight="true" outlineLevel="0" collapsed="false">
      <c r="A45" s="62" t="s">
        <v>348</v>
      </c>
      <c r="B45" s="38" t="s">
        <v>29</v>
      </c>
      <c r="C45" s="18" t="s">
        <v>67</v>
      </c>
      <c r="D45" s="39" t="s">
        <v>90</v>
      </c>
      <c r="E45" s="19" t="s">
        <v>30</v>
      </c>
      <c r="F45" s="43" t="n">
        <v>3059.3</v>
      </c>
      <c r="G45" s="44" t="n">
        <v>3155.1</v>
      </c>
      <c r="H45" s="44" t="n">
        <v>3283.6</v>
      </c>
    </row>
    <row r="46" customFormat="false" ht="24" hidden="false" customHeight="true" outlineLevel="0" collapsed="false">
      <c r="A46" s="62" t="s">
        <v>349</v>
      </c>
      <c r="B46" s="50" t="s">
        <v>40</v>
      </c>
      <c r="C46" s="18" t="s">
        <v>67</v>
      </c>
      <c r="D46" s="39" t="s">
        <v>90</v>
      </c>
      <c r="E46" s="19" t="s">
        <v>41</v>
      </c>
      <c r="F46" s="43" t="n">
        <f aca="false">SUM(F47)</f>
        <v>177.3</v>
      </c>
      <c r="G46" s="44" t="n">
        <f aca="false">SUM(G47)</f>
        <v>215</v>
      </c>
      <c r="H46" s="44" t="n">
        <f aca="false">SUM(H47)</f>
        <v>224.4</v>
      </c>
    </row>
    <row r="47" customFormat="false" ht="22.5" hidden="false" customHeight="false" outlineLevel="0" collapsed="false">
      <c r="A47" s="62" t="s">
        <v>350</v>
      </c>
      <c r="B47" s="50" t="s">
        <v>43</v>
      </c>
      <c r="C47" s="18" t="s">
        <v>67</v>
      </c>
      <c r="D47" s="39" t="s">
        <v>90</v>
      </c>
      <c r="E47" s="19" t="s">
        <v>44</v>
      </c>
      <c r="F47" s="43" t="n">
        <v>177.3</v>
      </c>
      <c r="G47" s="44" t="n">
        <v>215</v>
      </c>
      <c r="H47" s="44" t="n">
        <v>224.4</v>
      </c>
    </row>
    <row r="48" s="34" customFormat="true" ht="18" hidden="false" customHeight="true" outlineLevel="0" collapsed="false">
      <c r="A48" s="113" t="s">
        <v>351</v>
      </c>
      <c r="B48" s="60" t="s">
        <v>96</v>
      </c>
      <c r="C48" s="30" t="s">
        <v>97</v>
      </c>
      <c r="D48" s="30"/>
      <c r="E48" s="64"/>
      <c r="F48" s="32" t="n">
        <f aca="false">SUM(F49)</f>
        <v>100</v>
      </c>
      <c r="G48" s="33" t="n">
        <f aca="false">SUM(G49)</f>
        <v>100</v>
      </c>
      <c r="H48" s="33" t="n">
        <f aca="false">SUM(H49)</f>
        <v>100</v>
      </c>
    </row>
    <row r="49" customFormat="false" ht="20.25" hidden="false" customHeight="true" outlineLevel="0" collapsed="false">
      <c r="A49" s="114" t="s">
        <v>352</v>
      </c>
      <c r="B49" s="63" t="s">
        <v>99</v>
      </c>
      <c r="C49" s="39" t="s">
        <v>97</v>
      </c>
      <c r="D49" s="116" t="s">
        <v>100</v>
      </c>
      <c r="E49" s="40"/>
      <c r="F49" s="41" t="n">
        <f aca="false">SUM(F50)</f>
        <v>100</v>
      </c>
      <c r="G49" s="42" t="n">
        <f aca="false">SUM(G50)</f>
        <v>100</v>
      </c>
      <c r="H49" s="42" t="n">
        <f aca="false">SUM(H50)</f>
        <v>100</v>
      </c>
    </row>
    <row r="50" customFormat="false" ht="21" hidden="false" customHeight="true" outlineLevel="0" collapsed="false">
      <c r="A50" s="62" t="s">
        <v>353</v>
      </c>
      <c r="B50" s="50" t="s">
        <v>46</v>
      </c>
      <c r="C50" s="39" t="s">
        <v>97</v>
      </c>
      <c r="D50" s="39" t="s">
        <v>100</v>
      </c>
      <c r="E50" s="40" t="s">
        <v>47</v>
      </c>
      <c r="F50" s="41" t="n">
        <f aca="false">SUM(F51)</f>
        <v>100</v>
      </c>
      <c r="G50" s="42" t="n">
        <f aca="false">SUM(G51)</f>
        <v>100</v>
      </c>
      <c r="H50" s="42" t="n">
        <f aca="false">SUM(H51)</f>
        <v>100</v>
      </c>
    </row>
    <row r="51" customFormat="false" ht="24.75" hidden="false" customHeight="true" outlineLevel="0" collapsed="false">
      <c r="A51" s="37" t="s">
        <v>354</v>
      </c>
      <c r="B51" s="63" t="s">
        <v>103</v>
      </c>
      <c r="C51" s="39" t="s">
        <v>97</v>
      </c>
      <c r="D51" s="39" t="s">
        <v>100</v>
      </c>
      <c r="E51" s="40" t="s">
        <v>104</v>
      </c>
      <c r="F51" s="41" t="n">
        <v>100</v>
      </c>
      <c r="G51" s="42" t="n">
        <v>100</v>
      </c>
      <c r="H51" s="42" t="n">
        <v>100</v>
      </c>
    </row>
    <row r="52" s="34" customFormat="true" ht="17.25" hidden="false" customHeight="true" outlineLevel="0" collapsed="false">
      <c r="A52" s="113" t="s">
        <v>355</v>
      </c>
      <c r="B52" s="60" t="s">
        <v>106</v>
      </c>
      <c r="C52" s="30" t="s">
        <v>107</v>
      </c>
      <c r="D52" s="30"/>
      <c r="E52" s="31"/>
      <c r="F52" s="32" t="n">
        <f aca="false">SUM(F53+F56+F59+F62)</f>
        <v>17288.1</v>
      </c>
      <c r="G52" s="33" t="n">
        <f aca="false">SUM(G53+G56+G59+G62)</f>
        <v>17138.1</v>
      </c>
      <c r="H52" s="33" t="n">
        <f aca="false">SUM(H53+H56+H59+H62)</f>
        <v>17838.7</v>
      </c>
    </row>
    <row r="53" s="101" customFormat="true" ht="22.5" hidden="false" customHeight="false" outlineLevel="0" collapsed="false">
      <c r="A53" s="114" t="s">
        <v>356</v>
      </c>
      <c r="B53" s="122" t="s">
        <v>109</v>
      </c>
      <c r="C53" s="116" t="s">
        <v>107</v>
      </c>
      <c r="D53" s="128" t="s">
        <v>110</v>
      </c>
      <c r="E53" s="123"/>
      <c r="F53" s="124" t="n">
        <f aca="false">SUM(F54)</f>
        <v>350</v>
      </c>
      <c r="G53" s="125" t="n">
        <f aca="false">SUM(G54)</f>
        <v>200</v>
      </c>
      <c r="H53" s="125" t="n">
        <f aca="false">SUM(H54)</f>
        <v>200</v>
      </c>
    </row>
    <row r="54" customFormat="false" ht="25.5" hidden="false" customHeight="true" outlineLevel="0" collapsed="false">
      <c r="A54" s="62" t="s">
        <v>357</v>
      </c>
      <c r="B54" s="50" t="s">
        <v>40</v>
      </c>
      <c r="C54" s="39" t="s">
        <v>107</v>
      </c>
      <c r="D54" s="57" t="s">
        <v>110</v>
      </c>
      <c r="E54" s="40" t="s">
        <v>41</v>
      </c>
      <c r="F54" s="41" t="n">
        <f aca="false">SUM(F55)</f>
        <v>350</v>
      </c>
      <c r="G54" s="42" t="n">
        <f aca="false">SUM(G55)</f>
        <v>200</v>
      </c>
      <c r="H54" s="42" t="n">
        <f aca="false">SUM(H55)</f>
        <v>200</v>
      </c>
    </row>
    <row r="55" customFormat="false" ht="22.5" hidden="false" customHeight="false" outlineLevel="0" collapsed="false">
      <c r="A55" s="37" t="s">
        <v>358</v>
      </c>
      <c r="B55" s="50" t="s">
        <v>43</v>
      </c>
      <c r="C55" s="39" t="s">
        <v>107</v>
      </c>
      <c r="D55" s="128" t="s">
        <v>110</v>
      </c>
      <c r="E55" s="40" t="s">
        <v>44</v>
      </c>
      <c r="F55" s="41" t="n">
        <v>350</v>
      </c>
      <c r="G55" s="42" t="n">
        <v>200</v>
      </c>
      <c r="H55" s="42" t="n">
        <v>200</v>
      </c>
    </row>
    <row r="56" s="127" customFormat="true" ht="33.75" hidden="false" customHeight="false" outlineLevel="0" collapsed="false">
      <c r="A56" s="126" t="s">
        <v>359</v>
      </c>
      <c r="B56" s="115" t="s">
        <v>360</v>
      </c>
      <c r="C56" s="121" t="s">
        <v>107</v>
      </c>
      <c r="D56" s="116" t="s">
        <v>126</v>
      </c>
      <c r="E56" s="129"/>
      <c r="F56" s="118" t="n">
        <f aca="false">SUM(F57)</f>
        <v>8.1</v>
      </c>
      <c r="G56" s="119" t="n">
        <f aca="false">SUM(G57)</f>
        <v>8.4</v>
      </c>
      <c r="H56" s="119" t="n">
        <f aca="false">SUM(H57)</f>
        <v>8.7</v>
      </c>
    </row>
    <row r="57" customFormat="false" ht="21.75" hidden="false" customHeight="true" outlineLevel="0" collapsed="false">
      <c r="A57" s="62" t="s">
        <v>361</v>
      </c>
      <c r="B57" s="50" t="s">
        <v>40</v>
      </c>
      <c r="C57" s="18" t="s">
        <v>107</v>
      </c>
      <c r="D57" s="39" t="s">
        <v>126</v>
      </c>
      <c r="E57" s="19" t="s">
        <v>41</v>
      </c>
      <c r="F57" s="43" t="n">
        <f aca="false">SUM(F58)</f>
        <v>8.1</v>
      </c>
      <c r="G57" s="44" t="n">
        <f aca="false">SUM(G58)</f>
        <v>8.4</v>
      </c>
      <c r="H57" s="44" t="n">
        <f aca="false">SUM(H58)</f>
        <v>8.7</v>
      </c>
    </row>
    <row r="58" customFormat="false" ht="22.5" hidden="false" customHeight="false" outlineLevel="0" collapsed="false">
      <c r="A58" s="62" t="s">
        <v>362</v>
      </c>
      <c r="B58" s="50" t="s">
        <v>43</v>
      </c>
      <c r="C58" s="18" t="s">
        <v>107</v>
      </c>
      <c r="D58" s="39" t="s">
        <v>126</v>
      </c>
      <c r="E58" s="19" t="s">
        <v>44</v>
      </c>
      <c r="F58" s="43" t="n">
        <v>8.1</v>
      </c>
      <c r="G58" s="44" t="n">
        <v>8.4</v>
      </c>
      <c r="H58" s="44" t="n">
        <v>8.7</v>
      </c>
    </row>
    <row r="59" s="127" customFormat="true" ht="33.75" hidden="false" customHeight="false" outlineLevel="0" collapsed="false">
      <c r="A59" s="126" t="s">
        <v>363</v>
      </c>
      <c r="B59" s="115" t="s">
        <v>364</v>
      </c>
      <c r="C59" s="121" t="s">
        <v>107</v>
      </c>
      <c r="D59" s="116" t="s">
        <v>365</v>
      </c>
      <c r="E59" s="129"/>
      <c r="F59" s="118" t="n">
        <f aca="false">SUM(F60)</f>
        <v>30</v>
      </c>
      <c r="G59" s="119" t="n">
        <f aca="false">SUM(G60)</f>
        <v>29.7</v>
      </c>
      <c r="H59" s="119" t="n">
        <f aca="false">SUM(H60)</f>
        <v>30</v>
      </c>
    </row>
    <row r="60" customFormat="false" ht="21.75" hidden="false" customHeight="true" outlineLevel="0" collapsed="false">
      <c r="A60" s="62" t="s">
        <v>366</v>
      </c>
      <c r="B60" s="50" t="s">
        <v>40</v>
      </c>
      <c r="C60" s="18" t="s">
        <v>107</v>
      </c>
      <c r="D60" s="39" t="s">
        <v>131</v>
      </c>
      <c r="E60" s="19" t="s">
        <v>41</v>
      </c>
      <c r="F60" s="43" t="n">
        <f aca="false">SUM(F61)</f>
        <v>30</v>
      </c>
      <c r="G60" s="44" t="n">
        <f aca="false">SUM(G61)</f>
        <v>29.7</v>
      </c>
      <c r="H60" s="44" t="n">
        <f aca="false">SUM(H61)</f>
        <v>30</v>
      </c>
    </row>
    <row r="61" customFormat="false" ht="22.5" hidden="false" customHeight="false" outlineLevel="0" collapsed="false">
      <c r="A61" s="62" t="s">
        <v>367</v>
      </c>
      <c r="B61" s="50" t="s">
        <v>43</v>
      </c>
      <c r="C61" s="18" t="s">
        <v>107</v>
      </c>
      <c r="D61" s="39" t="s">
        <v>131</v>
      </c>
      <c r="E61" s="19" t="s">
        <v>44</v>
      </c>
      <c r="F61" s="43" t="n">
        <v>30</v>
      </c>
      <c r="G61" s="44" t="n">
        <v>29.7</v>
      </c>
      <c r="H61" s="44" t="n">
        <v>30</v>
      </c>
    </row>
    <row r="62" customFormat="false" ht="24" hidden="false" customHeight="true" outlineLevel="0" collapsed="false">
      <c r="A62" s="126" t="s">
        <v>368</v>
      </c>
      <c r="B62" s="115" t="s">
        <v>114</v>
      </c>
      <c r="C62" s="116" t="s">
        <v>107</v>
      </c>
      <c r="D62" s="116" t="s">
        <v>115</v>
      </c>
      <c r="E62" s="123"/>
      <c r="F62" s="124" t="n">
        <f aca="false">SUM(F63+F65+F67)</f>
        <v>16900</v>
      </c>
      <c r="G62" s="125" t="n">
        <f aca="false">SUM(G63+G65+G67)</f>
        <v>16900</v>
      </c>
      <c r="H62" s="125" t="n">
        <f aca="false">SUM(H63+H65+H67)</f>
        <v>17600</v>
      </c>
    </row>
    <row r="63" customFormat="false" ht="36.75" hidden="false" customHeight="true" outlineLevel="0" collapsed="false">
      <c r="A63" s="62" t="s">
        <v>369</v>
      </c>
      <c r="B63" s="38" t="s">
        <v>26</v>
      </c>
      <c r="C63" s="18" t="s">
        <v>107</v>
      </c>
      <c r="D63" s="39" t="s">
        <v>115</v>
      </c>
      <c r="E63" s="36" t="s">
        <v>27</v>
      </c>
      <c r="F63" s="43" t="n">
        <f aca="false">SUM(F64)</f>
        <v>15740</v>
      </c>
      <c r="G63" s="44" t="n">
        <f aca="false">SUM(G64)</f>
        <v>16389.7</v>
      </c>
      <c r="H63" s="44" t="n">
        <f aca="false">SUM(H64)</f>
        <v>17059.9</v>
      </c>
    </row>
    <row r="64" customFormat="false" ht="12.75" hidden="false" customHeight="false" outlineLevel="0" collapsed="false">
      <c r="A64" s="62" t="s">
        <v>370</v>
      </c>
      <c r="B64" s="38" t="s">
        <v>118</v>
      </c>
      <c r="C64" s="18" t="s">
        <v>107</v>
      </c>
      <c r="D64" s="39" t="s">
        <v>115</v>
      </c>
      <c r="E64" s="36" t="s">
        <v>119</v>
      </c>
      <c r="F64" s="43" t="n">
        <v>15740</v>
      </c>
      <c r="G64" s="44" t="n">
        <v>16389.7</v>
      </c>
      <c r="H64" s="44" t="n">
        <v>17059.9</v>
      </c>
    </row>
    <row r="65" customFormat="false" ht="21.75" hidden="false" customHeight="true" outlineLevel="0" collapsed="false">
      <c r="A65" s="62" t="s">
        <v>371</v>
      </c>
      <c r="B65" s="50" t="s">
        <v>40</v>
      </c>
      <c r="C65" s="18" t="s">
        <v>107</v>
      </c>
      <c r="D65" s="39" t="s">
        <v>115</v>
      </c>
      <c r="E65" s="36" t="s">
        <v>41</v>
      </c>
      <c r="F65" s="43" t="n">
        <f aca="false">SUM(F66)</f>
        <v>1154</v>
      </c>
      <c r="G65" s="44" t="n">
        <f aca="false">SUM(G66)</f>
        <v>504.3</v>
      </c>
      <c r="H65" s="44" t="n">
        <f aca="false">SUM(H66)</f>
        <v>534.1</v>
      </c>
    </row>
    <row r="66" customFormat="false" ht="24" hidden="false" customHeight="true" outlineLevel="0" collapsed="false">
      <c r="A66" s="62" t="s">
        <v>372</v>
      </c>
      <c r="B66" s="50" t="s">
        <v>43</v>
      </c>
      <c r="C66" s="18" t="s">
        <v>107</v>
      </c>
      <c r="D66" s="39" t="s">
        <v>115</v>
      </c>
      <c r="E66" s="36" t="s">
        <v>44</v>
      </c>
      <c r="F66" s="43" t="n">
        <v>1154</v>
      </c>
      <c r="G66" s="44" t="n">
        <v>504.3</v>
      </c>
      <c r="H66" s="44" t="n">
        <v>534.1</v>
      </c>
    </row>
    <row r="67" customFormat="false" ht="12.75" hidden="false" customHeight="true" outlineLevel="0" collapsed="false">
      <c r="A67" s="62" t="s">
        <v>373</v>
      </c>
      <c r="B67" s="50" t="s">
        <v>46</v>
      </c>
      <c r="C67" s="18" t="s">
        <v>107</v>
      </c>
      <c r="D67" s="39" t="s">
        <v>115</v>
      </c>
      <c r="E67" s="36" t="s">
        <v>47</v>
      </c>
      <c r="F67" s="43" t="n">
        <f aca="false">SUM(F68)</f>
        <v>6</v>
      </c>
      <c r="G67" s="44" t="n">
        <f aca="false">SUM(G68)</f>
        <v>6</v>
      </c>
      <c r="H67" s="44" t="n">
        <f aca="false">SUM(H68)</f>
        <v>6</v>
      </c>
    </row>
    <row r="68" customFormat="false" ht="16.5" hidden="false" customHeight="true" outlineLevel="0" collapsed="false">
      <c r="A68" s="62" t="s">
        <v>374</v>
      </c>
      <c r="B68" s="50" t="s">
        <v>49</v>
      </c>
      <c r="C68" s="18" t="s">
        <v>107</v>
      </c>
      <c r="D68" s="39" t="s">
        <v>115</v>
      </c>
      <c r="E68" s="36" t="s">
        <v>50</v>
      </c>
      <c r="F68" s="43" t="n">
        <v>6</v>
      </c>
      <c r="G68" s="44" t="n">
        <v>6</v>
      </c>
      <c r="H68" s="44" t="n">
        <v>6</v>
      </c>
    </row>
    <row r="69" s="34" customFormat="true" ht="16.5" hidden="false" customHeight="true" outlineLevel="0" collapsed="false">
      <c r="A69" s="61" t="s">
        <v>61</v>
      </c>
      <c r="B69" s="22" t="s">
        <v>135</v>
      </c>
      <c r="C69" s="23" t="s">
        <v>136</v>
      </c>
      <c r="D69" s="66"/>
      <c r="E69" s="52"/>
      <c r="F69" s="53" t="n">
        <f aca="false">SUM(F70)</f>
        <v>106</v>
      </c>
      <c r="G69" s="54" t="n">
        <f aca="false">SUM(G70)</f>
        <v>112</v>
      </c>
      <c r="H69" s="54" t="n">
        <f aca="false">SUM(H70)</f>
        <v>116</v>
      </c>
    </row>
    <row r="70" s="34" customFormat="true" ht="23.25" hidden="false" customHeight="true" outlineLevel="0" collapsed="false">
      <c r="A70" s="67" t="s">
        <v>64</v>
      </c>
      <c r="B70" s="68" t="s">
        <v>138</v>
      </c>
      <c r="C70" s="30" t="s">
        <v>139</v>
      </c>
      <c r="D70" s="30"/>
      <c r="E70" s="70"/>
      <c r="F70" s="71" t="n">
        <f aca="false">SUM(F71)</f>
        <v>106</v>
      </c>
      <c r="G70" s="72" t="n">
        <f aca="false">SUM(G71)</f>
        <v>112</v>
      </c>
      <c r="H70" s="72" t="n">
        <f aca="false">SUM(H71)</f>
        <v>116</v>
      </c>
    </row>
    <row r="71" customFormat="false" ht="45.75" hidden="false" customHeight="true" outlineLevel="0" collapsed="false">
      <c r="A71" s="114" t="s">
        <v>65</v>
      </c>
      <c r="B71" s="51" t="s">
        <v>141</v>
      </c>
      <c r="C71" s="23" t="s">
        <v>139</v>
      </c>
      <c r="D71" s="23" t="s">
        <v>142</v>
      </c>
      <c r="E71" s="73"/>
      <c r="F71" s="53" t="n">
        <f aca="false">SUM(F72)</f>
        <v>106</v>
      </c>
      <c r="G71" s="54" t="n">
        <f aca="false">SUM(G72)</f>
        <v>112</v>
      </c>
      <c r="H71" s="54" t="n">
        <f aca="false">SUM(H72)</f>
        <v>116</v>
      </c>
    </row>
    <row r="72" customFormat="false" ht="22.5" hidden="false" customHeight="true" outlineLevel="0" collapsed="false">
      <c r="A72" s="49" t="s">
        <v>68</v>
      </c>
      <c r="B72" s="50" t="s">
        <v>40</v>
      </c>
      <c r="C72" s="39" t="s">
        <v>139</v>
      </c>
      <c r="D72" s="39" t="s">
        <v>142</v>
      </c>
      <c r="E72" s="19" t="s">
        <v>41</v>
      </c>
      <c r="F72" s="74" t="n">
        <f aca="false">SUM(F73)</f>
        <v>106</v>
      </c>
      <c r="G72" s="75" t="n">
        <f aca="false">SUM(G73)</f>
        <v>112</v>
      </c>
      <c r="H72" s="75" t="n">
        <f aca="false">SUM(H73)</f>
        <v>116</v>
      </c>
    </row>
    <row r="73" customFormat="false" ht="22.5" hidden="false" customHeight="false" outlineLevel="0" collapsed="false">
      <c r="A73" s="49" t="s">
        <v>71</v>
      </c>
      <c r="B73" s="50" t="s">
        <v>43</v>
      </c>
      <c r="C73" s="39" t="s">
        <v>139</v>
      </c>
      <c r="D73" s="39" t="s">
        <v>142</v>
      </c>
      <c r="E73" s="19" t="s">
        <v>44</v>
      </c>
      <c r="F73" s="74" t="n">
        <v>106</v>
      </c>
      <c r="G73" s="75" t="n">
        <v>112</v>
      </c>
      <c r="H73" s="75" t="n">
        <v>116</v>
      </c>
    </row>
    <row r="74" s="34" customFormat="true" ht="15.75" hidden="false" customHeight="true" outlineLevel="0" collapsed="false">
      <c r="A74" s="15" t="s">
        <v>375</v>
      </c>
      <c r="B74" s="22" t="s">
        <v>146</v>
      </c>
      <c r="C74" s="23" t="s">
        <v>147</v>
      </c>
      <c r="D74" s="23"/>
      <c r="E74" s="73"/>
      <c r="F74" s="53" t="n">
        <f aca="false">SUM(F75)</f>
        <v>321</v>
      </c>
      <c r="G74" s="54" t="n">
        <f aca="false">SUM(G75)</f>
        <v>334</v>
      </c>
      <c r="H74" s="54" t="n">
        <f aca="false">SUM(H75)</f>
        <v>347</v>
      </c>
    </row>
    <row r="75" customFormat="false" ht="15.75" hidden="false" customHeight="true" outlineLevel="0" collapsed="false">
      <c r="A75" s="28" t="s">
        <v>376</v>
      </c>
      <c r="B75" s="60" t="s">
        <v>149</v>
      </c>
      <c r="C75" s="30" t="s">
        <v>150</v>
      </c>
      <c r="D75" s="30"/>
      <c r="E75" s="76"/>
      <c r="F75" s="32" t="n">
        <f aca="false">SUM(F76)</f>
        <v>321</v>
      </c>
      <c r="G75" s="33" t="n">
        <f aca="false">SUM(G76)</f>
        <v>334</v>
      </c>
      <c r="H75" s="33" t="n">
        <f aca="false">SUM(H76)</f>
        <v>347</v>
      </c>
    </row>
    <row r="76" s="101" customFormat="true" ht="57" hidden="false" customHeight="true" outlineLevel="0" collapsed="false">
      <c r="A76" s="126" t="s">
        <v>377</v>
      </c>
      <c r="B76" s="122" t="s">
        <v>152</v>
      </c>
      <c r="C76" s="116" t="s">
        <v>150</v>
      </c>
      <c r="D76" s="128" t="s">
        <v>153</v>
      </c>
      <c r="E76" s="123"/>
      <c r="F76" s="124" t="n">
        <f aca="false">SUM(F77)</f>
        <v>321</v>
      </c>
      <c r="G76" s="125" t="n">
        <f aca="false">SUM(G77)</f>
        <v>334</v>
      </c>
      <c r="H76" s="125" t="n">
        <f aca="false">SUM(H77)</f>
        <v>347</v>
      </c>
    </row>
    <row r="77" customFormat="false" ht="22.5" hidden="false" customHeight="true" outlineLevel="0" collapsed="false">
      <c r="A77" s="49" t="s">
        <v>378</v>
      </c>
      <c r="B77" s="50" t="s">
        <v>40</v>
      </c>
      <c r="C77" s="39" t="s">
        <v>150</v>
      </c>
      <c r="D77" s="57" t="s">
        <v>153</v>
      </c>
      <c r="E77" s="40" t="s">
        <v>41</v>
      </c>
      <c r="F77" s="41" t="n">
        <f aca="false">SUM(F78)</f>
        <v>321</v>
      </c>
      <c r="G77" s="42" t="n">
        <f aca="false">SUM(G78)</f>
        <v>334</v>
      </c>
      <c r="H77" s="42" t="n">
        <f aca="false">SUM(H78)</f>
        <v>347</v>
      </c>
    </row>
    <row r="78" customFormat="false" ht="21" hidden="false" customHeight="true" outlineLevel="0" collapsed="false">
      <c r="A78" s="62" t="s">
        <v>379</v>
      </c>
      <c r="B78" s="50" t="s">
        <v>43</v>
      </c>
      <c r="C78" s="39" t="s">
        <v>150</v>
      </c>
      <c r="D78" s="57" t="s">
        <v>153</v>
      </c>
      <c r="E78" s="40" t="s">
        <v>44</v>
      </c>
      <c r="F78" s="41" t="n">
        <v>321</v>
      </c>
      <c r="G78" s="42" t="n">
        <v>334</v>
      </c>
      <c r="H78" s="42" t="n">
        <v>347</v>
      </c>
    </row>
    <row r="79" customFormat="false" ht="15" hidden="false" customHeight="true" outlineLevel="0" collapsed="false">
      <c r="A79" s="15" t="s">
        <v>380</v>
      </c>
      <c r="B79" s="22" t="s">
        <v>156</v>
      </c>
      <c r="C79" s="23" t="s">
        <v>157</v>
      </c>
      <c r="D79" s="17"/>
      <c r="E79" s="65"/>
      <c r="F79" s="77" t="n">
        <f aca="false">SUM(F80)</f>
        <v>25331.9</v>
      </c>
      <c r="G79" s="78" t="n">
        <f aca="false">SUM(G80)</f>
        <v>27534.2</v>
      </c>
      <c r="H79" s="78" t="n">
        <f aca="false">SUM(H80)</f>
        <v>24394.2</v>
      </c>
    </row>
    <row r="80" s="101" customFormat="true" ht="16.5" hidden="false" customHeight="true" outlineLevel="0" collapsed="false">
      <c r="A80" s="28" t="s">
        <v>381</v>
      </c>
      <c r="B80" s="60" t="s">
        <v>159</v>
      </c>
      <c r="C80" s="30" t="s">
        <v>160</v>
      </c>
      <c r="D80" s="30"/>
      <c r="E80" s="76"/>
      <c r="F80" s="32" t="n">
        <f aca="false">F81+F84+F87+F90+F93+F96+F99+F102</f>
        <v>25331.9</v>
      </c>
      <c r="G80" s="32" t="n">
        <f aca="false">G81+G84+G87+G90+G93+G96+G99+G102</f>
        <v>27534.2</v>
      </c>
      <c r="H80" s="32" t="n">
        <f aca="false">H81+H84+H87+H90+H93+H96+H99+H102</f>
        <v>24394.2</v>
      </c>
    </row>
    <row r="81" customFormat="false" ht="40.5" hidden="false" customHeight="true" outlineLevel="0" collapsed="false">
      <c r="A81" s="130" t="s">
        <v>382</v>
      </c>
      <c r="B81" s="122" t="s">
        <v>162</v>
      </c>
      <c r="C81" s="116" t="s">
        <v>160</v>
      </c>
      <c r="D81" s="128" t="s">
        <v>163</v>
      </c>
      <c r="E81" s="123"/>
      <c r="F81" s="124" t="n">
        <f aca="false">SUM(F82)</f>
        <v>7031.6</v>
      </c>
      <c r="G81" s="125" t="n">
        <f aca="false">SUM(G82)</f>
        <v>10500</v>
      </c>
      <c r="H81" s="125" t="n">
        <f aca="false">SUM(H82)</f>
        <v>10500</v>
      </c>
    </row>
    <row r="82" customFormat="false" ht="21.75" hidden="false" customHeight="true" outlineLevel="0" collapsed="false">
      <c r="A82" s="49" t="s">
        <v>383</v>
      </c>
      <c r="B82" s="50" t="s">
        <v>40</v>
      </c>
      <c r="C82" s="39" t="s">
        <v>160</v>
      </c>
      <c r="D82" s="57" t="s">
        <v>163</v>
      </c>
      <c r="E82" s="79" t="s">
        <v>41</v>
      </c>
      <c r="F82" s="41" t="n">
        <f aca="false">SUM(F83)</f>
        <v>7031.6</v>
      </c>
      <c r="G82" s="42" t="n">
        <f aca="false">SUM(G83)</f>
        <v>10500</v>
      </c>
      <c r="H82" s="42" t="n">
        <f aca="false">SUM(H83)</f>
        <v>10500</v>
      </c>
    </row>
    <row r="83" s="101" customFormat="true" ht="21.75" hidden="false" customHeight="true" outlineLevel="0" collapsed="false">
      <c r="A83" s="49" t="s">
        <v>384</v>
      </c>
      <c r="B83" s="50" t="s">
        <v>43</v>
      </c>
      <c r="C83" s="39" t="s">
        <v>160</v>
      </c>
      <c r="D83" s="57" t="s">
        <v>163</v>
      </c>
      <c r="E83" s="79" t="s">
        <v>44</v>
      </c>
      <c r="F83" s="41" t="n">
        <v>7031.6</v>
      </c>
      <c r="G83" s="42" t="n">
        <v>10500</v>
      </c>
      <c r="H83" s="42" t="n">
        <v>10500</v>
      </c>
    </row>
    <row r="84" customFormat="false" ht="70.5" hidden="false" customHeight="true" outlineLevel="0" collapsed="false">
      <c r="A84" s="126" t="s">
        <v>385</v>
      </c>
      <c r="B84" s="122" t="s">
        <v>167</v>
      </c>
      <c r="C84" s="116" t="s">
        <v>160</v>
      </c>
      <c r="D84" s="128" t="s">
        <v>168</v>
      </c>
      <c r="E84" s="131"/>
      <c r="F84" s="124" t="n">
        <f aca="false">SUM(F85)</f>
        <v>400</v>
      </c>
      <c r="G84" s="125" t="n">
        <f aca="false">SUM(G85)</f>
        <v>250</v>
      </c>
      <c r="H84" s="125" t="n">
        <f aca="false">SUM(H85)</f>
        <v>250</v>
      </c>
    </row>
    <row r="85" customFormat="false" ht="28.5" hidden="false" customHeight="true" outlineLevel="0" collapsed="false">
      <c r="A85" s="49" t="s">
        <v>386</v>
      </c>
      <c r="B85" s="50" t="s">
        <v>40</v>
      </c>
      <c r="C85" s="39" t="s">
        <v>160</v>
      </c>
      <c r="D85" s="57" t="s">
        <v>168</v>
      </c>
      <c r="E85" s="79" t="s">
        <v>41</v>
      </c>
      <c r="F85" s="41" t="n">
        <f aca="false">SUM(F86)</f>
        <v>400</v>
      </c>
      <c r="G85" s="42" t="n">
        <f aca="false">SUM(G86)</f>
        <v>250</v>
      </c>
      <c r="H85" s="42" t="n">
        <f aca="false">SUM(H86)</f>
        <v>250</v>
      </c>
    </row>
    <row r="86" s="101" customFormat="true" ht="21.75" hidden="false" customHeight="true" outlineLevel="0" collapsed="false">
      <c r="A86" s="49" t="s">
        <v>387</v>
      </c>
      <c r="B86" s="50" t="s">
        <v>43</v>
      </c>
      <c r="C86" s="39" t="s">
        <v>160</v>
      </c>
      <c r="D86" s="57" t="s">
        <v>168</v>
      </c>
      <c r="E86" s="79" t="s">
        <v>44</v>
      </c>
      <c r="F86" s="41" t="n">
        <v>400</v>
      </c>
      <c r="G86" s="42" t="n">
        <v>250</v>
      </c>
      <c r="H86" s="42" t="n">
        <v>250</v>
      </c>
    </row>
    <row r="87" customFormat="false" ht="48.75" hidden="false" customHeight="true" outlineLevel="0" collapsed="false">
      <c r="A87" s="126" t="s">
        <v>388</v>
      </c>
      <c r="B87" s="122" t="s">
        <v>389</v>
      </c>
      <c r="C87" s="116" t="s">
        <v>160</v>
      </c>
      <c r="D87" s="128" t="s">
        <v>173</v>
      </c>
      <c r="E87" s="131"/>
      <c r="F87" s="124" t="n">
        <f aca="false">SUM(F88)</f>
        <v>600</v>
      </c>
      <c r="G87" s="125" t="n">
        <f aca="false">SUM(G88)</f>
        <v>615</v>
      </c>
      <c r="H87" s="125" t="n">
        <f aca="false">SUM(H88)</f>
        <v>640</v>
      </c>
    </row>
    <row r="88" customFormat="false" ht="22.5" hidden="false" customHeight="false" outlineLevel="0" collapsed="false">
      <c r="A88" s="49" t="s">
        <v>390</v>
      </c>
      <c r="B88" s="50" t="s">
        <v>40</v>
      </c>
      <c r="C88" s="39" t="s">
        <v>160</v>
      </c>
      <c r="D88" s="57" t="s">
        <v>175</v>
      </c>
      <c r="E88" s="79" t="s">
        <v>41</v>
      </c>
      <c r="F88" s="41" t="n">
        <f aca="false">SUM(F89)</f>
        <v>600</v>
      </c>
      <c r="G88" s="42" t="n">
        <f aca="false">SUM(G89)</f>
        <v>615</v>
      </c>
      <c r="H88" s="42" t="n">
        <f aca="false">SUM(H89)</f>
        <v>640</v>
      </c>
    </row>
    <row r="89" s="101" customFormat="true" ht="22.5" hidden="false" customHeight="true" outlineLevel="0" collapsed="false">
      <c r="A89" s="49" t="s">
        <v>391</v>
      </c>
      <c r="B89" s="50" t="s">
        <v>43</v>
      </c>
      <c r="C89" s="39" t="s">
        <v>160</v>
      </c>
      <c r="D89" s="57" t="s">
        <v>175</v>
      </c>
      <c r="E89" s="79" t="s">
        <v>44</v>
      </c>
      <c r="F89" s="41" t="n">
        <v>600</v>
      </c>
      <c r="G89" s="42" t="n">
        <v>615</v>
      </c>
      <c r="H89" s="42" t="n">
        <v>640</v>
      </c>
    </row>
    <row r="90" customFormat="false" ht="49.5" hidden="false" customHeight="true" outlineLevel="0" collapsed="false">
      <c r="A90" s="126" t="s">
        <v>392</v>
      </c>
      <c r="B90" s="122" t="s">
        <v>393</v>
      </c>
      <c r="C90" s="116" t="s">
        <v>160</v>
      </c>
      <c r="D90" s="128" t="s">
        <v>179</v>
      </c>
      <c r="E90" s="131"/>
      <c r="F90" s="124" t="n">
        <f aca="false">SUM(F91)</f>
        <v>2000</v>
      </c>
      <c r="G90" s="124" t="n">
        <f aca="false">SUM(G91)</f>
        <v>2080</v>
      </c>
      <c r="H90" s="124" t="n">
        <f aca="false">SUM(H91)</f>
        <v>2123</v>
      </c>
    </row>
    <row r="91" customFormat="false" ht="21.75" hidden="false" customHeight="true" outlineLevel="0" collapsed="false">
      <c r="A91" s="49" t="s">
        <v>394</v>
      </c>
      <c r="B91" s="50" t="s">
        <v>40</v>
      </c>
      <c r="C91" s="39" t="s">
        <v>160</v>
      </c>
      <c r="D91" s="57" t="s">
        <v>179</v>
      </c>
      <c r="E91" s="79" t="s">
        <v>41</v>
      </c>
      <c r="F91" s="41" t="n">
        <f aca="false">SUM(F92)</f>
        <v>2000</v>
      </c>
      <c r="G91" s="42" t="n">
        <f aca="false">SUM(G92)</f>
        <v>2080</v>
      </c>
      <c r="H91" s="42" t="n">
        <f aca="false">SUM(H92)</f>
        <v>2123</v>
      </c>
    </row>
    <row r="92" s="101" customFormat="true" ht="21.75" hidden="false" customHeight="true" outlineLevel="0" collapsed="false">
      <c r="A92" s="49" t="s">
        <v>395</v>
      </c>
      <c r="B92" s="50" t="s">
        <v>43</v>
      </c>
      <c r="C92" s="39" t="s">
        <v>160</v>
      </c>
      <c r="D92" s="57" t="s">
        <v>179</v>
      </c>
      <c r="E92" s="79" t="s">
        <v>44</v>
      </c>
      <c r="F92" s="41" t="n">
        <v>2000</v>
      </c>
      <c r="G92" s="42" t="n">
        <v>2080</v>
      </c>
      <c r="H92" s="42" t="n">
        <v>2123</v>
      </c>
    </row>
    <row r="93" customFormat="false" ht="33.75" hidden="false" customHeight="false" outlineLevel="0" collapsed="false">
      <c r="A93" s="126" t="s">
        <v>396</v>
      </c>
      <c r="B93" s="122" t="s">
        <v>397</v>
      </c>
      <c r="C93" s="116" t="s">
        <v>160</v>
      </c>
      <c r="D93" s="128" t="s">
        <v>184</v>
      </c>
      <c r="E93" s="131"/>
      <c r="F93" s="124" t="n">
        <f aca="false">SUM(F94)</f>
        <v>13892.3</v>
      </c>
      <c r="G93" s="125" t="n">
        <f aca="false">SUM(G94)</f>
        <v>12673.2</v>
      </c>
      <c r="H93" s="125" t="n">
        <f aca="false">SUM(H94)</f>
        <v>9457.2</v>
      </c>
    </row>
    <row r="94" customFormat="false" ht="21.75" hidden="false" customHeight="true" outlineLevel="0" collapsed="false">
      <c r="A94" s="49" t="s">
        <v>398</v>
      </c>
      <c r="B94" s="50" t="s">
        <v>40</v>
      </c>
      <c r="C94" s="39" t="s">
        <v>160</v>
      </c>
      <c r="D94" s="57" t="s">
        <v>184</v>
      </c>
      <c r="E94" s="79" t="s">
        <v>41</v>
      </c>
      <c r="F94" s="41" t="n">
        <f aca="false">SUM(F95)</f>
        <v>13892.3</v>
      </c>
      <c r="G94" s="42" t="n">
        <f aca="false">SUM(G95)</f>
        <v>12673.2</v>
      </c>
      <c r="H94" s="42" t="n">
        <f aca="false">SUM(H95)</f>
        <v>9457.2</v>
      </c>
    </row>
    <row r="95" s="101" customFormat="true" ht="21.75" hidden="false" customHeight="true" outlineLevel="0" collapsed="false">
      <c r="A95" s="49" t="s">
        <v>399</v>
      </c>
      <c r="B95" s="50" t="s">
        <v>43</v>
      </c>
      <c r="C95" s="39" t="s">
        <v>160</v>
      </c>
      <c r="D95" s="57" t="s">
        <v>184</v>
      </c>
      <c r="E95" s="79" t="s">
        <v>44</v>
      </c>
      <c r="F95" s="41" t="n">
        <v>13892.3</v>
      </c>
      <c r="G95" s="42" t="n">
        <v>12673.2</v>
      </c>
      <c r="H95" s="42" t="n">
        <v>9457.2</v>
      </c>
    </row>
    <row r="96" customFormat="false" ht="22.5" hidden="false" customHeight="false" outlineLevel="0" collapsed="false">
      <c r="A96" s="126" t="s">
        <v>400</v>
      </c>
      <c r="B96" s="122" t="s">
        <v>188</v>
      </c>
      <c r="C96" s="116" t="s">
        <v>160</v>
      </c>
      <c r="D96" s="128" t="s">
        <v>189</v>
      </c>
      <c r="E96" s="131"/>
      <c r="F96" s="124" t="n">
        <f aca="false">SUM(F97)</f>
        <v>1200</v>
      </c>
      <c r="G96" s="125" t="n">
        <f aca="false">SUM(G97)</f>
        <v>1200</v>
      </c>
      <c r="H96" s="125" t="n">
        <f aca="false">SUM(H97)</f>
        <v>1200</v>
      </c>
    </row>
    <row r="97" s="127" customFormat="true" ht="22.5" hidden="false" customHeight="false" outlineLevel="0" collapsed="false">
      <c r="A97" s="49" t="s">
        <v>401</v>
      </c>
      <c r="B97" s="50" t="s">
        <v>40</v>
      </c>
      <c r="C97" s="39" t="s">
        <v>160</v>
      </c>
      <c r="D97" s="57" t="s">
        <v>189</v>
      </c>
      <c r="E97" s="79" t="s">
        <v>41</v>
      </c>
      <c r="F97" s="41" t="n">
        <f aca="false">SUM(F98)</f>
        <v>1200</v>
      </c>
      <c r="G97" s="42" t="n">
        <f aca="false">SUM(G98)</f>
        <v>1200</v>
      </c>
      <c r="H97" s="42" t="n">
        <f aca="false">SUM(H98)</f>
        <v>1200</v>
      </c>
    </row>
    <row r="98" customFormat="false" ht="27" hidden="false" customHeight="true" outlineLevel="0" collapsed="false">
      <c r="A98" s="49" t="s">
        <v>402</v>
      </c>
      <c r="B98" s="50" t="s">
        <v>43</v>
      </c>
      <c r="C98" s="39" t="s">
        <v>160</v>
      </c>
      <c r="D98" s="57" t="s">
        <v>189</v>
      </c>
      <c r="E98" s="79" t="s">
        <v>44</v>
      </c>
      <c r="F98" s="41" t="n">
        <v>1200</v>
      </c>
      <c r="G98" s="42" t="n">
        <v>1200</v>
      </c>
      <c r="H98" s="42" t="n">
        <v>1200</v>
      </c>
    </row>
    <row r="99" customFormat="false" ht="51" hidden="false" customHeight="true" outlineLevel="0" collapsed="false">
      <c r="A99" s="126" t="s">
        <v>403</v>
      </c>
      <c r="B99" s="122" t="s">
        <v>404</v>
      </c>
      <c r="C99" s="116" t="s">
        <v>160</v>
      </c>
      <c r="D99" s="128" t="s">
        <v>194</v>
      </c>
      <c r="E99" s="131"/>
      <c r="F99" s="124" t="n">
        <f aca="false">SUM(F100)</f>
        <v>104</v>
      </c>
      <c r="G99" s="125" t="n">
        <f aca="false">SUM(G100)</f>
        <v>108</v>
      </c>
      <c r="H99" s="125" t="n">
        <f aca="false">SUM(H100)</f>
        <v>112</v>
      </c>
    </row>
    <row r="100" customFormat="false" ht="21.75" hidden="false" customHeight="true" outlineLevel="0" collapsed="false">
      <c r="A100" s="49" t="s">
        <v>405</v>
      </c>
      <c r="B100" s="50" t="s">
        <v>40</v>
      </c>
      <c r="C100" s="39" t="s">
        <v>160</v>
      </c>
      <c r="D100" s="57" t="s">
        <v>194</v>
      </c>
      <c r="E100" s="79" t="s">
        <v>41</v>
      </c>
      <c r="F100" s="41" t="n">
        <f aca="false">SUM(F101)</f>
        <v>104</v>
      </c>
      <c r="G100" s="42" t="n">
        <f aca="false">SUM(G101)</f>
        <v>108</v>
      </c>
      <c r="H100" s="42" t="n">
        <f aca="false">SUM(H101)</f>
        <v>112</v>
      </c>
    </row>
    <row r="101" s="101" customFormat="true" ht="21.75" hidden="false" customHeight="true" outlineLevel="0" collapsed="false">
      <c r="A101" s="49" t="s">
        <v>406</v>
      </c>
      <c r="B101" s="50" t="s">
        <v>43</v>
      </c>
      <c r="C101" s="39" t="s">
        <v>160</v>
      </c>
      <c r="D101" s="57" t="s">
        <v>194</v>
      </c>
      <c r="E101" s="79" t="s">
        <v>44</v>
      </c>
      <c r="F101" s="41" t="n">
        <v>104</v>
      </c>
      <c r="G101" s="42" t="n">
        <v>108</v>
      </c>
      <c r="H101" s="42" t="n">
        <v>112</v>
      </c>
    </row>
    <row r="102" s="127" customFormat="true" ht="40.5" hidden="false" customHeight="true" outlineLevel="0" collapsed="false">
      <c r="A102" s="126" t="s">
        <v>407</v>
      </c>
      <c r="B102" s="122" t="s">
        <v>408</v>
      </c>
      <c r="C102" s="116" t="s">
        <v>160</v>
      </c>
      <c r="D102" s="128" t="s">
        <v>199</v>
      </c>
      <c r="E102" s="131"/>
      <c r="F102" s="124" t="n">
        <f aca="false">F103</f>
        <v>104</v>
      </c>
      <c r="G102" s="125" t="n">
        <f aca="false">G103</f>
        <v>108</v>
      </c>
      <c r="H102" s="125" t="n">
        <f aca="false">H103</f>
        <v>112</v>
      </c>
    </row>
    <row r="103" customFormat="false" ht="22.5" hidden="false" customHeight="false" outlineLevel="0" collapsed="false">
      <c r="A103" s="49" t="s">
        <v>409</v>
      </c>
      <c r="B103" s="50" t="s">
        <v>40</v>
      </c>
      <c r="C103" s="39" t="s">
        <v>160</v>
      </c>
      <c r="D103" s="57" t="s">
        <v>201</v>
      </c>
      <c r="E103" s="79" t="s">
        <v>41</v>
      </c>
      <c r="F103" s="41" t="n">
        <f aca="false">SUM(F104)</f>
        <v>104</v>
      </c>
      <c r="G103" s="42" t="n">
        <f aca="false">SUM(G104)</f>
        <v>108</v>
      </c>
      <c r="H103" s="42" t="n">
        <f aca="false">SUM(H104)</f>
        <v>112</v>
      </c>
    </row>
    <row r="104" customFormat="false" ht="22.5" hidden="false" customHeight="false" outlineLevel="0" collapsed="false">
      <c r="A104" s="49" t="s">
        <v>410</v>
      </c>
      <c r="B104" s="50" t="s">
        <v>43</v>
      </c>
      <c r="C104" s="39" t="s">
        <v>160</v>
      </c>
      <c r="D104" s="57" t="s">
        <v>201</v>
      </c>
      <c r="E104" s="79" t="s">
        <v>44</v>
      </c>
      <c r="F104" s="41" t="n">
        <v>104</v>
      </c>
      <c r="G104" s="42" t="n">
        <v>108</v>
      </c>
      <c r="H104" s="42" t="n">
        <v>112</v>
      </c>
    </row>
    <row r="105" customFormat="false" ht="21.75" hidden="false" customHeight="true" outlineLevel="0" collapsed="false">
      <c r="A105" s="61" t="s">
        <v>411</v>
      </c>
      <c r="B105" s="22" t="s">
        <v>204</v>
      </c>
      <c r="C105" s="23" t="s">
        <v>215</v>
      </c>
      <c r="D105" s="23"/>
      <c r="E105" s="73"/>
      <c r="F105" s="53" t="n">
        <f aca="false">SUM(F106)</f>
        <v>390</v>
      </c>
      <c r="G105" s="54" t="n">
        <f aca="false">SUM(G106)</f>
        <v>406</v>
      </c>
      <c r="H105" s="54" t="n">
        <f aca="false">SUM(H106)</f>
        <v>423</v>
      </c>
    </row>
    <row r="106" customFormat="false" ht="21" hidden="false" customHeight="true" outlineLevel="0" collapsed="false">
      <c r="A106" s="28" t="s">
        <v>412</v>
      </c>
      <c r="B106" s="60" t="s">
        <v>207</v>
      </c>
      <c r="C106" s="30" t="s">
        <v>205</v>
      </c>
      <c r="D106" s="30"/>
      <c r="E106" s="76"/>
      <c r="F106" s="32" t="n">
        <f aca="false">SUM(F107)</f>
        <v>390</v>
      </c>
      <c r="G106" s="33" t="n">
        <f aca="false">SUM(G107)</f>
        <v>406</v>
      </c>
      <c r="H106" s="33" t="n">
        <f aca="false">SUM(H107)</f>
        <v>423</v>
      </c>
    </row>
    <row r="107" s="127" customFormat="true" ht="37.5" hidden="false" customHeight="true" outlineLevel="0" collapsed="false">
      <c r="A107" s="132" t="s">
        <v>413</v>
      </c>
      <c r="B107" s="51" t="s">
        <v>210</v>
      </c>
      <c r="C107" s="23" t="s">
        <v>208</v>
      </c>
      <c r="D107" s="23" t="s">
        <v>211</v>
      </c>
      <c r="E107" s="76"/>
      <c r="F107" s="32" t="n">
        <f aca="false">SUM(F108)</f>
        <v>390</v>
      </c>
      <c r="G107" s="33" t="n">
        <f aca="false">SUM(G108)</f>
        <v>406</v>
      </c>
      <c r="H107" s="33" t="n">
        <f aca="false">SUM(H108)</f>
        <v>423</v>
      </c>
    </row>
    <row r="108" customFormat="false" ht="21" hidden="false" customHeight="true" outlineLevel="0" collapsed="false">
      <c r="A108" s="49" t="s">
        <v>414</v>
      </c>
      <c r="B108" s="50" t="s">
        <v>40</v>
      </c>
      <c r="C108" s="39" t="s">
        <v>208</v>
      </c>
      <c r="D108" s="39" t="s">
        <v>211</v>
      </c>
      <c r="E108" s="79" t="s">
        <v>41</v>
      </c>
      <c r="F108" s="41" t="n">
        <f aca="false">SUM(F109)</f>
        <v>390</v>
      </c>
      <c r="G108" s="42" t="n">
        <f aca="false">SUM(G109)</f>
        <v>406</v>
      </c>
      <c r="H108" s="42" t="n">
        <f aca="false">SUM(H109)</f>
        <v>423</v>
      </c>
    </row>
    <row r="109" customFormat="false" ht="22.5" hidden="false" customHeight="true" outlineLevel="0" collapsed="false">
      <c r="A109" s="49" t="s">
        <v>415</v>
      </c>
      <c r="B109" s="50" t="s">
        <v>43</v>
      </c>
      <c r="C109" s="39" t="s">
        <v>208</v>
      </c>
      <c r="D109" s="39" t="s">
        <v>211</v>
      </c>
      <c r="E109" s="79" t="s">
        <v>44</v>
      </c>
      <c r="F109" s="41" t="n">
        <v>390</v>
      </c>
      <c r="G109" s="42" t="n">
        <v>406</v>
      </c>
      <c r="H109" s="42" t="n">
        <v>423</v>
      </c>
    </row>
    <row r="110" customFormat="false" ht="21.75" hidden="false" customHeight="true" outlineLevel="0" collapsed="false">
      <c r="A110" s="81" t="s">
        <v>416</v>
      </c>
      <c r="B110" s="22" t="s">
        <v>214</v>
      </c>
      <c r="C110" s="23" t="s">
        <v>215</v>
      </c>
      <c r="D110" s="23"/>
      <c r="E110" s="73"/>
      <c r="F110" s="53" t="n">
        <f aca="false">SUM(F111+F115)</f>
        <v>476.1</v>
      </c>
      <c r="G110" s="54" t="n">
        <f aca="false">SUM(G111+G115)</f>
        <v>585.1</v>
      </c>
      <c r="H110" s="54" t="n">
        <f aca="false">SUM(H111+H115)</f>
        <v>532.1</v>
      </c>
    </row>
    <row r="111" customFormat="false" ht="32.25" hidden="false" customHeight="true" outlineLevel="0" collapsed="false">
      <c r="A111" s="82" t="s">
        <v>417</v>
      </c>
      <c r="B111" s="60" t="s">
        <v>216</v>
      </c>
      <c r="C111" s="30" t="s">
        <v>217</v>
      </c>
      <c r="D111" s="30"/>
      <c r="E111" s="76"/>
      <c r="F111" s="32" t="n">
        <f aca="false">SUM(F112)</f>
        <v>48.9</v>
      </c>
      <c r="G111" s="33" t="n">
        <f aca="false">SUM(G112)</f>
        <v>50.8</v>
      </c>
      <c r="H111" s="33" t="n">
        <f aca="false">SUM(H112)</f>
        <v>52.8</v>
      </c>
    </row>
    <row r="112" s="127" customFormat="true" ht="96.75" hidden="false" customHeight="true" outlineLevel="0" collapsed="false">
      <c r="A112" s="126" t="s">
        <v>418</v>
      </c>
      <c r="B112" s="122" t="s">
        <v>218</v>
      </c>
      <c r="C112" s="116" t="s">
        <v>217</v>
      </c>
      <c r="D112" s="116" t="s">
        <v>219</v>
      </c>
      <c r="E112" s="131"/>
      <c r="F112" s="124" t="n">
        <f aca="false">SUM(F113)</f>
        <v>48.9</v>
      </c>
      <c r="G112" s="125" t="n">
        <f aca="false">SUM(G113)</f>
        <v>50.8</v>
      </c>
      <c r="H112" s="125" t="n">
        <f aca="false">SUM(H113)</f>
        <v>52.8</v>
      </c>
    </row>
    <row r="113" customFormat="false" ht="21" hidden="false" customHeight="true" outlineLevel="0" collapsed="false">
      <c r="A113" s="62" t="s">
        <v>419</v>
      </c>
      <c r="B113" s="50" t="s">
        <v>40</v>
      </c>
      <c r="C113" s="39" t="s">
        <v>217</v>
      </c>
      <c r="D113" s="39" t="s">
        <v>219</v>
      </c>
      <c r="E113" s="79" t="s">
        <v>41</v>
      </c>
      <c r="F113" s="41" t="n">
        <f aca="false">SUM(F114)</f>
        <v>48.9</v>
      </c>
      <c r="G113" s="42" t="n">
        <f aca="false">SUM(G114)</f>
        <v>50.8</v>
      </c>
      <c r="H113" s="42" t="n">
        <f aca="false">SUM(H114)</f>
        <v>52.8</v>
      </c>
    </row>
    <row r="114" customFormat="false" ht="22.5" hidden="false" customHeight="true" outlineLevel="0" collapsed="false">
      <c r="A114" s="62" t="s">
        <v>420</v>
      </c>
      <c r="B114" s="50" t="s">
        <v>43</v>
      </c>
      <c r="C114" s="39" t="s">
        <v>217</v>
      </c>
      <c r="D114" s="39" t="s">
        <v>219</v>
      </c>
      <c r="E114" s="79" t="s">
        <v>44</v>
      </c>
      <c r="F114" s="41" t="n">
        <v>48.9</v>
      </c>
      <c r="G114" s="42" t="n">
        <v>50.8</v>
      </c>
      <c r="H114" s="42" t="n">
        <v>52.8</v>
      </c>
    </row>
    <row r="115" s="127" customFormat="true" ht="29.25" hidden="false" customHeight="true" outlineLevel="0" collapsed="false">
      <c r="A115" s="28" t="s">
        <v>421</v>
      </c>
      <c r="B115" s="60" t="s">
        <v>221</v>
      </c>
      <c r="C115" s="30" t="s">
        <v>222</v>
      </c>
      <c r="D115" s="30"/>
      <c r="E115" s="76"/>
      <c r="F115" s="32" t="n">
        <f aca="false">SUM(F116+F119)</f>
        <v>427.2</v>
      </c>
      <c r="G115" s="33" t="n">
        <f aca="false">SUM(G116+G119)</f>
        <v>534.3</v>
      </c>
      <c r="H115" s="33" t="n">
        <f aca="false">SUM(H116+H119)</f>
        <v>479.3</v>
      </c>
    </row>
    <row r="116" s="34" customFormat="true" ht="21.75" hidden="false" customHeight="true" outlineLevel="0" collapsed="false">
      <c r="A116" s="132" t="s">
        <v>422</v>
      </c>
      <c r="B116" s="122" t="s">
        <v>423</v>
      </c>
      <c r="C116" s="116" t="s">
        <v>222</v>
      </c>
      <c r="D116" s="116" t="s">
        <v>225</v>
      </c>
      <c r="E116" s="131"/>
      <c r="F116" s="124" t="n">
        <f aca="false">SUM(F117)</f>
        <v>160.8</v>
      </c>
      <c r="G116" s="125" t="n">
        <f aca="false">SUM(G117)</f>
        <v>210</v>
      </c>
      <c r="H116" s="125" t="n">
        <f aca="false">SUM(H117)</f>
        <v>142</v>
      </c>
    </row>
    <row r="117" s="34" customFormat="true" ht="21" hidden="false" customHeight="true" outlineLevel="0" collapsed="false">
      <c r="A117" s="49" t="s">
        <v>424</v>
      </c>
      <c r="B117" s="50" t="s">
        <v>40</v>
      </c>
      <c r="C117" s="39" t="s">
        <v>222</v>
      </c>
      <c r="D117" s="39" t="s">
        <v>225</v>
      </c>
      <c r="E117" s="79" t="s">
        <v>41</v>
      </c>
      <c r="F117" s="41" t="n">
        <f aca="false">SUM(F118)</f>
        <v>160.8</v>
      </c>
      <c r="G117" s="42" t="n">
        <f aca="false">SUM(G118)</f>
        <v>210</v>
      </c>
      <c r="H117" s="42" t="n">
        <f aca="false">SUM(H118)</f>
        <v>142</v>
      </c>
    </row>
    <row r="118" s="34" customFormat="true" ht="30.75" hidden="false" customHeight="true" outlineLevel="0" collapsed="false">
      <c r="A118" s="49" t="s">
        <v>425</v>
      </c>
      <c r="B118" s="50" t="s">
        <v>43</v>
      </c>
      <c r="C118" s="39" t="s">
        <v>222</v>
      </c>
      <c r="D118" s="39" t="s">
        <v>225</v>
      </c>
      <c r="E118" s="79" t="s">
        <v>44</v>
      </c>
      <c r="F118" s="41" t="n">
        <v>160.8</v>
      </c>
      <c r="G118" s="42" t="n">
        <v>210</v>
      </c>
      <c r="H118" s="42" t="n">
        <v>142</v>
      </c>
    </row>
    <row r="119" customFormat="false" ht="27" hidden="false" customHeight="true" outlineLevel="0" collapsed="false">
      <c r="A119" s="132" t="s">
        <v>426</v>
      </c>
      <c r="B119" s="122" t="s">
        <v>229</v>
      </c>
      <c r="C119" s="116" t="s">
        <v>222</v>
      </c>
      <c r="D119" s="133" t="s">
        <v>230</v>
      </c>
      <c r="E119" s="123"/>
      <c r="F119" s="124" t="n">
        <f aca="false">SUM(F120)</f>
        <v>266.4</v>
      </c>
      <c r="G119" s="125" t="n">
        <f aca="false">SUM(G120)</f>
        <v>324.3</v>
      </c>
      <c r="H119" s="125" t="n">
        <f aca="false">SUM(H120)</f>
        <v>337.3</v>
      </c>
    </row>
    <row r="120" customFormat="false" ht="22.5" hidden="false" customHeight="true" outlineLevel="0" collapsed="false">
      <c r="A120" s="49" t="s">
        <v>427</v>
      </c>
      <c r="B120" s="50" t="s">
        <v>40</v>
      </c>
      <c r="C120" s="39" t="s">
        <v>222</v>
      </c>
      <c r="D120" s="133" t="s">
        <v>230</v>
      </c>
      <c r="E120" s="79" t="s">
        <v>41</v>
      </c>
      <c r="F120" s="41" t="n">
        <f aca="false">SUM(F121)</f>
        <v>266.4</v>
      </c>
      <c r="G120" s="42" t="n">
        <f aca="false">SUM(G121)</f>
        <v>324.3</v>
      </c>
      <c r="H120" s="42" t="n">
        <f aca="false">SUM(H121)</f>
        <v>337.3</v>
      </c>
    </row>
    <row r="121" s="127" customFormat="true" ht="29.25" hidden="false" customHeight="true" outlineLevel="0" collapsed="false">
      <c r="A121" s="49" t="s">
        <v>428</v>
      </c>
      <c r="B121" s="50" t="s">
        <v>43</v>
      </c>
      <c r="C121" s="39" t="s">
        <v>222</v>
      </c>
      <c r="D121" s="133" t="s">
        <v>230</v>
      </c>
      <c r="E121" s="79" t="s">
        <v>44</v>
      </c>
      <c r="F121" s="41" t="n">
        <v>266.4</v>
      </c>
      <c r="G121" s="42" t="n">
        <v>324.3</v>
      </c>
      <c r="H121" s="42" t="n">
        <v>337.3</v>
      </c>
    </row>
    <row r="122" customFormat="false" ht="20.25" hidden="false" customHeight="true" outlineLevel="0" collapsed="false">
      <c r="A122" s="81" t="s">
        <v>429</v>
      </c>
      <c r="B122" s="22" t="s">
        <v>234</v>
      </c>
      <c r="C122" s="23" t="s">
        <v>235</v>
      </c>
      <c r="D122" s="23"/>
      <c r="E122" s="73"/>
      <c r="F122" s="53" t="n">
        <f aca="false">SUM(F123)</f>
        <v>7089.8</v>
      </c>
      <c r="G122" s="54" t="n">
        <f aca="false">SUM(G123)</f>
        <v>4029.3</v>
      </c>
      <c r="H122" s="54" t="n">
        <f aca="false">SUM(H123)</f>
        <v>4155</v>
      </c>
    </row>
    <row r="123" s="6" customFormat="true" ht="21.75" hidden="false" customHeight="true" outlineLevel="0" collapsed="false">
      <c r="A123" s="82" t="s">
        <v>430</v>
      </c>
      <c r="B123" s="60" t="s">
        <v>237</v>
      </c>
      <c r="C123" s="30" t="s">
        <v>238</v>
      </c>
      <c r="D123" s="30"/>
      <c r="E123" s="76"/>
      <c r="F123" s="32" t="n">
        <f aca="false">SUM(F124+F127+F130+F133)</f>
        <v>7089.8</v>
      </c>
      <c r="G123" s="32" t="n">
        <f aca="false">SUM(G124+G127+G130+G133)</f>
        <v>4029.3</v>
      </c>
      <c r="H123" s="32" t="n">
        <f aca="false">SUM(H124+H127+H130+H133)</f>
        <v>4155</v>
      </c>
    </row>
    <row r="124" s="6" customFormat="true" ht="20.25" hidden="false" customHeight="true" outlineLevel="0" collapsed="false">
      <c r="A124" s="49" t="s">
        <v>431</v>
      </c>
      <c r="B124" s="122" t="s">
        <v>240</v>
      </c>
      <c r="C124" s="116" t="s">
        <v>238</v>
      </c>
      <c r="D124" s="116" t="s">
        <v>241</v>
      </c>
      <c r="E124" s="123"/>
      <c r="F124" s="124" t="n">
        <f aca="false">SUM(F125)</f>
        <v>147</v>
      </c>
      <c r="G124" s="125" t="n">
        <f aca="false">SUM(G125)</f>
        <v>152.5</v>
      </c>
      <c r="H124" s="125" t="n">
        <f aca="false">SUM(H125)</f>
        <v>120</v>
      </c>
    </row>
    <row r="125" s="34" customFormat="true" ht="24" hidden="false" customHeight="true" outlineLevel="0" collapsed="false">
      <c r="A125" s="62" t="s">
        <v>432</v>
      </c>
      <c r="B125" s="50" t="s">
        <v>40</v>
      </c>
      <c r="C125" s="39" t="s">
        <v>238</v>
      </c>
      <c r="D125" s="39" t="s">
        <v>241</v>
      </c>
      <c r="E125" s="79" t="s">
        <v>41</v>
      </c>
      <c r="F125" s="41" t="n">
        <f aca="false">SUM(F126)</f>
        <v>147</v>
      </c>
      <c r="G125" s="42" t="n">
        <f aca="false">SUM(G126)</f>
        <v>152.5</v>
      </c>
      <c r="H125" s="42" t="n">
        <f aca="false">SUM(H126)</f>
        <v>120</v>
      </c>
    </row>
    <row r="126" customFormat="false" ht="39" hidden="false" customHeight="true" outlineLevel="0" collapsed="false">
      <c r="A126" s="62" t="s">
        <v>433</v>
      </c>
      <c r="B126" s="50" t="s">
        <v>43</v>
      </c>
      <c r="C126" s="39" t="s">
        <v>238</v>
      </c>
      <c r="D126" s="39" t="s">
        <v>241</v>
      </c>
      <c r="E126" s="79" t="s">
        <v>44</v>
      </c>
      <c r="F126" s="41" t="n">
        <v>147</v>
      </c>
      <c r="G126" s="42" t="n">
        <v>152.5</v>
      </c>
      <c r="H126" s="42" t="n">
        <v>120</v>
      </c>
    </row>
    <row r="127" customFormat="false" ht="24" hidden="false" customHeight="true" outlineLevel="0" collapsed="false">
      <c r="A127" s="126" t="s">
        <v>434</v>
      </c>
      <c r="B127" s="122" t="s">
        <v>245</v>
      </c>
      <c r="C127" s="116" t="s">
        <v>238</v>
      </c>
      <c r="D127" s="116" t="s">
        <v>246</v>
      </c>
      <c r="E127" s="131"/>
      <c r="F127" s="124" t="n">
        <f aca="false">SUM(F128)</f>
        <v>0</v>
      </c>
      <c r="G127" s="125" t="n">
        <f aca="false">SUM(G128)</f>
        <v>85.5</v>
      </c>
      <c r="H127" s="125" t="n">
        <f aca="false">SUM(H128)</f>
        <v>92</v>
      </c>
    </row>
    <row r="128" customFormat="false" ht="19.5" hidden="false" customHeight="true" outlineLevel="0" collapsed="false">
      <c r="A128" s="62" t="s">
        <v>435</v>
      </c>
      <c r="B128" s="50" t="s">
        <v>40</v>
      </c>
      <c r="C128" s="39" t="s">
        <v>238</v>
      </c>
      <c r="D128" s="39" t="s">
        <v>246</v>
      </c>
      <c r="E128" s="79" t="s">
        <v>41</v>
      </c>
      <c r="F128" s="41" t="n">
        <f aca="false">SUM(F129)</f>
        <v>0</v>
      </c>
      <c r="G128" s="42" t="n">
        <f aca="false">SUM(G129)</f>
        <v>85.5</v>
      </c>
      <c r="H128" s="42" t="n">
        <f aca="false">SUM(H129)</f>
        <v>92</v>
      </c>
    </row>
    <row r="129" customFormat="false" ht="22.5" hidden="false" customHeight="false" outlineLevel="0" collapsed="false">
      <c r="A129" s="62" t="s">
        <v>436</v>
      </c>
      <c r="B129" s="50" t="s">
        <v>43</v>
      </c>
      <c r="C129" s="39" t="s">
        <v>238</v>
      </c>
      <c r="D129" s="39" t="s">
        <v>246</v>
      </c>
      <c r="E129" s="79" t="s">
        <v>44</v>
      </c>
      <c r="F129" s="41" t="n">
        <v>0</v>
      </c>
      <c r="G129" s="42" t="n">
        <v>85.5</v>
      </c>
      <c r="H129" s="42" t="n">
        <v>92</v>
      </c>
    </row>
    <row r="130" customFormat="false" ht="24" hidden="false" customHeight="true" outlineLevel="0" collapsed="false">
      <c r="A130" s="126" t="s">
        <v>437</v>
      </c>
      <c r="B130" s="122" t="s">
        <v>250</v>
      </c>
      <c r="C130" s="116" t="s">
        <v>238</v>
      </c>
      <c r="D130" s="116" t="s">
        <v>251</v>
      </c>
      <c r="E130" s="131"/>
      <c r="F130" s="124" t="n">
        <f aca="false">SUM(F131)</f>
        <v>6713.2</v>
      </c>
      <c r="G130" s="125" t="n">
        <f aca="false">SUM(G131)</f>
        <v>3420</v>
      </c>
      <c r="H130" s="125" t="n">
        <f aca="false">SUM(H131)</f>
        <v>3556</v>
      </c>
    </row>
    <row r="131" customFormat="false" ht="19.5" hidden="false" customHeight="true" outlineLevel="0" collapsed="false">
      <c r="A131" s="62" t="s">
        <v>438</v>
      </c>
      <c r="B131" s="50" t="s">
        <v>40</v>
      </c>
      <c r="C131" s="39" t="s">
        <v>238</v>
      </c>
      <c r="D131" s="39" t="s">
        <v>251</v>
      </c>
      <c r="E131" s="79" t="s">
        <v>41</v>
      </c>
      <c r="F131" s="41" t="n">
        <f aca="false">SUM(F132)</f>
        <v>6713.2</v>
      </c>
      <c r="G131" s="42" t="n">
        <f aca="false">SUM(G132)</f>
        <v>3420</v>
      </c>
      <c r="H131" s="42" t="n">
        <f aca="false">SUM(H132)</f>
        <v>3556</v>
      </c>
    </row>
    <row r="132" customFormat="false" ht="22.5" hidden="false" customHeight="false" outlineLevel="0" collapsed="false">
      <c r="A132" s="62" t="s">
        <v>439</v>
      </c>
      <c r="B132" s="50" t="s">
        <v>43</v>
      </c>
      <c r="C132" s="39" t="s">
        <v>238</v>
      </c>
      <c r="D132" s="39" t="s">
        <v>251</v>
      </c>
      <c r="E132" s="79" t="s">
        <v>44</v>
      </c>
      <c r="F132" s="41" t="n">
        <v>6713.2</v>
      </c>
      <c r="G132" s="42" t="n">
        <v>3420</v>
      </c>
      <c r="H132" s="42" t="n">
        <v>3556</v>
      </c>
    </row>
    <row r="133" customFormat="false" ht="60" hidden="false" customHeight="true" outlineLevel="0" collapsed="false">
      <c r="A133" s="126" t="s">
        <v>440</v>
      </c>
      <c r="B133" s="122" t="s">
        <v>255</v>
      </c>
      <c r="C133" s="116" t="s">
        <v>238</v>
      </c>
      <c r="D133" s="133" t="s">
        <v>256</v>
      </c>
      <c r="E133" s="123"/>
      <c r="F133" s="124" t="n">
        <f aca="false">SUM(F134)</f>
        <v>229.6</v>
      </c>
      <c r="G133" s="125" t="n">
        <f aca="false">SUM(G134)</f>
        <v>371.3</v>
      </c>
      <c r="H133" s="125" t="n">
        <f aca="false">SUM(H134)</f>
        <v>387</v>
      </c>
    </row>
    <row r="134" customFormat="false" ht="22.5" hidden="false" customHeight="false" outlineLevel="0" collapsed="false">
      <c r="A134" s="62" t="s">
        <v>441</v>
      </c>
      <c r="B134" s="50" t="s">
        <v>40</v>
      </c>
      <c r="C134" s="18" t="s">
        <v>238</v>
      </c>
      <c r="D134" s="80" t="s">
        <v>256</v>
      </c>
      <c r="E134" s="79" t="s">
        <v>41</v>
      </c>
      <c r="F134" s="41" t="n">
        <f aca="false">SUM(F135)</f>
        <v>229.6</v>
      </c>
      <c r="G134" s="42" t="n">
        <f aca="false">SUM(G135)</f>
        <v>371.3</v>
      </c>
      <c r="H134" s="42" t="n">
        <f aca="false">SUM(H135)</f>
        <v>387</v>
      </c>
    </row>
    <row r="135" s="101" customFormat="true" ht="26.25" hidden="false" customHeight="true" outlineLevel="0" collapsed="false">
      <c r="A135" s="62" t="s">
        <v>442</v>
      </c>
      <c r="B135" s="50" t="s">
        <v>43</v>
      </c>
      <c r="C135" s="18" t="s">
        <v>238</v>
      </c>
      <c r="D135" s="80" t="s">
        <v>256</v>
      </c>
      <c r="E135" s="79" t="s">
        <v>44</v>
      </c>
      <c r="F135" s="41" t="n">
        <v>229.6</v>
      </c>
      <c r="G135" s="42" t="n">
        <v>371.3</v>
      </c>
      <c r="H135" s="42" t="n">
        <v>387</v>
      </c>
    </row>
    <row r="136" customFormat="false" ht="38.25" hidden="false" customHeight="true" outlineLevel="0" collapsed="false">
      <c r="A136" s="81" t="s">
        <v>443</v>
      </c>
      <c r="B136" s="22" t="s">
        <v>260</v>
      </c>
      <c r="C136" s="23" t="n">
        <v>1000</v>
      </c>
      <c r="D136" s="23"/>
      <c r="E136" s="73"/>
      <c r="F136" s="53" t="n">
        <f aca="false">SUM(F137+F141)</f>
        <v>18730.5</v>
      </c>
      <c r="G136" s="54" t="n">
        <f aca="false">SUM(G137+G141)</f>
        <v>19497.3</v>
      </c>
      <c r="H136" s="54" t="n">
        <f aca="false">SUM(H137+H141)</f>
        <v>20295.4</v>
      </c>
    </row>
    <row r="137" customFormat="false" ht="30.75" hidden="false" customHeight="true" outlineLevel="0" collapsed="false">
      <c r="A137" s="82" t="s">
        <v>444</v>
      </c>
      <c r="B137" s="60" t="s">
        <v>445</v>
      </c>
      <c r="C137" s="30" t="s">
        <v>263</v>
      </c>
      <c r="D137" s="30"/>
      <c r="E137" s="76"/>
      <c r="F137" s="32" t="n">
        <f aca="false">SUM(F138)</f>
        <v>1363.7</v>
      </c>
      <c r="G137" s="33" t="n">
        <f aca="false">SUM(G138)</f>
        <v>1418.3</v>
      </c>
      <c r="H137" s="33" t="n">
        <f aca="false">SUM(H138)</f>
        <v>1475</v>
      </c>
    </row>
    <row r="138" customFormat="false" ht="63.75" hidden="false" customHeight="true" outlineLevel="0" collapsed="false">
      <c r="A138" s="49" t="s">
        <v>446</v>
      </c>
      <c r="B138" s="122" t="s">
        <v>447</v>
      </c>
      <c r="C138" s="121" t="s">
        <v>263</v>
      </c>
      <c r="D138" s="116" t="s">
        <v>266</v>
      </c>
      <c r="E138" s="117"/>
      <c r="F138" s="118" t="n">
        <f aca="false">SUM(F139)</f>
        <v>1363.7</v>
      </c>
      <c r="G138" s="119" t="n">
        <f aca="false">SUM(G139)</f>
        <v>1418.3</v>
      </c>
      <c r="H138" s="119" t="n">
        <f aca="false">SUM(H139)</f>
        <v>1475</v>
      </c>
    </row>
    <row r="139" customFormat="false" ht="21" hidden="false" customHeight="true" outlineLevel="0" collapsed="false">
      <c r="A139" s="62" t="s">
        <v>448</v>
      </c>
      <c r="B139" s="50" t="s">
        <v>268</v>
      </c>
      <c r="C139" s="18" t="s">
        <v>263</v>
      </c>
      <c r="D139" s="39" t="s">
        <v>266</v>
      </c>
      <c r="E139" s="19" t="s">
        <v>269</v>
      </c>
      <c r="F139" s="43" t="n">
        <f aca="false">SUM(F140)</f>
        <v>1363.7</v>
      </c>
      <c r="G139" s="44" t="n">
        <f aca="false">SUM(G140)</f>
        <v>1418.3</v>
      </c>
      <c r="H139" s="44" t="n">
        <f aca="false">SUM(H140)</f>
        <v>1475</v>
      </c>
    </row>
    <row r="140" customFormat="false" ht="24.75" hidden="false" customHeight="true" outlineLevel="0" collapsed="false">
      <c r="A140" s="62" t="s">
        <v>449</v>
      </c>
      <c r="B140" s="50" t="s">
        <v>271</v>
      </c>
      <c r="C140" s="18" t="s">
        <v>263</v>
      </c>
      <c r="D140" s="39" t="s">
        <v>266</v>
      </c>
      <c r="E140" s="19" t="s">
        <v>272</v>
      </c>
      <c r="F140" s="43" t="n">
        <v>1363.7</v>
      </c>
      <c r="G140" s="44" t="n">
        <v>1418.3</v>
      </c>
      <c r="H140" s="44" t="n">
        <v>1475</v>
      </c>
    </row>
    <row r="141" customFormat="false" ht="42.75" hidden="false" customHeight="true" outlineLevel="0" collapsed="false">
      <c r="A141" s="82" t="s">
        <v>450</v>
      </c>
      <c r="B141" s="60" t="s">
        <v>274</v>
      </c>
      <c r="C141" s="30" t="s">
        <v>275</v>
      </c>
      <c r="D141" s="30"/>
      <c r="E141" s="76"/>
      <c r="F141" s="32" t="n">
        <f aca="false">SUM(F142+F145)</f>
        <v>17366.8</v>
      </c>
      <c r="G141" s="33" t="n">
        <f aca="false">SUM(G142+G145)</f>
        <v>18079</v>
      </c>
      <c r="H141" s="33" t="n">
        <f aca="false">SUM(H142+H145)</f>
        <v>18820.4</v>
      </c>
    </row>
    <row r="142" customFormat="false" ht="30.75" hidden="false" customHeight="true" outlineLevel="0" collapsed="false">
      <c r="A142" s="49" t="s">
        <v>451</v>
      </c>
      <c r="B142" s="122" t="s">
        <v>452</v>
      </c>
      <c r="C142" s="39" t="n">
        <v>1004</v>
      </c>
      <c r="D142" s="116" t="s">
        <v>278</v>
      </c>
      <c r="E142" s="79"/>
      <c r="F142" s="41" t="n">
        <f aca="false">SUM(F143)</f>
        <v>9967.7</v>
      </c>
      <c r="G142" s="42" t="n">
        <f aca="false">SUM(G143)</f>
        <v>10376.6</v>
      </c>
      <c r="H142" s="42" t="n">
        <f aca="false">SUM(H143)</f>
        <v>10802.2</v>
      </c>
    </row>
    <row r="143" customFormat="false" ht="21" hidden="false" customHeight="true" outlineLevel="0" collapsed="false">
      <c r="A143" s="62" t="s">
        <v>453</v>
      </c>
      <c r="B143" s="50" t="s">
        <v>268</v>
      </c>
      <c r="C143" s="39" t="n">
        <v>1004</v>
      </c>
      <c r="D143" s="39" t="s">
        <v>278</v>
      </c>
      <c r="E143" s="79" t="s">
        <v>269</v>
      </c>
      <c r="F143" s="41" t="n">
        <f aca="false">SUM(F144)</f>
        <v>9967.7</v>
      </c>
      <c r="G143" s="42" t="n">
        <f aca="false">SUM(G144)</f>
        <v>10376.6</v>
      </c>
      <c r="H143" s="42" t="n">
        <f aca="false">SUM(H144)</f>
        <v>10802.2</v>
      </c>
    </row>
    <row r="144" customFormat="false" ht="12.75" hidden="false" customHeight="false" outlineLevel="0" collapsed="false">
      <c r="A144" s="62" t="s">
        <v>454</v>
      </c>
      <c r="B144" s="50" t="s">
        <v>271</v>
      </c>
      <c r="C144" s="39" t="n">
        <v>1004</v>
      </c>
      <c r="D144" s="39" t="s">
        <v>278</v>
      </c>
      <c r="E144" s="79" t="s">
        <v>272</v>
      </c>
      <c r="F144" s="41" t="n">
        <v>9967.7</v>
      </c>
      <c r="G144" s="42" t="n">
        <v>10376.6</v>
      </c>
      <c r="H144" s="42" t="n">
        <v>10802.2</v>
      </c>
    </row>
    <row r="145" customFormat="false" ht="33.75" hidden="false" customHeight="false" outlineLevel="0" collapsed="false">
      <c r="A145" s="49" t="s">
        <v>455</v>
      </c>
      <c r="B145" s="122" t="s">
        <v>456</v>
      </c>
      <c r="C145" s="39" t="n">
        <v>1004</v>
      </c>
      <c r="D145" s="116" t="s">
        <v>283</v>
      </c>
      <c r="E145" s="79"/>
      <c r="F145" s="41" t="n">
        <f aca="false">SUM(F146)</f>
        <v>7399.1</v>
      </c>
      <c r="G145" s="42" t="n">
        <f aca="false">SUM(G146)</f>
        <v>7702.4</v>
      </c>
      <c r="H145" s="42" t="n">
        <f aca="false">SUM(H146)</f>
        <v>8018.2</v>
      </c>
    </row>
    <row r="146" customFormat="false" ht="19.5" hidden="false" customHeight="true" outlineLevel="0" collapsed="false">
      <c r="A146" s="62" t="s">
        <v>457</v>
      </c>
      <c r="B146" s="50" t="s">
        <v>268</v>
      </c>
      <c r="C146" s="18" t="n">
        <v>1004</v>
      </c>
      <c r="D146" s="39" t="s">
        <v>283</v>
      </c>
      <c r="E146" s="19" t="s">
        <v>269</v>
      </c>
      <c r="F146" s="43" t="n">
        <f aca="false">SUM(F147)</f>
        <v>7399.1</v>
      </c>
      <c r="G146" s="44" t="n">
        <f aca="false">SUM(G147)</f>
        <v>7702.4</v>
      </c>
      <c r="H146" s="44" t="n">
        <f aca="false">SUM(H147)</f>
        <v>8018.2</v>
      </c>
    </row>
    <row r="147" customFormat="false" ht="12.75" hidden="false" customHeight="false" outlineLevel="0" collapsed="false">
      <c r="A147" s="62" t="s">
        <v>458</v>
      </c>
      <c r="B147" s="50" t="s">
        <v>459</v>
      </c>
      <c r="C147" s="18" t="n">
        <v>1004</v>
      </c>
      <c r="D147" s="39" t="s">
        <v>283</v>
      </c>
      <c r="E147" s="19" t="s">
        <v>287</v>
      </c>
      <c r="F147" s="43" t="n">
        <v>7399.1</v>
      </c>
      <c r="G147" s="44" t="n">
        <v>7702.4</v>
      </c>
      <c r="H147" s="44" t="n">
        <v>8018.2</v>
      </c>
    </row>
    <row r="148" customFormat="false" ht="12.75" hidden="false" customHeight="false" outlineLevel="0" collapsed="false">
      <c r="A148" s="81" t="s">
        <v>460</v>
      </c>
      <c r="B148" s="22" t="s">
        <v>289</v>
      </c>
      <c r="C148" s="23" t="s">
        <v>290</v>
      </c>
      <c r="D148" s="23"/>
      <c r="E148" s="73"/>
      <c r="F148" s="53" t="n">
        <f aca="false">SUM(F149)</f>
        <v>160</v>
      </c>
      <c r="G148" s="54" t="n">
        <f aca="false">SUM(G149)</f>
        <v>442</v>
      </c>
      <c r="H148" s="54" t="n">
        <f aca="false">SUM(H149)</f>
        <v>460</v>
      </c>
    </row>
    <row r="149" customFormat="false" ht="24" hidden="false" customHeight="true" outlineLevel="0" collapsed="false">
      <c r="A149" s="82" t="s">
        <v>461</v>
      </c>
      <c r="B149" s="60" t="s">
        <v>292</v>
      </c>
      <c r="C149" s="30" t="s">
        <v>293</v>
      </c>
      <c r="D149" s="30"/>
      <c r="E149" s="76"/>
      <c r="F149" s="32" t="n">
        <f aca="false">SUM(F150)</f>
        <v>160</v>
      </c>
      <c r="G149" s="33" t="n">
        <f aca="false">SUM(G150)</f>
        <v>442</v>
      </c>
      <c r="H149" s="33" t="n">
        <f aca="false">SUM(H150)</f>
        <v>460</v>
      </c>
    </row>
    <row r="150" customFormat="false" ht="61.5" hidden="false" customHeight="true" outlineLevel="0" collapsed="false">
      <c r="A150" s="49" t="s">
        <v>462</v>
      </c>
      <c r="B150" s="51" t="s">
        <v>295</v>
      </c>
      <c r="C150" s="23" t="s">
        <v>293</v>
      </c>
      <c r="D150" s="66" t="s">
        <v>296</v>
      </c>
      <c r="E150" s="40"/>
      <c r="F150" s="41" t="n">
        <f aca="false">SUM(F151)</f>
        <v>160</v>
      </c>
      <c r="G150" s="42" t="n">
        <f aca="false">SUM(G151)</f>
        <v>442</v>
      </c>
      <c r="H150" s="42" t="n">
        <f aca="false">SUM(H151)</f>
        <v>460</v>
      </c>
    </row>
    <row r="151" customFormat="false" ht="32.25" hidden="false" customHeight="true" outlineLevel="0" collapsed="false">
      <c r="A151" s="62" t="s">
        <v>463</v>
      </c>
      <c r="B151" s="50" t="s">
        <v>40</v>
      </c>
      <c r="C151" s="39" t="s">
        <v>293</v>
      </c>
      <c r="D151" s="57" t="s">
        <v>296</v>
      </c>
      <c r="E151" s="40" t="s">
        <v>41</v>
      </c>
      <c r="F151" s="41" t="n">
        <f aca="false">SUM(F152)</f>
        <v>160</v>
      </c>
      <c r="G151" s="42" t="n">
        <f aca="false">SUM(G152)</f>
        <v>442</v>
      </c>
      <c r="H151" s="42" t="n">
        <f aca="false">SUM(H152)</f>
        <v>460</v>
      </c>
    </row>
    <row r="152" customFormat="false" ht="39" hidden="false" customHeight="true" outlineLevel="0" collapsed="false">
      <c r="A152" s="62" t="s">
        <v>464</v>
      </c>
      <c r="B152" s="50" t="s">
        <v>43</v>
      </c>
      <c r="C152" s="39" t="s">
        <v>293</v>
      </c>
      <c r="D152" s="57" t="s">
        <v>296</v>
      </c>
      <c r="E152" s="40" t="s">
        <v>44</v>
      </c>
      <c r="F152" s="41" t="n">
        <v>160</v>
      </c>
      <c r="G152" s="42" t="n">
        <v>442</v>
      </c>
      <c r="H152" s="42" t="n">
        <v>460</v>
      </c>
    </row>
    <row r="153" s="127" customFormat="true" ht="32.25" hidden="false" customHeight="true" outlineLevel="0" collapsed="false">
      <c r="A153" s="81" t="s">
        <v>465</v>
      </c>
      <c r="B153" s="22" t="s">
        <v>300</v>
      </c>
      <c r="C153" s="23" t="s">
        <v>301</v>
      </c>
      <c r="D153" s="23"/>
      <c r="E153" s="73"/>
      <c r="F153" s="53" t="n">
        <f aca="false">SUM(F154)</f>
        <v>8275</v>
      </c>
      <c r="G153" s="54" t="n">
        <f aca="false">SUM(G154)</f>
        <v>8400</v>
      </c>
      <c r="H153" s="54" t="n">
        <f aca="false">SUM(H154)</f>
        <v>8700</v>
      </c>
    </row>
    <row r="154" customFormat="false" ht="37.5" hidden="false" customHeight="true" outlineLevel="0" collapsed="false">
      <c r="A154" s="82" t="s">
        <v>466</v>
      </c>
      <c r="B154" s="60" t="s">
        <v>303</v>
      </c>
      <c r="C154" s="30" t="s">
        <v>304</v>
      </c>
      <c r="D154" s="30"/>
      <c r="E154" s="76"/>
      <c r="F154" s="32" t="n">
        <f aca="false">SUM(F155+F158)</f>
        <v>8275</v>
      </c>
      <c r="G154" s="33" t="n">
        <f aca="false">SUM(G155+G158)</f>
        <v>8400</v>
      </c>
      <c r="H154" s="33" t="n">
        <f aca="false">SUM(H155+H158)</f>
        <v>8700</v>
      </c>
    </row>
    <row r="155" customFormat="false" ht="23.25" hidden="false" customHeight="true" outlineLevel="0" collapsed="false">
      <c r="A155" s="49" t="s">
        <v>467</v>
      </c>
      <c r="B155" s="63" t="s">
        <v>306</v>
      </c>
      <c r="C155" s="39" t="s">
        <v>304</v>
      </c>
      <c r="D155" s="128" t="s">
        <v>307</v>
      </c>
      <c r="E155" s="40"/>
      <c r="F155" s="41" t="n">
        <f aca="false">SUM(F156)</f>
        <v>4820.4</v>
      </c>
      <c r="G155" s="42" t="n">
        <f aca="false">SUM(G156)</f>
        <v>5007.8</v>
      </c>
      <c r="H155" s="42" t="n">
        <f aca="false">SUM(H156)</f>
        <v>5193.6</v>
      </c>
    </row>
    <row r="156" customFormat="false" ht="35.25" hidden="false" customHeight="true" outlineLevel="0" collapsed="false">
      <c r="A156" s="62" t="s">
        <v>468</v>
      </c>
      <c r="B156" s="50" t="s">
        <v>309</v>
      </c>
      <c r="C156" s="39" t="s">
        <v>304</v>
      </c>
      <c r="D156" s="57" t="s">
        <v>307</v>
      </c>
      <c r="E156" s="40" t="s">
        <v>310</v>
      </c>
      <c r="F156" s="41" t="n">
        <f aca="false">SUM(F157)</f>
        <v>4820.4</v>
      </c>
      <c r="G156" s="42" t="n">
        <f aca="false">SUM(G157)</f>
        <v>5007.8</v>
      </c>
      <c r="H156" s="42" t="n">
        <f aca="false">SUM(H157)</f>
        <v>5193.6</v>
      </c>
    </row>
    <row r="157" customFormat="false" ht="16.5" hidden="false" customHeight="true" outlineLevel="0" collapsed="false">
      <c r="A157" s="62" t="s">
        <v>469</v>
      </c>
      <c r="B157" s="50" t="s">
        <v>312</v>
      </c>
      <c r="C157" s="39" t="s">
        <v>304</v>
      </c>
      <c r="D157" s="57" t="s">
        <v>307</v>
      </c>
      <c r="E157" s="40" t="s">
        <v>313</v>
      </c>
      <c r="F157" s="41" t="n">
        <v>4820.4</v>
      </c>
      <c r="G157" s="42" t="n">
        <v>5007.8</v>
      </c>
      <c r="H157" s="42" t="n">
        <v>5193.6</v>
      </c>
    </row>
    <row r="158" s="127" customFormat="true" ht="42" hidden="false" customHeight="true" outlineLevel="0" collapsed="false">
      <c r="A158" s="49" t="s">
        <v>470</v>
      </c>
      <c r="B158" s="122" t="s">
        <v>471</v>
      </c>
      <c r="C158" s="116" t="s">
        <v>304</v>
      </c>
      <c r="D158" s="116" t="s">
        <v>316</v>
      </c>
      <c r="E158" s="123"/>
      <c r="F158" s="124" t="n">
        <f aca="false">SUM(F159)</f>
        <v>3454.6</v>
      </c>
      <c r="G158" s="125" t="n">
        <f aca="false">SUM(G159)</f>
        <v>3392.2</v>
      </c>
      <c r="H158" s="125" t="n">
        <f aca="false">SUM(H159)</f>
        <v>3506.4</v>
      </c>
    </row>
    <row r="159" customFormat="false" ht="31.5" hidden="false" customHeight="true" outlineLevel="0" collapsed="false">
      <c r="A159" s="62" t="s">
        <v>472</v>
      </c>
      <c r="B159" s="50" t="s">
        <v>309</v>
      </c>
      <c r="C159" s="39" t="s">
        <v>304</v>
      </c>
      <c r="D159" s="39" t="s">
        <v>316</v>
      </c>
      <c r="E159" s="79" t="s">
        <v>310</v>
      </c>
      <c r="F159" s="41" t="n">
        <f aca="false">SUM(F160)</f>
        <v>3454.6</v>
      </c>
      <c r="G159" s="42" t="n">
        <f aca="false">SUM(G160)</f>
        <v>3392.2</v>
      </c>
      <c r="H159" s="42" t="n">
        <f aca="false">SUM(H160)</f>
        <v>3506.4</v>
      </c>
    </row>
    <row r="160" customFormat="false" ht="18" hidden="false" customHeight="true" outlineLevel="0" collapsed="false">
      <c r="A160" s="134" t="s">
        <v>473</v>
      </c>
      <c r="B160" s="84" t="s">
        <v>312</v>
      </c>
      <c r="C160" s="85" t="s">
        <v>304</v>
      </c>
      <c r="D160" s="85" t="s">
        <v>316</v>
      </c>
      <c r="E160" s="86" t="s">
        <v>313</v>
      </c>
      <c r="F160" s="87" t="n">
        <v>3454.6</v>
      </c>
      <c r="G160" s="88" t="n">
        <v>3392.2</v>
      </c>
      <c r="H160" s="88" t="n">
        <v>3506.4</v>
      </c>
    </row>
    <row r="161" customFormat="false" ht="15.75" hidden="false" customHeight="false" outlineLevel="0" collapsed="false">
      <c r="A161" s="135"/>
      <c r="B161" s="136" t="s">
        <v>319</v>
      </c>
      <c r="C161" s="137"/>
      <c r="D161" s="137"/>
      <c r="E161" s="138"/>
      <c r="F161" s="139" t="n">
        <f aca="false">SUM(F10+F69+F74+F79+F105+F110+F122+F136+F148+F153)</f>
        <v>109030</v>
      </c>
      <c r="G161" s="140" t="n">
        <f aca="false">SUM(G10+G69+G74+G79+G105+G110+G122+G136+G148+G153)</f>
        <v>110720</v>
      </c>
      <c r="H161" s="140" t="n">
        <f aca="false">SUM(H10+H69+H74+H79+H105+H110+H122+H136+H148+H153)</f>
        <v>110550</v>
      </c>
    </row>
    <row r="162" customFormat="false" ht="15.75" hidden="false" customHeight="false" outlineLevel="0" collapsed="false">
      <c r="A162" s="141"/>
      <c r="B162" s="96" t="s">
        <v>320</v>
      </c>
      <c r="C162" s="142"/>
      <c r="D162" s="142"/>
      <c r="E162" s="143"/>
      <c r="F162" s="144"/>
      <c r="G162" s="145" t="n">
        <v>2280</v>
      </c>
      <c r="H162" s="145" t="n">
        <v>4450</v>
      </c>
    </row>
    <row r="163" customFormat="false" ht="15.75" hidden="false" customHeight="true" outlineLevel="0" collapsed="false">
      <c r="A163" s="141"/>
      <c r="B163" s="146" t="s">
        <v>321</v>
      </c>
      <c r="C163" s="142"/>
      <c r="D163" s="142"/>
      <c r="E163" s="147"/>
      <c r="F163" s="144" t="n">
        <f aca="false">SUM(F161:F162)</f>
        <v>109030</v>
      </c>
      <c r="G163" s="148" t="n">
        <f aca="false">SUM(G161:G162)</f>
        <v>113000</v>
      </c>
      <c r="H163" s="148" t="n">
        <f aca="false">SUM(H161:H162)</f>
        <v>11500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D175" s="1"/>
      <c r="E175" s="1"/>
      <c r="F175" s="1"/>
      <c r="G175" s="1"/>
      <c r="H175" s="1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 t="s">
        <v>474</v>
      </c>
    </row>
    <row r="2" customFormat="false" ht="12.75" hidden="false" customHeight="false" outlineLevel="0" collapsed="false">
      <c r="A2" s="1"/>
      <c r="B2" s="3"/>
      <c r="D2" s="4"/>
      <c r="E2" s="4"/>
      <c r="F2" s="4" t="s">
        <v>1</v>
      </c>
    </row>
    <row r="3" customFormat="false" ht="12.75" hidden="false" customHeight="false" outlineLevel="0" collapsed="false">
      <c r="A3" s="1"/>
      <c r="B3" s="1"/>
      <c r="C3" s="5"/>
      <c r="D3" s="5"/>
      <c r="F3" s="6"/>
    </row>
    <row r="4" customFormat="false" ht="15.75" hidden="false" customHeight="false" outlineLevel="0" collapsed="false">
      <c r="A4" s="1"/>
      <c r="B4" s="7"/>
      <c r="C4" s="1"/>
      <c r="D4" s="4"/>
      <c r="E4" s="4"/>
      <c r="F4" s="4"/>
    </row>
    <row r="5" customFormat="false" ht="12.75" hidden="false" customHeight="true" outlineLevel="0" collapsed="false">
      <c r="A5" s="8" t="s">
        <v>475</v>
      </c>
      <c r="B5" s="8"/>
      <c r="C5" s="8"/>
      <c r="D5" s="8"/>
      <c r="E5" s="8"/>
      <c r="F5" s="8"/>
    </row>
    <row r="6" customFormat="false" ht="46.5" hidden="false" customHeight="true" outlineLevel="0" collapsed="false">
      <c r="A6" s="8"/>
      <c r="B6" s="8"/>
      <c r="C6" s="8"/>
      <c r="D6" s="8"/>
      <c r="E6" s="8"/>
      <c r="F6" s="8"/>
    </row>
    <row r="7" customFormat="false" ht="16.5" hidden="false" customHeight="false" outlineLevel="0" collapsed="false">
      <c r="B7" s="9"/>
      <c r="C7" s="1"/>
      <c r="D7" s="3"/>
      <c r="E7" s="3"/>
      <c r="F7" s="3"/>
    </row>
    <row r="8" customFormat="false" ht="7.5" hidden="false" customHeight="true" outlineLevel="0" collapsed="false">
      <c r="A8" s="10" t="s">
        <v>3</v>
      </c>
      <c r="B8" s="11" t="s">
        <v>4</v>
      </c>
      <c r="C8" s="12" t="s">
        <v>324</v>
      </c>
      <c r="D8" s="13" t="s">
        <v>9</v>
      </c>
      <c r="E8" s="13"/>
      <c r="F8" s="13"/>
    </row>
    <row r="9" customFormat="false" ht="13.5" hidden="false" customHeight="false" outlineLevel="0" collapsed="false">
      <c r="A9" s="10"/>
      <c r="B9" s="11"/>
      <c r="C9" s="12"/>
      <c r="D9" s="13"/>
      <c r="E9" s="13"/>
      <c r="F9" s="13"/>
    </row>
    <row r="10" customFormat="false" ht="19.5" hidden="false" customHeight="true" outlineLevel="0" collapsed="false">
      <c r="A10" s="10"/>
      <c r="B10" s="11"/>
      <c r="C10" s="12"/>
      <c r="D10" s="14" t="s">
        <v>10</v>
      </c>
      <c r="E10" s="14" t="s">
        <v>11</v>
      </c>
      <c r="F10" s="14" t="s">
        <v>12</v>
      </c>
    </row>
    <row r="11" s="34" customFormat="true" ht="19.5" hidden="false" customHeight="true" outlineLevel="0" collapsed="false">
      <c r="A11" s="61" t="s">
        <v>13</v>
      </c>
      <c r="B11" s="22" t="s">
        <v>17</v>
      </c>
      <c r="C11" s="23" t="s">
        <v>18</v>
      </c>
      <c r="D11" s="54" t="n">
        <f aca="false">SUM(D12+D13+D14+D15+D16)</f>
        <v>48149.7</v>
      </c>
      <c r="E11" s="54" t="n">
        <f aca="false">SUM(E12+E13+E14+E15+E16)</f>
        <v>49380.1</v>
      </c>
      <c r="F11" s="54" t="n">
        <f aca="false">SUM(F12+F13+F14+F15+F16)</f>
        <v>51127.3</v>
      </c>
    </row>
    <row r="12" customFormat="false" ht="24.75" hidden="false" customHeight="true" outlineLevel="0" collapsed="false">
      <c r="A12" s="114" t="s">
        <v>16</v>
      </c>
      <c r="B12" s="149" t="s">
        <v>20</v>
      </c>
      <c r="C12" s="18" t="s">
        <v>21</v>
      </c>
      <c r="D12" s="119" t="n">
        <v>1534.5</v>
      </c>
      <c r="E12" s="119" t="n">
        <v>1598.4</v>
      </c>
      <c r="F12" s="119" t="n">
        <v>1664.7</v>
      </c>
    </row>
    <row r="13" customFormat="false" ht="22.5" hidden="false" customHeight="true" outlineLevel="0" collapsed="false">
      <c r="A13" s="114" t="s">
        <v>325</v>
      </c>
      <c r="B13" s="150" t="s">
        <v>32</v>
      </c>
      <c r="C13" s="121" t="s">
        <v>33</v>
      </c>
      <c r="D13" s="119" t="n">
        <v>4625.5</v>
      </c>
      <c r="E13" s="119" t="n">
        <v>4811.6</v>
      </c>
      <c r="F13" s="119" t="n">
        <v>5005.3</v>
      </c>
    </row>
    <row r="14" s="34" customFormat="true" ht="33" hidden="false" customHeight="true" outlineLevel="0" collapsed="false">
      <c r="A14" s="126" t="s">
        <v>332</v>
      </c>
      <c r="B14" s="122" t="s">
        <v>66</v>
      </c>
      <c r="C14" s="116" t="s">
        <v>67</v>
      </c>
      <c r="D14" s="125" t="n">
        <v>24601.6</v>
      </c>
      <c r="E14" s="125" t="n">
        <v>25732</v>
      </c>
      <c r="F14" s="125" t="n">
        <v>26518.6</v>
      </c>
    </row>
    <row r="15" s="34" customFormat="true" ht="12.75" hidden="false" customHeight="false" outlineLevel="0" collapsed="false">
      <c r="A15" s="114" t="s">
        <v>351</v>
      </c>
      <c r="B15" s="122" t="s">
        <v>96</v>
      </c>
      <c r="C15" s="116" t="s">
        <v>97</v>
      </c>
      <c r="D15" s="125" t="n">
        <v>100</v>
      </c>
      <c r="E15" s="125" t="n">
        <v>100</v>
      </c>
      <c r="F15" s="125" t="n">
        <v>100</v>
      </c>
    </row>
    <row r="16" s="34" customFormat="true" ht="12" hidden="false" customHeight="true" outlineLevel="0" collapsed="false">
      <c r="A16" s="114" t="s">
        <v>355</v>
      </c>
      <c r="B16" s="122" t="s">
        <v>106</v>
      </c>
      <c r="C16" s="116" t="s">
        <v>107</v>
      </c>
      <c r="D16" s="125" t="n">
        <v>17288.1</v>
      </c>
      <c r="E16" s="125" t="n">
        <v>17138.1</v>
      </c>
      <c r="F16" s="125" t="n">
        <v>17838.7</v>
      </c>
    </row>
    <row r="17" s="34" customFormat="true" ht="12.75" hidden="false" customHeight="false" outlineLevel="0" collapsed="false">
      <c r="A17" s="61" t="s">
        <v>61</v>
      </c>
      <c r="B17" s="22" t="s">
        <v>476</v>
      </c>
      <c r="C17" s="23" t="s">
        <v>136</v>
      </c>
      <c r="D17" s="54" t="n">
        <f aca="false">SUM(D18)</f>
        <v>106</v>
      </c>
      <c r="E17" s="54" t="n">
        <f aca="false">SUM(E18)</f>
        <v>112</v>
      </c>
      <c r="F17" s="54" t="n">
        <f aca="false">SUM(F18)</f>
        <v>116</v>
      </c>
    </row>
    <row r="18" customFormat="false" ht="22.5" hidden="false" customHeight="false" outlineLevel="0" collapsed="false">
      <c r="A18" s="151" t="s">
        <v>64</v>
      </c>
      <c r="B18" s="122" t="s">
        <v>138</v>
      </c>
      <c r="C18" s="116" t="s">
        <v>139</v>
      </c>
      <c r="D18" s="125" t="n">
        <v>106</v>
      </c>
      <c r="E18" s="125" t="n">
        <v>112</v>
      </c>
      <c r="F18" s="125" t="n">
        <v>116</v>
      </c>
    </row>
    <row r="19" s="34" customFormat="true" ht="12.75" hidden="false" customHeight="false" outlineLevel="0" collapsed="false">
      <c r="A19" s="15" t="s">
        <v>375</v>
      </c>
      <c r="B19" s="22" t="s">
        <v>146</v>
      </c>
      <c r="C19" s="23" t="s">
        <v>147</v>
      </c>
      <c r="D19" s="54" t="n">
        <f aca="false">SUM(D20)</f>
        <v>321</v>
      </c>
      <c r="E19" s="54" t="n">
        <f aca="false">SUM(E20)</f>
        <v>334</v>
      </c>
      <c r="F19" s="54" t="n">
        <f aca="false">SUM(F20)</f>
        <v>347</v>
      </c>
    </row>
    <row r="20" customFormat="false" ht="12.75" hidden="false" customHeight="false" outlineLevel="0" collapsed="false">
      <c r="A20" s="126" t="s">
        <v>376</v>
      </c>
      <c r="B20" s="122" t="s">
        <v>149</v>
      </c>
      <c r="C20" s="116" t="s">
        <v>150</v>
      </c>
      <c r="D20" s="125" t="n">
        <v>321</v>
      </c>
      <c r="E20" s="125" t="n">
        <v>334</v>
      </c>
      <c r="F20" s="125" t="n">
        <v>347</v>
      </c>
    </row>
    <row r="21" s="34" customFormat="true" ht="15" hidden="false" customHeight="true" outlineLevel="0" collapsed="false">
      <c r="A21" s="15" t="s">
        <v>380</v>
      </c>
      <c r="B21" s="22" t="s">
        <v>156</v>
      </c>
      <c r="C21" s="23" t="s">
        <v>157</v>
      </c>
      <c r="D21" s="78" t="n">
        <f aca="false">SUM(D22)</f>
        <v>25331.9</v>
      </c>
      <c r="E21" s="78" t="n">
        <f aca="false">SUM(E22)</f>
        <v>27534.2</v>
      </c>
      <c r="F21" s="78" t="n">
        <f aca="false">SUM(F22)</f>
        <v>24394.2</v>
      </c>
    </row>
    <row r="22" s="6" customFormat="true" ht="12.75" hidden="false" customHeight="false" outlineLevel="0" collapsed="false">
      <c r="A22" s="126" t="s">
        <v>381</v>
      </c>
      <c r="B22" s="122" t="s">
        <v>159</v>
      </c>
      <c r="C22" s="116" t="s">
        <v>160</v>
      </c>
      <c r="D22" s="125" t="n">
        <v>25331.9</v>
      </c>
      <c r="E22" s="125" t="n">
        <v>27534.2</v>
      </c>
      <c r="F22" s="125" t="n">
        <v>24394.2</v>
      </c>
    </row>
    <row r="23" s="34" customFormat="true" ht="15.75" hidden="false" customHeight="true" outlineLevel="0" collapsed="false">
      <c r="A23" s="28" t="s">
        <v>477</v>
      </c>
      <c r="B23" s="22" t="s">
        <v>478</v>
      </c>
      <c r="C23" s="23" t="s">
        <v>205</v>
      </c>
      <c r="D23" s="54" t="n">
        <f aca="false">SUM(D24)</f>
        <v>390</v>
      </c>
      <c r="E23" s="54" t="n">
        <f aca="false">SUM(E24)</f>
        <v>406</v>
      </c>
      <c r="F23" s="54" t="n">
        <f aca="false">SUM(F24)</f>
        <v>423</v>
      </c>
    </row>
    <row r="24" s="6" customFormat="true" ht="24" hidden="false" customHeight="true" outlineLevel="0" collapsed="false">
      <c r="A24" s="126" t="s">
        <v>412</v>
      </c>
      <c r="B24" s="122" t="s">
        <v>210</v>
      </c>
      <c r="C24" s="116" t="s">
        <v>208</v>
      </c>
      <c r="D24" s="125" t="n">
        <v>390</v>
      </c>
      <c r="E24" s="125" t="n">
        <v>406</v>
      </c>
      <c r="F24" s="125" t="n">
        <v>423</v>
      </c>
    </row>
    <row r="25" s="34" customFormat="true" ht="15.75" hidden="false" customHeight="true" outlineLevel="0" collapsed="false">
      <c r="A25" s="81" t="s">
        <v>416</v>
      </c>
      <c r="B25" s="22" t="s">
        <v>214</v>
      </c>
      <c r="C25" s="23" t="s">
        <v>215</v>
      </c>
      <c r="D25" s="54" t="n">
        <f aca="false">SUM(D26+D27)</f>
        <v>476.1</v>
      </c>
      <c r="E25" s="54" t="n">
        <f aca="false">SUM(E26+E27)</f>
        <v>585.1</v>
      </c>
      <c r="F25" s="54" t="n">
        <f aca="false">SUM(F26+F27)</f>
        <v>532.1</v>
      </c>
    </row>
    <row r="26" s="6" customFormat="true" ht="15.75" hidden="false" customHeight="true" outlineLevel="0" collapsed="false">
      <c r="A26" s="132" t="s">
        <v>417</v>
      </c>
      <c r="B26" s="122" t="s">
        <v>216</v>
      </c>
      <c r="C26" s="116" t="s">
        <v>217</v>
      </c>
      <c r="D26" s="125" t="n">
        <v>48.9</v>
      </c>
      <c r="E26" s="125" t="n">
        <v>50.8</v>
      </c>
      <c r="F26" s="125" t="n">
        <v>52.8</v>
      </c>
    </row>
    <row r="27" s="6" customFormat="true" ht="12.75" hidden="false" customHeight="false" outlineLevel="0" collapsed="false">
      <c r="A27" s="132" t="s">
        <v>421</v>
      </c>
      <c r="B27" s="122" t="s">
        <v>221</v>
      </c>
      <c r="C27" s="116" t="s">
        <v>222</v>
      </c>
      <c r="D27" s="125" t="n">
        <v>427.2</v>
      </c>
      <c r="E27" s="125" t="n">
        <v>534.3</v>
      </c>
      <c r="F27" s="125" t="n">
        <v>479.3</v>
      </c>
    </row>
    <row r="28" s="34" customFormat="true" ht="12.75" hidden="false" customHeight="true" outlineLevel="0" collapsed="false">
      <c r="A28" s="81" t="s">
        <v>429</v>
      </c>
      <c r="B28" s="22" t="s">
        <v>234</v>
      </c>
      <c r="C28" s="23" t="s">
        <v>235</v>
      </c>
      <c r="D28" s="54" t="n">
        <f aca="false">SUM(D29)</f>
        <v>7089.8</v>
      </c>
      <c r="E28" s="54" t="n">
        <f aca="false">SUM(E29)</f>
        <v>4029.3</v>
      </c>
      <c r="F28" s="54" t="n">
        <f aca="false">SUM(F29)</f>
        <v>4155</v>
      </c>
    </row>
    <row r="29" s="6" customFormat="true" ht="12.75" hidden="false" customHeight="false" outlineLevel="0" collapsed="false">
      <c r="A29" s="132" t="s">
        <v>430</v>
      </c>
      <c r="B29" s="122" t="s">
        <v>237</v>
      </c>
      <c r="C29" s="116" t="s">
        <v>238</v>
      </c>
      <c r="D29" s="125" t="n">
        <v>7089.8</v>
      </c>
      <c r="E29" s="125" t="n">
        <v>4029.3</v>
      </c>
      <c r="F29" s="125" t="n">
        <v>4155</v>
      </c>
    </row>
    <row r="30" s="34" customFormat="true" ht="12.75" hidden="false" customHeight="false" outlineLevel="0" collapsed="false">
      <c r="A30" s="132" t="s">
        <v>479</v>
      </c>
      <c r="B30" s="22" t="s">
        <v>260</v>
      </c>
      <c r="C30" s="23" t="n">
        <v>1000</v>
      </c>
      <c r="D30" s="54" t="n">
        <f aca="false">SUM(D31+D32)</f>
        <v>18730.5</v>
      </c>
      <c r="E30" s="54" t="n">
        <f aca="false">SUM(E31+E32)</f>
        <v>19497.3</v>
      </c>
      <c r="F30" s="54" t="n">
        <f aca="false">SUM(F31+F32)</f>
        <v>20295.4</v>
      </c>
    </row>
    <row r="31" s="6" customFormat="true" ht="12" hidden="false" customHeight="true" outlineLevel="0" collapsed="false">
      <c r="A31" s="81" t="s">
        <v>480</v>
      </c>
      <c r="B31" s="122" t="s">
        <v>445</v>
      </c>
      <c r="C31" s="116" t="s">
        <v>263</v>
      </c>
      <c r="D31" s="125" t="n">
        <v>1363.7</v>
      </c>
      <c r="E31" s="125" t="n">
        <v>1418.3</v>
      </c>
      <c r="F31" s="125" t="n">
        <v>1475</v>
      </c>
    </row>
    <row r="32" s="6" customFormat="true" ht="14.25" hidden="false" customHeight="true" outlineLevel="0" collapsed="false">
      <c r="A32" s="132" t="s">
        <v>444</v>
      </c>
      <c r="B32" s="122" t="s">
        <v>274</v>
      </c>
      <c r="C32" s="116" t="s">
        <v>275</v>
      </c>
      <c r="D32" s="125" t="n">
        <v>17366.8</v>
      </c>
      <c r="E32" s="125" t="n">
        <v>18079</v>
      </c>
      <c r="F32" s="125" t="n">
        <v>18820.4</v>
      </c>
    </row>
    <row r="33" customFormat="false" ht="13.5" hidden="false" customHeight="true" outlineLevel="0" collapsed="false">
      <c r="A33" s="81" t="s">
        <v>481</v>
      </c>
      <c r="B33" s="22" t="s">
        <v>289</v>
      </c>
      <c r="C33" s="23" t="s">
        <v>290</v>
      </c>
      <c r="D33" s="54" t="n">
        <f aca="false">SUM(D34)</f>
        <v>160</v>
      </c>
      <c r="E33" s="54" t="n">
        <f aca="false">SUM(E34)</f>
        <v>442</v>
      </c>
      <c r="F33" s="54" t="n">
        <f aca="false">SUM(F34)</f>
        <v>460</v>
      </c>
    </row>
    <row r="34" s="6" customFormat="true" ht="12.75" hidden="false" customHeight="false" outlineLevel="0" collapsed="false">
      <c r="A34" s="152" t="s">
        <v>461</v>
      </c>
      <c r="B34" s="60" t="s">
        <v>292</v>
      </c>
      <c r="C34" s="116" t="s">
        <v>293</v>
      </c>
      <c r="D34" s="125" t="n">
        <v>160</v>
      </c>
      <c r="E34" s="125" t="n">
        <v>442</v>
      </c>
      <c r="F34" s="125" t="n">
        <v>460</v>
      </c>
    </row>
    <row r="35" customFormat="false" ht="13.5" hidden="false" customHeight="true" outlineLevel="0" collapsed="false">
      <c r="A35" s="81" t="s">
        <v>465</v>
      </c>
      <c r="B35" s="22" t="s">
        <v>300</v>
      </c>
      <c r="C35" s="23" t="s">
        <v>301</v>
      </c>
      <c r="D35" s="54" t="n">
        <f aca="false">SUM(D36)</f>
        <v>8275</v>
      </c>
      <c r="E35" s="54" t="n">
        <f aca="false">SUM(E36)</f>
        <v>8400</v>
      </c>
      <c r="F35" s="54" t="n">
        <f aca="false">SUM(F36)</f>
        <v>8700</v>
      </c>
    </row>
    <row r="36" s="6" customFormat="true" ht="13.5" hidden="false" customHeight="false" outlineLevel="0" collapsed="false">
      <c r="A36" s="152" t="s">
        <v>466</v>
      </c>
      <c r="B36" s="153" t="s">
        <v>303</v>
      </c>
      <c r="C36" s="154" t="s">
        <v>304</v>
      </c>
      <c r="D36" s="155" t="n">
        <v>8275</v>
      </c>
      <c r="E36" s="155" t="n">
        <v>8400</v>
      </c>
      <c r="F36" s="155" t="n">
        <v>8700</v>
      </c>
    </row>
    <row r="37" customFormat="false" ht="15.75" hidden="false" customHeight="false" outlineLevel="0" collapsed="false">
      <c r="A37" s="135"/>
      <c r="B37" s="136" t="s">
        <v>319</v>
      </c>
      <c r="C37" s="137"/>
      <c r="D37" s="140" t="n">
        <f aca="false">SUM(D11+D17+D19+D21+D23+D25+D28+D30+D33+D35)</f>
        <v>109030</v>
      </c>
      <c r="E37" s="140" t="n">
        <f aca="false">SUM(E11+E17+E19+E21+E23+E25+E28+E30+E33+E35)</f>
        <v>110720</v>
      </c>
      <c r="F37" s="140" t="n">
        <f aca="false">SUM(F11+F17+F19+F21+F23+F25+F28+F30+F33+F35)</f>
        <v>110550</v>
      </c>
    </row>
    <row r="38" customFormat="false" ht="15.75" hidden="false" customHeight="false" outlineLevel="0" collapsed="false">
      <c r="A38" s="141"/>
      <c r="B38" s="96" t="s">
        <v>320</v>
      </c>
      <c r="C38" s="142"/>
      <c r="D38" s="145"/>
      <c r="E38" s="145" t="n">
        <v>2280</v>
      </c>
      <c r="F38" s="145" t="n">
        <v>4450</v>
      </c>
    </row>
    <row r="39" customFormat="false" ht="15.75" hidden="false" customHeight="false" outlineLevel="0" collapsed="false">
      <c r="A39" s="141"/>
      <c r="B39" s="146" t="s">
        <v>321</v>
      </c>
      <c r="C39" s="142"/>
      <c r="D39" s="145" t="n">
        <f aca="false">SUM(D37:D38)</f>
        <v>109030</v>
      </c>
      <c r="E39" s="148" t="n">
        <f aca="false">SUM(E37:E38)</f>
        <v>113000</v>
      </c>
      <c r="F39" s="148" t="n">
        <f aca="false">SUM(F37:F38)</f>
        <v>11500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D55" s="1"/>
      <c r="E55" s="1"/>
      <c r="F55" s="1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56"/>
      <c r="C1" s="4"/>
      <c r="D1" s="4"/>
      <c r="E1" s="4" t="s">
        <v>482</v>
      </c>
      <c r="F1" s="4"/>
    </row>
    <row r="2" customFormat="false" ht="12.75" hidden="false" customHeight="false" outlineLevel="0" collapsed="false">
      <c r="A2" s="156"/>
      <c r="C2" s="4"/>
      <c r="D2" s="4"/>
      <c r="E2" s="4" t="s">
        <v>1</v>
      </c>
      <c r="F2" s="157"/>
    </row>
    <row r="3" customFormat="false" ht="12.75" hidden="false" customHeight="false" outlineLevel="0" collapsed="false">
      <c r="A3" s="156"/>
      <c r="B3" s="5"/>
      <c r="C3" s="5"/>
      <c r="D3" s="158"/>
    </row>
    <row r="4" customFormat="false" ht="15.75" hidden="false" customHeight="false" outlineLevel="0" collapsed="false">
      <c r="A4" s="7"/>
      <c r="C4" s="4"/>
      <c r="D4" s="4"/>
      <c r="E4" s="4"/>
    </row>
    <row r="5" customFormat="false" ht="15.75" hidden="false" customHeight="true" outlineLevel="0" collapsed="false">
      <c r="A5" s="159" t="s">
        <v>483</v>
      </c>
      <c r="B5" s="159"/>
      <c r="C5" s="159"/>
    </row>
    <row r="6" customFormat="false" ht="29.25" hidden="false" customHeight="true" outlineLevel="0" collapsed="false">
      <c r="A6" s="159"/>
      <c r="B6" s="159"/>
      <c r="C6" s="159"/>
    </row>
    <row r="7" customFormat="false" ht="13.5" hidden="false" customHeight="false" outlineLevel="0" collapsed="false">
      <c r="A7" s="156"/>
    </row>
    <row r="8" customFormat="false" ht="12.75" hidden="false" customHeight="true" outlineLevel="0" collapsed="false">
      <c r="A8" s="160" t="s">
        <v>484</v>
      </c>
      <c r="B8" s="160" t="s">
        <v>4</v>
      </c>
      <c r="C8" s="13" t="s">
        <v>9</v>
      </c>
      <c r="D8" s="13"/>
      <c r="E8" s="13"/>
    </row>
    <row r="9" customFormat="false" ht="12.75" hidden="false" customHeight="true" outlineLevel="0" collapsed="false">
      <c r="A9" s="160"/>
      <c r="B9" s="160"/>
      <c r="C9" s="13"/>
      <c r="D9" s="13"/>
      <c r="E9" s="13"/>
    </row>
    <row r="10" customFormat="false" ht="13.5" hidden="false" customHeight="false" outlineLevel="0" collapsed="false">
      <c r="A10" s="160"/>
      <c r="B10" s="160"/>
      <c r="C10" s="110" t="s">
        <v>10</v>
      </c>
      <c r="D10" s="110" t="s">
        <v>11</v>
      </c>
      <c r="E10" s="110" t="s">
        <v>12</v>
      </c>
    </row>
    <row r="11" customFormat="false" ht="31.5" hidden="false" customHeight="false" outlineLevel="0" collapsed="false">
      <c r="A11" s="161" t="s">
        <v>485</v>
      </c>
      <c r="B11" s="162" t="s">
        <v>486</v>
      </c>
      <c r="C11" s="163" t="n">
        <f aca="false">SUM(C16-C12)</f>
        <v>3030</v>
      </c>
      <c r="D11" s="163" t="n">
        <f aca="false">SUM(D16-D12)</f>
        <v>4000</v>
      </c>
      <c r="E11" s="163" t="n">
        <f aca="false">SUM(E16-E12)</f>
        <v>2000</v>
      </c>
    </row>
    <row r="12" customFormat="false" ht="15" hidden="false" customHeight="false" outlineLevel="0" collapsed="false">
      <c r="A12" s="164" t="s">
        <v>487</v>
      </c>
      <c r="B12" s="165" t="s">
        <v>488</v>
      </c>
      <c r="C12" s="166" t="n">
        <f aca="false">SUM(C13)</f>
        <v>106000</v>
      </c>
      <c r="D12" s="166" t="n">
        <f aca="false">SUM(D13)</f>
        <v>109000</v>
      </c>
      <c r="E12" s="166" t="n">
        <f aca="false">SUM(E13)</f>
        <v>113000</v>
      </c>
    </row>
    <row r="13" customFormat="false" ht="12.75" hidden="false" customHeight="false" outlineLevel="0" collapsed="false">
      <c r="A13" s="167" t="s">
        <v>489</v>
      </c>
      <c r="B13" s="168" t="s">
        <v>490</v>
      </c>
      <c r="C13" s="169" t="n">
        <f aca="false">SUM(C14)</f>
        <v>106000</v>
      </c>
      <c r="D13" s="169" t="n">
        <f aca="false">SUM(D14)</f>
        <v>109000</v>
      </c>
      <c r="E13" s="169" t="n">
        <f aca="false">SUM(E14)</f>
        <v>113000</v>
      </c>
    </row>
    <row r="14" customFormat="false" ht="12.75" hidden="false" customHeight="false" outlineLevel="0" collapsed="false">
      <c r="A14" s="167" t="s">
        <v>491</v>
      </c>
      <c r="B14" s="170" t="s">
        <v>492</v>
      </c>
      <c r="C14" s="169" t="n">
        <f aca="false">C15</f>
        <v>106000</v>
      </c>
      <c r="D14" s="169" t="n">
        <f aca="false">SUM(D15)</f>
        <v>109000</v>
      </c>
      <c r="E14" s="169" t="n">
        <f aca="false">SUM(E15)</f>
        <v>113000</v>
      </c>
    </row>
    <row r="15" customFormat="false" ht="25.5" hidden="false" customHeight="false" outlineLevel="0" collapsed="false">
      <c r="A15" s="167" t="s">
        <v>493</v>
      </c>
      <c r="B15" s="170" t="s">
        <v>494</v>
      </c>
      <c r="C15" s="169" t="n">
        <v>106000</v>
      </c>
      <c r="D15" s="169" t="n">
        <v>109000</v>
      </c>
      <c r="E15" s="169" t="n">
        <v>113000</v>
      </c>
    </row>
    <row r="16" customFormat="false" ht="15" hidden="false" customHeight="false" outlineLevel="0" collapsed="false">
      <c r="A16" s="164" t="s">
        <v>495</v>
      </c>
      <c r="B16" s="165" t="s">
        <v>496</v>
      </c>
      <c r="C16" s="166" t="n">
        <f aca="false">SUM(C17)</f>
        <v>109030</v>
      </c>
      <c r="D16" s="166" t="n">
        <f aca="false">SUM(D17)</f>
        <v>113000</v>
      </c>
      <c r="E16" s="166" t="n">
        <f aca="false">SUM(E17)</f>
        <v>115000</v>
      </c>
    </row>
    <row r="17" customFormat="false" ht="12.75" hidden="false" customHeight="false" outlineLevel="0" collapsed="false">
      <c r="A17" s="167" t="s">
        <v>497</v>
      </c>
      <c r="B17" s="168" t="s">
        <v>498</v>
      </c>
      <c r="C17" s="169" t="n">
        <f aca="false">C18</f>
        <v>109030</v>
      </c>
      <c r="D17" s="169" t="n">
        <f aca="false">SUM(D18)</f>
        <v>113000</v>
      </c>
      <c r="E17" s="169" t="n">
        <f aca="false">SUM(E18)</f>
        <v>115000</v>
      </c>
    </row>
    <row r="18" customFormat="false" ht="12.75" hidden="false" customHeight="false" outlineLevel="0" collapsed="false">
      <c r="A18" s="167" t="s">
        <v>499</v>
      </c>
      <c r="B18" s="170" t="s">
        <v>500</v>
      </c>
      <c r="C18" s="169" t="n">
        <f aca="false">C19</f>
        <v>109030</v>
      </c>
      <c r="D18" s="169" t="n">
        <f aca="false">SUM(D19)</f>
        <v>113000</v>
      </c>
      <c r="E18" s="169" t="n">
        <f aca="false">SUM(E19)</f>
        <v>115000</v>
      </c>
    </row>
    <row r="19" customFormat="false" ht="26.25" hidden="false" customHeight="false" outlineLevel="0" collapsed="false">
      <c r="A19" s="171" t="s">
        <v>501</v>
      </c>
      <c r="B19" s="172" t="s">
        <v>502</v>
      </c>
      <c r="C19" s="173" t="n">
        <v>109030</v>
      </c>
      <c r="D19" s="173" t="n">
        <v>113000</v>
      </c>
      <c r="E19" s="173" t="n">
        <v>115000</v>
      </c>
    </row>
    <row r="20" customFormat="false" ht="16.5" hidden="false" customHeight="true" outlineLevel="0" collapsed="false">
      <c r="A20" s="174" t="s">
        <v>503</v>
      </c>
      <c r="B20" s="174"/>
      <c r="C20" s="175" t="n">
        <f aca="false">SUM(C11)</f>
        <v>3030</v>
      </c>
      <c r="D20" s="175" t="n">
        <f aca="false">SUM(D11)</f>
        <v>4000</v>
      </c>
      <c r="E20" s="175" t="n">
        <f aca="false">SUM(E11)</f>
        <v>200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1-11-10T23:26:23Z</cp:lastPrinted>
  <dcterms:modified xsi:type="dcterms:W3CDTF">2022-03-09T09:39:35Z</dcterms:modified>
  <cp:revision>0</cp:revision>
  <dc:subject/>
  <dc:title/>
</cp:coreProperties>
</file>