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2" sheetId="1" state="visible" r:id="rId2"/>
    <sheet name="прил3 распр" sheetId="2" state="visible" r:id="rId3"/>
    <sheet name="прил4" sheetId="3" state="visible" r:id="rId4"/>
  </sheets>
  <definedNames>
    <definedName function="false" hidden="false" localSheetId="0" name="_xlnm.Print_Area" vbProcedure="false">прил2!$A$1:$I$176</definedName>
    <definedName function="false" hidden="false" localSheetId="1" name="_xlnm.Print_Area" vbProcedure="false">'прил3 распр'!$A$1:$H$172</definedName>
    <definedName function="false" hidden="false" localSheetId="2" name="_xlnm.Print_Area" vbProcedure="false">прил4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499">
  <si>
    <t xml:space="preserve">Приложение № 1</t>
  </si>
  <si>
    <t xml:space="preserve">к Решению МС МО Коломяги</t>
  </si>
  <si>
    <t xml:space="preserve">№___ от __.01.2023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3 год и плановый период 2024-2025 годов  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2023 год</t>
  </si>
  <si>
    <t xml:space="preserve">2024 год</t>
  </si>
  <si>
    <t xml:space="preserve">2025 год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1.1.</t>
  </si>
  <si>
    <t xml:space="preserve">Общегосударственные вопросы</t>
  </si>
  <si>
    <t xml:space="preserve">0100</t>
  </si>
  <si>
    <t xml:space="preserve">1.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2.1.</t>
  </si>
  <si>
    <t xml:space="preserve">2.1.1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Содержание и обеспечение деятельности местной администрации по решению вопросов местного значения (исполнение полномочий МКУ)</t>
  </si>
  <si>
    <t xml:space="preserve">00200 КУ032</t>
  </si>
  <si>
    <t xml:space="preserve">2.1.1.3.1.</t>
  </si>
  <si>
    <t xml:space="preserve">2.1.1.3.1.1.</t>
  </si>
  <si>
    <t xml:space="preserve">Иные закупки товаров, работ и услуг для обеспечения государственных (муниципальных) нужд (исполнение полномочий МКУ)</t>
  </si>
  <si>
    <t xml:space="preserve">2.1.1.4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2.1.1.4.1.</t>
  </si>
  <si>
    <t xml:space="preserve">2.1.1.4.1.1.</t>
  </si>
  <si>
    <t xml:space="preserve">2.1.1.4.2.</t>
  </si>
  <si>
    <t xml:space="preserve">2.1.1.4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Формирование архивных фондов органов местного самоуправления, муниципальных предприятий и учреждений (исполнение полномочий МКУ)</t>
  </si>
  <si>
    <t xml:space="preserve">09000 КУ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2.1.3.3.1.</t>
  </si>
  <si>
    <t xml:space="preserve">2.1.3.3.1.1.</t>
  </si>
  <si>
    <t xml:space="preserve">2.2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 (исполнение полномочий МКУ)</t>
  </si>
  <si>
    <t xml:space="preserve">21900 КУ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51000 00102</t>
  </si>
  <si>
    <t xml:space="preserve">2.3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змещение, содержание и ремонт искусственных неровностей на внутридворовых проездах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</t>
  </si>
  <si>
    <t xml:space="preserve">60000 00131</t>
  </si>
  <si>
    <t xml:space="preserve">2.4.1.1.1.</t>
  </si>
  <si>
    <t xml:space="preserve">2.4.1.1.1.1.</t>
  </si>
  <si>
    <t xml:space="preserve">2.4.1.2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000 КУ131</t>
  </si>
  <si>
    <t xml:space="preserve">2.4.1.2.1.</t>
  </si>
  <si>
    <t xml:space="preserve">2.4.1.2.1.1.</t>
  </si>
  <si>
    <t xml:space="preserve">2.4.1.3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000 КУ133</t>
  </si>
  <si>
    <t xml:space="preserve">2.4.1.3.1.</t>
  </si>
  <si>
    <t xml:space="preserve">2.4.1.3.1.1.</t>
  </si>
  <si>
    <t xml:space="preserve">2.4.1.4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(исполнение полномочий МКУ)</t>
  </si>
  <si>
    <t xml:space="preserve">60000КУ152</t>
  </si>
  <si>
    <t xml:space="preserve">2.4.1.4.1.</t>
  </si>
  <si>
    <t xml:space="preserve">60000 КУ152</t>
  </si>
  <si>
    <t xml:space="preserve">2.4.1.4.1.1.</t>
  </si>
  <si>
    <t xml:space="preserve">2.4.1.5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</t>
  </si>
  <si>
    <t xml:space="preserve">60000 00153</t>
  </si>
  <si>
    <t xml:space="preserve">2.4.1.5.1.</t>
  </si>
  <si>
    <t xml:space="preserve">2.4.1.5.1.1.</t>
  </si>
  <si>
    <t xml:space="preserve">2.4.1.5.2.</t>
  </si>
  <si>
    <t xml:space="preserve">2.4.1.5.2.1.</t>
  </si>
  <si>
    <t xml:space="preserve">2.4.1.6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000 КУ153</t>
  </si>
  <si>
    <t xml:space="preserve">2.4.1.6.1.</t>
  </si>
  <si>
    <t xml:space="preserve">2.4.1.6.1.1.</t>
  </si>
  <si>
    <t xml:space="preserve">2.4.1.7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</t>
  </si>
  <si>
    <t xml:space="preserve">60000 00161</t>
  </si>
  <si>
    <t xml:space="preserve">2.4.1.7.1.</t>
  </si>
  <si>
    <t xml:space="preserve">2.4.1.7.1.1.</t>
  </si>
  <si>
    <t xml:space="preserve">2.4.1.8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000 КУ161</t>
  </si>
  <si>
    <t xml:space="preserve">2.4.1.8.1.</t>
  </si>
  <si>
    <t xml:space="preserve">2.4.1.8.1.1.</t>
  </si>
  <si>
    <t xml:space="preserve">2.4.1.9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000 00162</t>
  </si>
  <si>
    <t xml:space="preserve">2.4.1.9.1.</t>
  </si>
  <si>
    <t xml:space="preserve">2.4.1.9.1.1.</t>
  </si>
  <si>
    <t xml:space="preserve">2.4.1.10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000 КУ163</t>
  </si>
  <si>
    <t xml:space="preserve">2.4.1.10.1.</t>
  </si>
  <si>
    <t xml:space="preserve">2.4.1.10.1.1.</t>
  </si>
  <si>
    <t xml:space="preserve">2.4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000КУ164</t>
  </si>
  <si>
    <t xml:space="preserve">2.4.1.11.1.</t>
  </si>
  <si>
    <t xml:space="preserve">60000 КУ164</t>
  </si>
  <si>
    <t xml:space="preserve">2.4.1.11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41200 00172</t>
  </si>
  <si>
    <t xml:space="preserve">2.5.1.1.1.</t>
  </si>
  <si>
    <t xml:space="preserve">2.5.1.1.1.1.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</t>
  </si>
  <si>
    <t xml:space="preserve">42800 00181</t>
  </si>
  <si>
    <t xml:space="preserve">2.5.2.</t>
  </si>
  <si>
    <t xml:space="preserve">Другие вопросы в области образования</t>
  </si>
  <si>
    <t xml:space="preserve">0709</t>
  </si>
  <si>
    <t xml:space="preserve">2.5.2.1.</t>
  </si>
  <si>
    <t xml:space="preserve">Проведение работ по военно-патриотическому воспитанию граждан </t>
  </si>
  <si>
    <t xml:space="preserve">43100 00191</t>
  </si>
  <si>
    <t xml:space="preserve">2.5.2.1.1.</t>
  </si>
  <si>
    <t xml:space="preserve">2.5.2.1.1.1.</t>
  </si>
  <si>
    <t xml:space="preserve">2.5.2.2.</t>
  </si>
  <si>
    <t xml:space="preserve">Участие в реализации мер по профилактике дорожно-транспортного травматизма на территории муниципального образования</t>
  </si>
  <si>
    <t xml:space="preserve">79501 00491</t>
  </si>
  <si>
    <t xml:space="preserve">2.5.2.2.1.</t>
  </si>
  <si>
    <t xml:space="preserve">2.5.2.2.1.1.</t>
  </si>
  <si>
    <t xml:space="preserve">2.6.</t>
  </si>
  <si>
    <t xml:space="preserve">Культура,кинематография</t>
  </si>
  <si>
    <t xml:space="preserve">0800</t>
  </si>
  <si>
    <t xml:space="preserve">2.6.1.</t>
  </si>
  <si>
    <t xml:space="preserve">Культура</t>
  </si>
  <si>
    <t xml:space="preserve">0801</t>
  </si>
  <si>
    <t xml:space="preserve">2.6.1.1.</t>
  </si>
  <si>
    <t xml:space="preserve">Организация и проведение местных и участие в организации и проведении городских  праздничных и иных зрелищных мероприятий</t>
  </si>
  <si>
    <t xml:space="preserve">45000 00201</t>
  </si>
  <si>
    <t xml:space="preserve">2.6.1.1.1.</t>
  </si>
  <si>
    <t xml:space="preserve">2.6.1.1.1.1.</t>
  </si>
  <si>
    <t xml:space="preserve">2.6.1.2.</t>
  </si>
  <si>
    <t xml:space="preserve">Организация и проведение досуговых мероприятий для жителей муниципального образования</t>
  </si>
  <si>
    <t xml:space="preserve">45001 00561</t>
  </si>
  <si>
    <t xml:space="preserve">2.6.1.2.1.</t>
  </si>
  <si>
    <t xml:space="preserve">2.6.1.2.1.1.</t>
  </si>
  <si>
    <t xml:space="preserve">2.6.1.4</t>
  </si>
  <si>
    <t xml:space="preserve">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</t>
  </si>
  <si>
    <t xml:space="preserve">79506 00551</t>
  </si>
  <si>
    <t xml:space="preserve">2.6.1.4.1.</t>
  </si>
  <si>
    <t xml:space="preserve">2.6.1.4.1.1.</t>
  </si>
  <si>
    <t xml:space="preserve">2.7.</t>
  </si>
  <si>
    <t xml:space="preserve">Социальная политика</t>
  </si>
  <si>
    <t xml:space="preserve">2.7.1.</t>
  </si>
  <si>
    <t xml:space="preserve">Пенсионное обеспечение </t>
  </si>
  <si>
    <t xml:space="preserve">1001</t>
  </si>
  <si>
    <t xml:space="preserve">2.7.1.1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7.1.1.1.</t>
  </si>
  <si>
    <t xml:space="preserve">Социальное обеспечение и иные выплаты населению</t>
  </si>
  <si>
    <t xml:space="preserve">300</t>
  </si>
  <si>
    <t xml:space="preserve">2.7.1.1.1.1.</t>
  </si>
  <si>
    <t xml:space="preserve">Публичные нормативные социальные выплаты гражданам</t>
  </si>
  <si>
    <t xml:space="preserve">310</t>
  </si>
  <si>
    <t xml:space="preserve">2.7.2.</t>
  </si>
  <si>
    <t xml:space="preserve">Охрана семьи и детства</t>
  </si>
  <si>
    <t xml:space="preserve">1004</t>
  </si>
  <si>
    <t xml:space="preserve">2.7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2.7.2.1.1.</t>
  </si>
  <si>
    <t xml:space="preserve">2.7.2.1.1.1.</t>
  </si>
  <si>
    <t xml:space="preserve">2.7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2.7.2.2.1.</t>
  </si>
  <si>
    <t xml:space="preserve">2.7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8.</t>
  </si>
  <si>
    <t xml:space="preserve">Физкультура и спорт</t>
  </si>
  <si>
    <t xml:space="preserve">1100</t>
  </si>
  <si>
    <t xml:space="preserve">2.8.1.</t>
  </si>
  <si>
    <t xml:space="preserve">Физическая культура</t>
  </si>
  <si>
    <t xml:space="preserve">1101</t>
  </si>
  <si>
    <t xml:space="preserve">2.8.1.1.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5120000241</t>
  </si>
  <si>
    <t xml:space="preserve">2.8.1.1.1.</t>
  </si>
  <si>
    <t xml:space="preserve">2.8.1.1.1.1.</t>
  </si>
  <si>
    <t xml:space="preserve">2.9.</t>
  </si>
  <si>
    <t xml:space="preserve">Средства массовой информации</t>
  </si>
  <si>
    <t xml:space="preserve">1200</t>
  </si>
  <si>
    <t xml:space="preserve">2.9.1.</t>
  </si>
  <si>
    <t xml:space="preserve">Периодическая печать и издательства</t>
  </si>
  <si>
    <t xml:space="preserve">1202</t>
  </si>
  <si>
    <t xml:space="preserve">2.9.1.1.</t>
  </si>
  <si>
    <t xml:space="preserve">Опубликование муниципальных правовых актов и иной официальной информации</t>
  </si>
  <si>
    <t xml:space="preserve">45700 00251</t>
  </si>
  <si>
    <t xml:space="preserve">2.9.1.1.1.</t>
  </si>
  <si>
    <t xml:space="preserve">2.9.1.1.1.1.</t>
  </si>
  <si>
    <t xml:space="preserve">ИТОГО РАСХОДОВ</t>
  </si>
  <si>
    <t xml:space="preserve">Условно утвержденные расходы</t>
  </si>
  <si>
    <t xml:space="preserve">ВСЕГО РАСХОДОВ</t>
  </si>
  <si>
    <t xml:space="preserve">Приложение № 2</t>
  </si>
  <si>
    <t xml:space="preserve">№____ от __.01.2023</t>
  </si>
  <si>
    <t xml:space="preserve">Распределение бюджетных ассигнований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на 2023 год и плановый период 2024-2025 годов 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4.</t>
  </si>
  <si>
    <t xml:space="preserve">1.3.4.1.</t>
  </si>
  <si>
    <t xml:space="preserve">1.3.4.1.1.</t>
  </si>
  <si>
    <t xml:space="preserve">1.3.4.2.</t>
  </si>
  <si>
    <t xml:space="preserve">1.3.4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й из бюджета Санкт-Петербурга</t>
  </si>
  <si>
    <t xml:space="preserve">1.5.2.1.</t>
  </si>
  <si>
    <t xml:space="preserve">1.5.2.1.1.</t>
  </si>
  <si>
    <t xml:space="preserve">1.5.3.</t>
  </si>
  <si>
    <t xml:space="preserve">1.5.3.1.</t>
  </si>
  <si>
    <t xml:space="preserve">1.5.3.1.1.</t>
  </si>
  <si>
    <t xml:space="preserve">1.5.3.2.</t>
  </si>
  <si>
    <t xml:space="preserve">1.5.3.2.1.</t>
  </si>
  <si>
    <t xml:space="preserve">1.5.3.3.</t>
  </si>
  <si>
    <t xml:space="preserve">1.5.3.3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4.</t>
  </si>
  <si>
    <t xml:space="preserve">4.1.</t>
  </si>
  <si>
    <t xml:space="preserve">4.1.1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, на внутриквартальных территориях  (исполнение полномочий МКУ)</t>
  </si>
  <si>
    <t xml:space="preserve">4.1.4.1.</t>
  </si>
  <si>
    <t xml:space="preserve">4.1.4.1.1.</t>
  </si>
  <si>
    <t xml:space="preserve">4.1.5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 (исполнение полномочий МКУ)</t>
  </si>
  <si>
    <t xml:space="preserve">4.1.5.1.</t>
  </si>
  <si>
    <t xml:space="preserve">4.1.5.1.1.</t>
  </si>
  <si>
    <t xml:space="preserve">4.1.5.2.</t>
  </si>
  <si>
    <t xml:space="preserve">4.1.5.1.2.</t>
  </si>
  <si>
    <t xml:space="preserve">4.1.6.</t>
  </si>
  <si>
    <t xml:space="preserve">4.1.6.1.</t>
  </si>
  <si>
    <t xml:space="preserve">4.1.6.1.1.</t>
  </si>
  <si>
    <t xml:space="preserve">4.1.7.</t>
  </si>
  <si>
    <t xml:space="preserve">4.1.7.1.</t>
  </si>
  <si>
    <t xml:space="preserve">4.1.7.1.1.</t>
  </si>
  <si>
    <t xml:space="preserve">4.1.8.</t>
  </si>
  <si>
    <t xml:space="preserve">Размещение, содержание спортивных и детских площадок, включая ремонт расположенных на них элементов благоустройства, на внутриквартальных территориях  (исполнение полномочий МКУ)</t>
  </si>
  <si>
    <t xml:space="preserve">4.1.8.1.</t>
  </si>
  <si>
    <t xml:space="preserve">4.1.8.1.1.</t>
  </si>
  <si>
    <t xml:space="preserve">4.1.9.</t>
  </si>
  <si>
    <t xml:space="preserve">4.1.9.1.</t>
  </si>
  <si>
    <t xml:space="preserve">4.1.9.1.1.</t>
  </si>
  <si>
    <t xml:space="preserve">4.1.10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 (исполнение полномочий МКУ)</t>
  </si>
  <si>
    <t xml:space="preserve">4.1.10.1.</t>
  </si>
  <si>
    <t xml:space="preserve">4.1.10.1.1.</t>
  </si>
  <si>
    <t xml:space="preserve">4.1.1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и дворов муниципального образования  (исполнение полномочий МКУ)</t>
  </si>
  <si>
    <t xml:space="preserve">4.1.11.1.</t>
  </si>
  <si>
    <t xml:space="preserve">4.1.11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1</t>
  </si>
  <si>
    <t xml:space="preserve">Проведение работ по военно-патриотическому воспитанию граждан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1.1.</t>
  </si>
  <si>
    <t xml:space="preserve">8.1.1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й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3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на 2023 год и плановый период 2024-2025 годов 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7.2.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B211" colorId="64" zoomScale="100" zoomScaleNormal="100" zoomScalePageLayoutView="100" workbookViewId="0">
      <selection pane="topLeft" activeCell="A5" activeCellId="0" sqref="A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5.14"/>
    <col collapsed="false" customWidth="true" hidden="false" outlineLevel="0" max="4" min="3" style="0" width="10.28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 t="s">
        <v>0</v>
      </c>
    </row>
    <row r="2" customFormat="false" ht="12.75" hidden="false" customHeight="false" outlineLevel="0" collapsed="false">
      <c r="A2" s="1"/>
      <c r="B2" s="1"/>
      <c r="E2" s="3"/>
      <c r="F2" s="3"/>
      <c r="G2" s="4"/>
      <c r="H2" s="4"/>
      <c r="I2" s="4" t="s">
        <v>1</v>
      </c>
    </row>
    <row r="3" customFormat="false" ht="12.75" hidden="false" customHeight="false" outlineLevel="0" collapsed="false">
      <c r="A3" s="1"/>
      <c r="B3" s="1"/>
      <c r="C3" s="1"/>
      <c r="D3" s="1"/>
      <c r="F3" s="5"/>
      <c r="G3" s="5"/>
      <c r="H3" s="1"/>
      <c r="I3" s="6" t="s">
        <v>2</v>
      </c>
    </row>
    <row r="4" customFormat="false" ht="15.75" hidden="false" customHeight="false" outlineLevel="0" collapsed="false">
      <c r="A4" s="1"/>
      <c r="B4" s="7"/>
      <c r="C4" s="1"/>
      <c r="D4" s="1"/>
      <c r="E4" s="1"/>
      <c r="F4" s="1"/>
      <c r="G4" s="4"/>
      <c r="H4" s="4"/>
      <c r="I4" s="4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1"/>
    </row>
    <row r="6" customFormat="false" ht="21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"/>
    </row>
    <row r="7" customFormat="false" ht="16.5" hidden="false" customHeight="false" outlineLevel="0" collapsed="false">
      <c r="B7" s="9"/>
      <c r="C7" s="1"/>
      <c r="D7" s="1"/>
      <c r="E7" s="1"/>
      <c r="F7" s="1"/>
      <c r="G7" s="3"/>
      <c r="H7" s="3"/>
      <c r="I7" s="3"/>
    </row>
    <row r="8" customFormat="false" ht="12.7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3"/>
      <c r="I8" s="13"/>
    </row>
    <row r="9" customFormat="false" ht="13.5" hidden="false" customHeight="false" outlineLevel="0" collapsed="false">
      <c r="A9" s="10"/>
      <c r="B9" s="11"/>
      <c r="C9" s="12"/>
      <c r="D9" s="12"/>
      <c r="E9" s="12"/>
      <c r="F9" s="12"/>
      <c r="G9" s="13"/>
      <c r="H9" s="13"/>
      <c r="I9" s="13"/>
    </row>
    <row r="10" customFormat="false" ht="19.5" hidden="false" customHeight="true" outlineLevel="0" collapsed="false">
      <c r="A10" s="10"/>
      <c r="B10" s="11"/>
      <c r="C10" s="12"/>
      <c r="D10" s="12"/>
      <c r="E10" s="12"/>
      <c r="F10" s="12"/>
      <c r="G10" s="14" t="s">
        <v>11</v>
      </c>
      <c r="H10" s="14" t="s">
        <v>12</v>
      </c>
      <c r="I10" s="14" t="s">
        <v>13</v>
      </c>
    </row>
    <row r="11" customFormat="false" ht="44.25" hidden="false" customHeight="true" outlineLevel="0" collapsed="false">
      <c r="A11" s="15" t="s">
        <v>14</v>
      </c>
      <c r="B11" s="16" t="s">
        <v>15</v>
      </c>
      <c r="C11" s="17" t="s">
        <v>16</v>
      </c>
      <c r="D11" s="17"/>
      <c r="E11" s="18"/>
      <c r="F11" s="18"/>
      <c r="G11" s="19" t="n">
        <f aca="false">SUM(G12)</f>
        <v>9672</v>
      </c>
      <c r="H11" s="19" t="n">
        <f aca="false">SUM(H12)</f>
        <v>9522.5</v>
      </c>
      <c r="I11" s="19" t="n">
        <f aca="false">SUM(I12)</f>
        <v>9755.6</v>
      </c>
    </row>
    <row r="12" customFormat="false" ht="14.25" hidden="false" customHeight="true" outlineLevel="0" collapsed="false">
      <c r="A12" s="15" t="s">
        <v>17</v>
      </c>
      <c r="B12" s="20" t="s">
        <v>18</v>
      </c>
      <c r="C12" s="21" t="s">
        <v>16</v>
      </c>
      <c r="D12" s="21" t="s">
        <v>19</v>
      </c>
      <c r="E12" s="22"/>
      <c r="F12" s="22"/>
      <c r="G12" s="23" t="n">
        <f aca="false">SUM(G13+G17)</f>
        <v>9672</v>
      </c>
      <c r="H12" s="23" t="n">
        <f aca="false">SUM(H13+H17)</f>
        <v>9522.5</v>
      </c>
      <c r="I12" s="23" t="n">
        <f aca="false">SUM(I13+I17)</f>
        <v>9755.6</v>
      </c>
    </row>
    <row r="13" s="29" customFormat="true" ht="24.75" hidden="false" customHeight="true" outlineLevel="0" collapsed="false">
      <c r="A13" s="24" t="s">
        <v>20</v>
      </c>
      <c r="B13" s="25" t="s">
        <v>21</v>
      </c>
      <c r="C13" s="26" t="s">
        <v>16</v>
      </c>
      <c r="D13" s="26" t="s">
        <v>22</v>
      </c>
      <c r="E13" s="26"/>
      <c r="F13" s="27"/>
      <c r="G13" s="28" t="n">
        <f aca="false">SUM(G14)</f>
        <v>1772.4</v>
      </c>
      <c r="H13" s="28" t="n">
        <f aca="false">SUM(H14)</f>
        <v>1743</v>
      </c>
      <c r="I13" s="28" t="n">
        <f aca="false">SUM(I14)</f>
        <v>1822.6</v>
      </c>
    </row>
    <row r="14" customFormat="false" ht="23.25" hidden="false" customHeight="true" outlineLevel="0" collapsed="false">
      <c r="A14" s="15" t="s">
        <v>23</v>
      </c>
      <c r="B14" s="30" t="s">
        <v>24</v>
      </c>
      <c r="C14" s="17" t="s">
        <v>16</v>
      </c>
      <c r="D14" s="17" t="s">
        <v>22</v>
      </c>
      <c r="E14" s="22" t="s">
        <v>25</v>
      </c>
      <c r="F14" s="31"/>
      <c r="G14" s="23" t="n">
        <f aca="false">SUM(G15)</f>
        <v>1772.4</v>
      </c>
      <c r="H14" s="23" t="n">
        <f aca="false">SUM(H15)</f>
        <v>1743</v>
      </c>
      <c r="I14" s="23" t="n">
        <f aca="false">SUM(I15)</f>
        <v>1822.6</v>
      </c>
    </row>
    <row r="15" customFormat="false" ht="34.5" hidden="false" customHeight="true" outlineLevel="0" collapsed="false">
      <c r="A15" s="32" t="s">
        <v>26</v>
      </c>
      <c r="B15" s="33" t="s">
        <v>27</v>
      </c>
      <c r="C15" s="34" t="s">
        <v>16</v>
      </c>
      <c r="D15" s="34" t="s">
        <v>22</v>
      </c>
      <c r="E15" s="34" t="s">
        <v>25</v>
      </c>
      <c r="F15" s="35" t="s">
        <v>28</v>
      </c>
      <c r="G15" s="36" t="n">
        <f aca="false">SUM(G16)</f>
        <v>1772.4</v>
      </c>
      <c r="H15" s="36" t="n">
        <f aca="false">SUM(H16)</f>
        <v>1743</v>
      </c>
      <c r="I15" s="36" t="n">
        <f aca="false">SUM(I16)</f>
        <v>1822.6</v>
      </c>
    </row>
    <row r="16" customFormat="false" ht="12.75" hidden="false" customHeight="false" outlineLevel="0" collapsed="false">
      <c r="A16" s="32" t="s">
        <v>29</v>
      </c>
      <c r="B16" s="33" t="s">
        <v>30</v>
      </c>
      <c r="C16" s="18" t="s">
        <v>16</v>
      </c>
      <c r="D16" s="18" t="s">
        <v>22</v>
      </c>
      <c r="E16" s="34" t="s">
        <v>25</v>
      </c>
      <c r="F16" s="31" t="s">
        <v>31</v>
      </c>
      <c r="G16" s="37" t="n">
        <f aca="false">1662.4+110</f>
        <v>1772.4</v>
      </c>
      <c r="H16" s="37" t="n">
        <v>1743</v>
      </c>
      <c r="I16" s="37" t="n">
        <v>1822.6</v>
      </c>
    </row>
    <row r="17" s="29" customFormat="true" ht="33" hidden="false" customHeight="true" outlineLevel="0" collapsed="false">
      <c r="A17" s="24" t="s">
        <v>32</v>
      </c>
      <c r="B17" s="38" t="s">
        <v>33</v>
      </c>
      <c r="C17" s="26" t="s">
        <v>16</v>
      </c>
      <c r="D17" s="26" t="s">
        <v>34</v>
      </c>
      <c r="E17" s="26"/>
      <c r="F17" s="27"/>
      <c r="G17" s="28" t="n">
        <f aca="false">SUM(G25+G18+G28+G31)</f>
        <v>7899.6</v>
      </c>
      <c r="H17" s="28" t="n">
        <f aca="false">SUM(H25+H18+H28+H31)</f>
        <v>7779.5</v>
      </c>
      <c r="I17" s="28" t="n">
        <f aca="false">SUM(I25+I18+I28+I31)</f>
        <v>7933</v>
      </c>
    </row>
    <row r="18" customFormat="false" ht="34.5" hidden="false" customHeight="true" outlineLevel="0" collapsed="false">
      <c r="A18" s="15" t="s">
        <v>35</v>
      </c>
      <c r="B18" s="30" t="s">
        <v>36</v>
      </c>
      <c r="C18" s="17" t="s">
        <v>16</v>
      </c>
      <c r="D18" s="17" t="s">
        <v>34</v>
      </c>
      <c r="E18" s="22" t="s">
        <v>37</v>
      </c>
      <c r="F18" s="31"/>
      <c r="G18" s="23" t="n">
        <f aca="false">SUM(G19+G21+G23)</f>
        <v>4576.4</v>
      </c>
      <c r="H18" s="23" t="n">
        <f aca="false">SUM(H19+H21+H23)</f>
        <v>4506.1</v>
      </c>
      <c r="I18" s="23" t="n">
        <f aca="false">SUM(I19+I21+I23)</f>
        <v>4514.5</v>
      </c>
    </row>
    <row r="19" customFormat="false" ht="34.5" hidden="false" customHeight="true" outlineLevel="0" collapsed="false">
      <c r="A19" s="32" t="s">
        <v>38</v>
      </c>
      <c r="B19" s="33" t="s">
        <v>27</v>
      </c>
      <c r="C19" s="34" t="s">
        <v>16</v>
      </c>
      <c r="D19" s="34" t="s">
        <v>34</v>
      </c>
      <c r="E19" s="34" t="s">
        <v>37</v>
      </c>
      <c r="F19" s="35" t="s">
        <v>28</v>
      </c>
      <c r="G19" s="36" t="n">
        <f aca="false">SUM(G20)</f>
        <v>4541.4</v>
      </c>
      <c r="H19" s="36" t="n">
        <f aca="false">SUM(H20)</f>
        <v>4472</v>
      </c>
      <c r="I19" s="36" t="n">
        <f aca="false">SUM(I20)</f>
        <v>4475.5</v>
      </c>
    </row>
    <row r="20" s="41" customFormat="true" ht="12.75" hidden="false" customHeight="false" outlineLevel="0" collapsed="false">
      <c r="A20" s="39" t="s">
        <v>39</v>
      </c>
      <c r="B20" s="40" t="s">
        <v>30</v>
      </c>
      <c r="C20" s="34" t="s">
        <v>16</v>
      </c>
      <c r="D20" s="34" t="s">
        <v>34</v>
      </c>
      <c r="E20" s="34" t="s">
        <v>37</v>
      </c>
      <c r="F20" s="35" t="s">
        <v>31</v>
      </c>
      <c r="G20" s="36" t="n">
        <f aca="false">4251.4+14.4+275.6</f>
        <v>4541.4</v>
      </c>
      <c r="H20" s="36" t="n">
        <f aca="false">4457.6+14.4</f>
        <v>4472</v>
      </c>
      <c r="I20" s="36" t="n">
        <f aca="false">4461.1+14.4</f>
        <v>4475.5</v>
      </c>
    </row>
    <row r="21" customFormat="false" ht="20.25" hidden="false" customHeight="true" outlineLevel="0" collapsed="false">
      <c r="A21" s="42" t="s">
        <v>40</v>
      </c>
      <c r="B21" s="43" t="s">
        <v>41</v>
      </c>
      <c r="C21" s="34" t="s">
        <v>16</v>
      </c>
      <c r="D21" s="34" t="s">
        <v>34</v>
      </c>
      <c r="E21" s="34" t="s">
        <v>37</v>
      </c>
      <c r="F21" s="35" t="s">
        <v>42</v>
      </c>
      <c r="G21" s="36" t="n">
        <f aca="false">SUM(G22)</f>
        <v>34</v>
      </c>
      <c r="H21" s="36" t="n">
        <f aca="false">SUM(H22)</f>
        <v>33.1</v>
      </c>
      <c r="I21" s="36" t="n">
        <f aca="false">SUM(I22)</f>
        <v>38</v>
      </c>
    </row>
    <row r="22" customFormat="false" ht="22.5" hidden="false" customHeight="false" outlineLevel="0" collapsed="false">
      <c r="A22" s="42" t="s">
        <v>43</v>
      </c>
      <c r="B22" s="43" t="s">
        <v>44</v>
      </c>
      <c r="C22" s="18" t="s">
        <v>16</v>
      </c>
      <c r="D22" s="18" t="s">
        <v>34</v>
      </c>
      <c r="E22" s="34" t="s">
        <v>37</v>
      </c>
      <c r="F22" s="31" t="s">
        <v>45</v>
      </c>
      <c r="G22" s="37" t="n">
        <f aca="false">24.7+9.3</f>
        <v>34</v>
      </c>
      <c r="H22" s="37" t="n">
        <f aca="false">25.4+7.7</f>
        <v>33.1</v>
      </c>
      <c r="I22" s="37" t="n">
        <f aca="false">27.7+10.3</f>
        <v>38</v>
      </c>
    </row>
    <row r="23" customFormat="false" ht="24.75" hidden="false" customHeight="true" outlineLevel="0" collapsed="false">
      <c r="A23" s="32" t="s">
        <v>46</v>
      </c>
      <c r="B23" s="43" t="s">
        <v>47</v>
      </c>
      <c r="C23" s="34" t="s">
        <v>16</v>
      </c>
      <c r="D23" s="34" t="s">
        <v>34</v>
      </c>
      <c r="E23" s="34" t="s">
        <v>37</v>
      </c>
      <c r="F23" s="35" t="s">
        <v>48</v>
      </c>
      <c r="G23" s="36" t="n">
        <f aca="false">SUM(G24)</f>
        <v>1</v>
      </c>
      <c r="H23" s="36" t="n">
        <f aca="false">SUM(H24)</f>
        <v>1</v>
      </c>
      <c r="I23" s="36" t="n">
        <f aca="false">SUM(I24)</f>
        <v>1</v>
      </c>
    </row>
    <row r="24" customFormat="false" ht="20.25" hidden="false" customHeight="true" outlineLevel="0" collapsed="false">
      <c r="A24" s="32" t="s">
        <v>49</v>
      </c>
      <c r="B24" s="43" t="s">
        <v>50</v>
      </c>
      <c r="C24" s="34" t="s">
        <v>16</v>
      </c>
      <c r="D24" s="34" t="s">
        <v>34</v>
      </c>
      <c r="E24" s="34" t="s">
        <v>37</v>
      </c>
      <c r="F24" s="35" t="s">
        <v>51</v>
      </c>
      <c r="G24" s="36" t="n">
        <v>1</v>
      </c>
      <c r="H24" s="36" t="n">
        <v>1</v>
      </c>
      <c r="I24" s="36" t="n">
        <v>1</v>
      </c>
    </row>
    <row r="25" customFormat="false" ht="23.25" hidden="false" customHeight="true" outlineLevel="0" collapsed="false">
      <c r="A25" s="15" t="s">
        <v>52</v>
      </c>
      <c r="B25" s="30" t="s">
        <v>53</v>
      </c>
      <c r="C25" s="17" t="s">
        <v>16</v>
      </c>
      <c r="D25" s="17" t="s">
        <v>34</v>
      </c>
      <c r="E25" s="22" t="s">
        <v>54</v>
      </c>
      <c r="F25" s="31"/>
      <c r="G25" s="23" t="n">
        <f aca="false">SUM(G26)</f>
        <v>2977.6</v>
      </c>
      <c r="H25" s="23" t="n">
        <f aca="false">SUM(H26)</f>
        <v>2928.2</v>
      </c>
      <c r="I25" s="23" t="n">
        <f aca="false">SUM(I26)</f>
        <v>3062</v>
      </c>
    </row>
    <row r="26" customFormat="false" ht="34.5" hidden="false" customHeight="true" outlineLevel="0" collapsed="false">
      <c r="A26" s="32" t="s">
        <v>55</v>
      </c>
      <c r="B26" s="33" t="s">
        <v>27</v>
      </c>
      <c r="C26" s="34" t="s">
        <v>16</v>
      </c>
      <c r="D26" s="34" t="s">
        <v>34</v>
      </c>
      <c r="E26" s="34" t="s">
        <v>54</v>
      </c>
      <c r="F26" s="35" t="s">
        <v>28</v>
      </c>
      <c r="G26" s="36" t="n">
        <f aca="false">SUM(G27)</f>
        <v>2977.6</v>
      </c>
      <c r="H26" s="36" t="n">
        <f aca="false">SUM(H27)</f>
        <v>2928.2</v>
      </c>
      <c r="I26" s="36" t="n">
        <f aca="false">SUM(I27)</f>
        <v>3062</v>
      </c>
    </row>
    <row r="27" customFormat="false" ht="12.75" hidden="false" customHeight="false" outlineLevel="0" collapsed="false">
      <c r="A27" s="32" t="s">
        <v>56</v>
      </c>
      <c r="B27" s="33" t="s">
        <v>30</v>
      </c>
      <c r="C27" s="18" t="s">
        <v>16</v>
      </c>
      <c r="D27" s="18" t="s">
        <v>34</v>
      </c>
      <c r="E27" s="34" t="s">
        <v>54</v>
      </c>
      <c r="F27" s="31" t="s">
        <v>31</v>
      </c>
      <c r="G27" s="37" t="n">
        <f aca="false">2792.8+184.8</f>
        <v>2977.6</v>
      </c>
      <c r="H27" s="37" t="n">
        <v>2928.2</v>
      </c>
      <c r="I27" s="37" t="n">
        <v>3062</v>
      </c>
    </row>
    <row r="28" customFormat="false" ht="33" hidden="false" customHeight="true" outlineLevel="0" collapsed="false">
      <c r="A28" s="15" t="s">
        <v>57</v>
      </c>
      <c r="B28" s="44" t="s">
        <v>58</v>
      </c>
      <c r="C28" s="21" t="s">
        <v>16</v>
      </c>
      <c r="D28" s="21" t="s">
        <v>34</v>
      </c>
      <c r="E28" s="22" t="s">
        <v>59</v>
      </c>
      <c r="F28" s="45"/>
      <c r="G28" s="46" t="n">
        <f aca="false">SUM(G30)</f>
        <v>237.6</v>
      </c>
      <c r="H28" s="46" t="n">
        <f aca="false">SUM(H30)</f>
        <v>249.2</v>
      </c>
      <c r="I28" s="46" t="n">
        <f aca="false">SUM(I30)</f>
        <v>260.5</v>
      </c>
    </row>
    <row r="29" customFormat="false" ht="39" hidden="false" customHeight="true" outlineLevel="0" collapsed="false">
      <c r="A29" s="32" t="s">
        <v>60</v>
      </c>
      <c r="B29" s="33" t="s">
        <v>27</v>
      </c>
      <c r="C29" s="34" t="s">
        <v>16</v>
      </c>
      <c r="D29" s="34" t="s">
        <v>34</v>
      </c>
      <c r="E29" s="34" t="s">
        <v>59</v>
      </c>
      <c r="F29" s="35" t="s">
        <v>28</v>
      </c>
      <c r="G29" s="36" t="n">
        <f aca="false">SUM(G30)</f>
        <v>237.6</v>
      </c>
      <c r="H29" s="36" t="n">
        <f aca="false">SUM(H30)</f>
        <v>249.2</v>
      </c>
      <c r="I29" s="36" t="n">
        <f aca="false">SUM(I30)</f>
        <v>260.5</v>
      </c>
    </row>
    <row r="30" customFormat="false" ht="18" hidden="false" customHeight="true" outlineLevel="0" collapsed="false">
      <c r="A30" s="32" t="s">
        <v>61</v>
      </c>
      <c r="B30" s="33" t="s">
        <v>30</v>
      </c>
      <c r="C30" s="34" t="s">
        <v>16</v>
      </c>
      <c r="D30" s="34" t="s">
        <v>34</v>
      </c>
      <c r="E30" s="34" t="s">
        <v>59</v>
      </c>
      <c r="F30" s="35" t="s">
        <v>31</v>
      </c>
      <c r="G30" s="36" t="n">
        <v>237.6</v>
      </c>
      <c r="H30" s="36" t="n">
        <v>249.2</v>
      </c>
      <c r="I30" s="36" t="n">
        <v>260.5</v>
      </c>
    </row>
    <row r="31" customFormat="false" ht="22.5" hidden="false" customHeight="true" outlineLevel="0" collapsed="false">
      <c r="A31" s="15" t="s">
        <v>62</v>
      </c>
      <c r="B31" s="44" t="s">
        <v>63</v>
      </c>
      <c r="C31" s="21" t="s">
        <v>16</v>
      </c>
      <c r="D31" s="21" t="s">
        <v>34</v>
      </c>
      <c r="E31" s="21" t="s">
        <v>64</v>
      </c>
      <c r="F31" s="45"/>
      <c r="G31" s="46" t="n">
        <f aca="false">SUM(G33)</f>
        <v>108</v>
      </c>
      <c r="H31" s="46" t="n">
        <f aca="false">SUM(H33)</f>
        <v>96</v>
      </c>
      <c r="I31" s="46" t="n">
        <f aca="false">SUM(I33)</f>
        <v>96</v>
      </c>
    </row>
    <row r="32" customFormat="false" ht="15.75" hidden="false" customHeight="true" outlineLevel="0" collapsed="false">
      <c r="A32" s="32" t="s">
        <v>65</v>
      </c>
      <c r="B32" s="43" t="s">
        <v>47</v>
      </c>
      <c r="C32" s="34" t="s">
        <v>16</v>
      </c>
      <c r="D32" s="34" t="s">
        <v>34</v>
      </c>
      <c r="E32" s="34" t="s">
        <v>64</v>
      </c>
      <c r="F32" s="35" t="s">
        <v>48</v>
      </c>
      <c r="G32" s="36" t="n">
        <f aca="false">SUM(G33)</f>
        <v>108</v>
      </c>
      <c r="H32" s="36" t="n">
        <f aca="false">SUM(H33)</f>
        <v>96</v>
      </c>
      <c r="I32" s="36" t="n">
        <f aca="false">SUM(I33)</f>
        <v>96</v>
      </c>
    </row>
    <row r="33" customFormat="false" ht="18" hidden="false" customHeight="true" outlineLevel="0" collapsed="false">
      <c r="A33" s="32" t="s">
        <v>66</v>
      </c>
      <c r="B33" s="43" t="s">
        <v>50</v>
      </c>
      <c r="C33" s="34" t="s">
        <v>16</v>
      </c>
      <c r="D33" s="34" t="s">
        <v>34</v>
      </c>
      <c r="E33" s="34" t="s">
        <v>64</v>
      </c>
      <c r="F33" s="35" t="s">
        <v>51</v>
      </c>
      <c r="G33" s="36" t="n">
        <f aca="false">96+12</f>
        <v>108</v>
      </c>
      <c r="H33" s="36" t="n">
        <v>96</v>
      </c>
      <c r="I33" s="36" t="n">
        <v>96</v>
      </c>
    </row>
    <row r="34" customFormat="false" ht="42" hidden="false" customHeight="true" outlineLevel="0" collapsed="false">
      <c r="A34" s="47" t="s">
        <v>67</v>
      </c>
      <c r="B34" s="48" t="s">
        <v>68</v>
      </c>
      <c r="C34" s="21" t="s">
        <v>69</v>
      </c>
      <c r="D34" s="21"/>
      <c r="E34" s="35"/>
      <c r="F34" s="35"/>
      <c r="G34" s="49" t="n">
        <f aca="false">SUM(G35+G73+G78+G87+G124+G129+G141+G152+G164+G169)</f>
        <v>154128</v>
      </c>
      <c r="H34" s="49" t="n">
        <f aca="false">SUM(H35+H73+H78+H87+H124+H129+H141+H152+H164+H169)</f>
        <v>158477.5</v>
      </c>
      <c r="I34" s="49" t="n">
        <f aca="false">SUM(I35+I73+I78+I87+I124+I129+I141+I152+I164+I169)</f>
        <v>162044.4</v>
      </c>
    </row>
    <row r="35" customFormat="false" ht="14.25" hidden="false" customHeight="true" outlineLevel="0" collapsed="false">
      <c r="A35" s="15" t="s">
        <v>70</v>
      </c>
      <c r="B35" s="20" t="s">
        <v>18</v>
      </c>
      <c r="C35" s="21" t="s">
        <v>69</v>
      </c>
      <c r="D35" s="21" t="s">
        <v>19</v>
      </c>
      <c r="E35" s="22"/>
      <c r="F35" s="22"/>
      <c r="G35" s="23" t="n">
        <f aca="false">SUM(G36+G55+G59)</f>
        <v>62608.1</v>
      </c>
      <c r="H35" s="23" t="n">
        <f aca="false">SUM(H36+H55+H59)</f>
        <v>65010.7</v>
      </c>
      <c r="I35" s="23" t="n">
        <f aca="false">SUM(I36+I55+I59)</f>
        <v>68019.9</v>
      </c>
    </row>
    <row r="36" s="29" customFormat="true" ht="35.25" hidden="false" customHeight="true" outlineLevel="0" collapsed="false">
      <c r="A36" s="24" t="s">
        <v>71</v>
      </c>
      <c r="B36" s="50" t="s">
        <v>72</v>
      </c>
      <c r="C36" s="26" t="s">
        <v>69</v>
      </c>
      <c r="D36" s="26" t="s">
        <v>73</v>
      </c>
      <c r="E36" s="26"/>
      <c r="F36" s="27"/>
      <c r="G36" s="28" t="n">
        <f aca="false">SUM(G37+G40+G47+G50)</f>
        <v>39689.3</v>
      </c>
      <c r="H36" s="28" t="n">
        <f aca="false">SUM(H37+H40+H47+H50)</f>
        <v>40519.8</v>
      </c>
      <c r="I36" s="28" t="n">
        <f aca="false">SUM(I37+I40+I47+I50)</f>
        <v>42413</v>
      </c>
    </row>
    <row r="37" customFormat="false" ht="18.75" hidden="false" customHeight="true" outlineLevel="0" collapsed="false">
      <c r="A37" s="51" t="s">
        <v>74</v>
      </c>
      <c r="B37" s="44" t="s">
        <v>75</v>
      </c>
      <c r="C37" s="21" t="s">
        <v>69</v>
      </c>
      <c r="D37" s="21" t="s">
        <v>73</v>
      </c>
      <c r="E37" s="21" t="s">
        <v>76</v>
      </c>
      <c r="F37" s="45"/>
      <c r="G37" s="46" t="n">
        <f aca="false">SUM(G38)</f>
        <v>1772.4</v>
      </c>
      <c r="H37" s="46" t="n">
        <f aca="false">SUM(H38)</f>
        <v>1743</v>
      </c>
      <c r="I37" s="46" t="n">
        <f aca="false">SUM(I38)</f>
        <v>1822.6</v>
      </c>
    </row>
    <row r="38" customFormat="false" ht="35.25" hidden="false" customHeight="true" outlineLevel="0" collapsed="false">
      <c r="A38" s="42" t="s">
        <v>77</v>
      </c>
      <c r="B38" s="33" t="s">
        <v>27</v>
      </c>
      <c r="C38" s="34" t="s">
        <v>69</v>
      </c>
      <c r="D38" s="34" t="s">
        <v>73</v>
      </c>
      <c r="E38" s="34" t="s">
        <v>76</v>
      </c>
      <c r="F38" s="35" t="s">
        <v>28</v>
      </c>
      <c r="G38" s="36" t="n">
        <f aca="false">SUM(G39)</f>
        <v>1772.4</v>
      </c>
      <c r="H38" s="36" t="n">
        <f aca="false">SUM(H39)</f>
        <v>1743</v>
      </c>
      <c r="I38" s="36" t="n">
        <f aca="false">SUM(I39)</f>
        <v>1822.6</v>
      </c>
    </row>
    <row r="39" customFormat="false" ht="12.75" hidden="false" customHeight="false" outlineLevel="0" collapsed="false">
      <c r="A39" s="52" t="s">
        <v>78</v>
      </c>
      <c r="B39" s="33" t="s">
        <v>30</v>
      </c>
      <c r="C39" s="18" t="s">
        <v>69</v>
      </c>
      <c r="D39" s="18" t="s">
        <v>73</v>
      </c>
      <c r="E39" s="34" t="s">
        <v>76</v>
      </c>
      <c r="F39" s="31" t="s">
        <v>31</v>
      </c>
      <c r="G39" s="37" t="n">
        <f aca="false">1662.4+110</f>
        <v>1772.4</v>
      </c>
      <c r="H39" s="37" t="n">
        <v>1743</v>
      </c>
      <c r="I39" s="37" t="n">
        <v>1822.6</v>
      </c>
    </row>
    <row r="40" customFormat="false" ht="24" hidden="false" customHeight="true" outlineLevel="0" collapsed="false">
      <c r="A40" s="51" t="s">
        <v>79</v>
      </c>
      <c r="B40" s="44" t="s">
        <v>80</v>
      </c>
      <c r="C40" s="21" t="s">
        <v>69</v>
      </c>
      <c r="D40" s="21" t="s">
        <v>73</v>
      </c>
      <c r="E40" s="21" t="s">
        <v>81</v>
      </c>
      <c r="F40" s="45"/>
      <c r="G40" s="46" t="n">
        <f aca="false">SUM(G41+G43+G45)</f>
        <v>32390.8</v>
      </c>
      <c r="H40" s="46" t="n">
        <f aca="false">SUM(H41+H43+H45)</f>
        <v>33611.7</v>
      </c>
      <c r="I40" s="46" t="n">
        <f aca="false">SUM(I41+I43+I45)</f>
        <v>35189.4</v>
      </c>
    </row>
    <row r="41" customFormat="false" ht="36" hidden="false" customHeight="true" outlineLevel="0" collapsed="false">
      <c r="A41" s="52" t="s">
        <v>82</v>
      </c>
      <c r="B41" s="33" t="s">
        <v>27</v>
      </c>
      <c r="C41" s="18" t="s">
        <v>69</v>
      </c>
      <c r="D41" s="18" t="s">
        <v>73</v>
      </c>
      <c r="E41" s="34" t="s">
        <v>81</v>
      </c>
      <c r="F41" s="31" t="s">
        <v>28</v>
      </c>
      <c r="G41" s="37" t="n">
        <f aca="false">SUM(G42)</f>
        <v>25770.2</v>
      </c>
      <c r="H41" s="37" t="n">
        <f aca="false">SUM(H42)</f>
        <v>25413.1</v>
      </c>
      <c r="I41" s="37" t="n">
        <f aca="false">SUM(I42)</f>
        <v>26572.9</v>
      </c>
    </row>
    <row r="42" customFormat="false" ht="17.25" hidden="false" customHeight="true" outlineLevel="0" collapsed="false">
      <c r="A42" s="52" t="s">
        <v>83</v>
      </c>
      <c r="B42" s="33" t="s">
        <v>30</v>
      </c>
      <c r="C42" s="18" t="s">
        <v>69</v>
      </c>
      <c r="D42" s="18" t="s">
        <v>73</v>
      </c>
      <c r="E42" s="34" t="s">
        <v>81</v>
      </c>
      <c r="F42" s="31" t="s">
        <v>31</v>
      </c>
      <c r="G42" s="37" t="n">
        <f aca="false">24224.2+14.4+1531.6</f>
        <v>25770.2</v>
      </c>
      <c r="H42" s="37" t="n">
        <f aca="false">25398.7+14.4</f>
        <v>25413.1</v>
      </c>
      <c r="I42" s="37" t="n">
        <f aca="false">26558.5+14.4</f>
        <v>26572.9</v>
      </c>
    </row>
    <row r="43" customFormat="false" ht="24" hidden="false" customHeight="true" outlineLevel="0" collapsed="false">
      <c r="A43" s="52" t="s">
        <v>84</v>
      </c>
      <c r="B43" s="43" t="s">
        <v>41</v>
      </c>
      <c r="C43" s="18" t="s">
        <v>69</v>
      </c>
      <c r="D43" s="18" t="s">
        <v>73</v>
      </c>
      <c r="E43" s="34" t="s">
        <v>81</v>
      </c>
      <c r="F43" s="31" t="s">
        <v>42</v>
      </c>
      <c r="G43" s="37" t="n">
        <f aca="false">SUM(G44)</f>
        <v>6590.6</v>
      </c>
      <c r="H43" s="37" t="n">
        <f aca="false">SUM(H44)</f>
        <v>8168.6</v>
      </c>
      <c r="I43" s="37" t="n">
        <f aca="false">SUM(I44)</f>
        <v>8586.5</v>
      </c>
    </row>
    <row r="44" customFormat="false" ht="24" hidden="false" customHeight="true" outlineLevel="0" collapsed="false">
      <c r="A44" s="42" t="s">
        <v>85</v>
      </c>
      <c r="B44" s="53" t="s">
        <v>44</v>
      </c>
      <c r="C44" s="34" t="s">
        <v>69</v>
      </c>
      <c r="D44" s="34" t="s">
        <v>73</v>
      </c>
      <c r="E44" s="34" t="s">
        <v>81</v>
      </c>
      <c r="F44" s="35" t="s">
        <v>45</v>
      </c>
      <c r="G44" s="36" t="n">
        <f aca="false">2400+4190.6</f>
        <v>6590.6</v>
      </c>
      <c r="H44" s="36" t="n">
        <f aca="false">2510+1100+4558.6</f>
        <v>8168.6</v>
      </c>
      <c r="I44" s="36" t="n">
        <f aca="false">2620+1192+4774.5</f>
        <v>8586.5</v>
      </c>
    </row>
    <row r="45" customFormat="false" ht="16.5" hidden="false" customHeight="true" outlineLevel="0" collapsed="false">
      <c r="A45" s="52" t="s">
        <v>86</v>
      </c>
      <c r="B45" s="43" t="s">
        <v>47</v>
      </c>
      <c r="C45" s="18" t="s">
        <v>69</v>
      </c>
      <c r="D45" s="18" t="s">
        <v>73</v>
      </c>
      <c r="E45" s="34" t="s">
        <v>81</v>
      </c>
      <c r="F45" s="31" t="s">
        <v>48</v>
      </c>
      <c r="G45" s="37" t="n">
        <f aca="false">SUM(G46:G46)</f>
        <v>30</v>
      </c>
      <c r="H45" s="37" t="n">
        <f aca="false">SUM(H46:H46)</f>
        <v>30</v>
      </c>
      <c r="I45" s="37" t="n">
        <f aca="false">SUM(I46:I46)</f>
        <v>30</v>
      </c>
    </row>
    <row r="46" customFormat="false" ht="16.5" hidden="false" customHeight="true" outlineLevel="0" collapsed="false">
      <c r="A46" s="52" t="s">
        <v>87</v>
      </c>
      <c r="B46" s="43" t="s">
        <v>50</v>
      </c>
      <c r="C46" s="18" t="s">
        <v>69</v>
      </c>
      <c r="D46" s="18" t="s">
        <v>73</v>
      </c>
      <c r="E46" s="34" t="s">
        <v>81</v>
      </c>
      <c r="F46" s="31" t="s">
        <v>51</v>
      </c>
      <c r="G46" s="37" t="n">
        <v>30</v>
      </c>
      <c r="H46" s="37" t="n">
        <v>30</v>
      </c>
      <c r="I46" s="37" t="n">
        <v>30</v>
      </c>
    </row>
    <row r="47" s="29" customFormat="true" ht="30" hidden="false" customHeight="true" outlineLevel="0" collapsed="false">
      <c r="A47" s="15" t="s">
        <v>88</v>
      </c>
      <c r="B47" s="44" t="s">
        <v>89</v>
      </c>
      <c r="C47" s="17" t="s">
        <v>69</v>
      </c>
      <c r="D47" s="17" t="s">
        <v>73</v>
      </c>
      <c r="E47" s="21" t="s">
        <v>90</v>
      </c>
      <c r="F47" s="22"/>
      <c r="G47" s="23" t="n">
        <f aca="false">SUM(G48)</f>
        <v>600</v>
      </c>
      <c r="H47" s="23" t="n">
        <f aca="false">SUM(H48)</f>
        <v>0</v>
      </c>
      <c r="I47" s="23" t="n">
        <f aca="false">SUM(I48)</f>
        <v>0</v>
      </c>
    </row>
    <row r="48" customFormat="false" ht="22.5" hidden="false" customHeight="false" outlineLevel="0" collapsed="false">
      <c r="A48" s="52" t="s">
        <v>91</v>
      </c>
      <c r="B48" s="43" t="s">
        <v>41</v>
      </c>
      <c r="C48" s="18" t="s">
        <v>69</v>
      </c>
      <c r="D48" s="18" t="s">
        <v>73</v>
      </c>
      <c r="E48" s="34" t="s">
        <v>90</v>
      </c>
      <c r="F48" s="31" t="s">
        <v>42</v>
      </c>
      <c r="G48" s="37" t="n">
        <f aca="false">SUM(G49)</f>
        <v>600</v>
      </c>
      <c r="H48" s="37" t="n">
        <f aca="false">SUM(H49)</f>
        <v>0</v>
      </c>
      <c r="I48" s="37" t="n">
        <f aca="false">SUM(I49)</f>
        <v>0</v>
      </c>
    </row>
    <row r="49" customFormat="false" ht="33.75" hidden="false" customHeight="true" outlineLevel="0" collapsed="false">
      <c r="A49" s="52" t="s">
        <v>92</v>
      </c>
      <c r="B49" s="53" t="s">
        <v>93</v>
      </c>
      <c r="C49" s="18" t="s">
        <v>69</v>
      </c>
      <c r="D49" s="18" t="s">
        <v>73</v>
      </c>
      <c r="E49" s="34" t="s">
        <v>90</v>
      </c>
      <c r="F49" s="35" t="s">
        <v>45</v>
      </c>
      <c r="G49" s="37" t="n">
        <f aca="false">4343.7-3743.7</f>
        <v>600</v>
      </c>
      <c r="H49" s="37" t="n">
        <v>0</v>
      </c>
      <c r="I49" s="37" t="n">
        <v>0</v>
      </c>
    </row>
    <row r="50" s="29" customFormat="true" ht="42" hidden="false" customHeight="true" outlineLevel="0" collapsed="false">
      <c r="A50" s="15" t="s">
        <v>94</v>
      </c>
      <c r="B50" s="44" t="s">
        <v>95</v>
      </c>
      <c r="C50" s="17" t="s">
        <v>69</v>
      </c>
      <c r="D50" s="17" t="s">
        <v>73</v>
      </c>
      <c r="E50" s="22" t="s">
        <v>96</v>
      </c>
      <c r="F50" s="22"/>
      <c r="G50" s="23" t="n">
        <f aca="false">SUM(G51+G53)</f>
        <v>4926.1</v>
      </c>
      <c r="H50" s="23" t="n">
        <f aca="false">SUM(H51+H53)</f>
        <v>5165.1</v>
      </c>
      <c r="I50" s="23" t="n">
        <f aca="false">SUM(I51+I53)</f>
        <v>5401</v>
      </c>
    </row>
    <row r="51" customFormat="false" ht="33.75" hidden="false" customHeight="false" outlineLevel="0" collapsed="false">
      <c r="A51" s="52" t="s">
        <v>97</v>
      </c>
      <c r="B51" s="33" t="s">
        <v>27</v>
      </c>
      <c r="C51" s="18" t="s">
        <v>69</v>
      </c>
      <c r="D51" s="18" t="s">
        <v>73</v>
      </c>
      <c r="E51" s="34" t="s">
        <v>96</v>
      </c>
      <c r="F51" s="18" t="s">
        <v>28</v>
      </c>
      <c r="G51" s="37" t="n">
        <f aca="false">SUM(G52)</f>
        <v>4651.3</v>
      </c>
      <c r="H51" s="37" t="n">
        <f aca="false">SUM(H52)</f>
        <v>4575</v>
      </c>
      <c r="I51" s="37" t="n">
        <f aca="false">SUM(I52)</f>
        <v>4782</v>
      </c>
    </row>
    <row r="52" customFormat="false" ht="14.25" hidden="false" customHeight="true" outlineLevel="0" collapsed="false">
      <c r="A52" s="52" t="s">
        <v>98</v>
      </c>
      <c r="B52" s="33" t="s">
        <v>30</v>
      </c>
      <c r="C52" s="18" t="s">
        <v>69</v>
      </c>
      <c r="D52" s="18" t="s">
        <v>73</v>
      </c>
      <c r="E52" s="34" t="s">
        <v>96</v>
      </c>
      <c r="F52" s="18" t="s">
        <v>31</v>
      </c>
      <c r="G52" s="37" t="n">
        <v>4651.3</v>
      </c>
      <c r="H52" s="37" t="n">
        <v>4575</v>
      </c>
      <c r="I52" s="37" t="n">
        <v>4782</v>
      </c>
    </row>
    <row r="53" customFormat="false" ht="21.75" hidden="false" customHeight="true" outlineLevel="0" collapsed="false">
      <c r="A53" s="42" t="s">
        <v>99</v>
      </c>
      <c r="B53" s="43" t="s">
        <v>41</v>
      </c>
      <c r="C53" s="18" t="s">
        <v>69</v>
      </c>
      <c r="D53" s="18" t="s">
        <v>73</v>
      </c>
      <c r="E53" s="34" t="s">
        <v>96</v>
      </c>
      <c r="F53" s="18" t="s">
        <v>42</v>
      </c>
      <c r="G53" s="37" t="n">
        <f aca="false">SUM(G54)</f>
        <v>274.8</v>
      </c>
      <c r="H53" s="37" t="n">
        <f aca="false">SUM(H54)</f>
        <v>590.1</v>
      </c>
      <c r="I53" s="37" t="n">
        <f aca="false">SUM(I54)</f>
        <v>619</v>
      </c>
    </row>
    <row r="54" customFormat="false" ht="22.5" hidden="false" customHeight="false" outlineLevel="0" collapsed="false">
      <c r="A54" s="42" t="s">
        <v>100</v>
      </c>
      <c r="B54" s="43" t="s">
        <v>44</v>
      </c>
      <c r="C54" s="18" t="s">
        <v>69</v>
      </c>
      <c r="D54" s="18" t="s">
        <v>73</v>
      </c>
      <c r="E54" s="34" t="s">
        <v>96</v>
      </c>
      <c r="F54" s="18" t="s">
        <v>45</v>
      </c>
      <c r="G54" s="37" t="n">
        <v>274.8</v>
      </c>
      <c r="H54" s="37" t="n">
        <v>590.1</v>
      </c>
      <c r="I54" s="37" t="n">
        <v>619</v>
      </c>
    </row>
    <row r="55" s="29" customFormat="true" ht="16.5" hidden="false" customHeight="true" outlineLevel="0" collapsed="false">
      <c r="A55" s="24" t="s">
        <v>101</v>
      </c>
      <c r="B55" s="50" t="s">
        <v>102</v>
      </c>
      <c r="C55" s="26" t="s">
        <v>69</v>
      </c>
      <c r="D55" s="26" t="s">
        <v>103</v>
      </c>
      <c r="E55" s="26"/>
      <c r="F55" s="54"/>
      <c r="G55" s="28" t="n">
        <f aca="false">SUM(G56)</f>
        <v>70</v>
      </c>
      <c r="H55" s="28" t="n">
        <f aca="false">SUM(H56)</f>
        <v>100</v>
      </c>
      <c r="I55" s="28" t="n">
        <f aca="false">SUM(I56)</f>
        <v>100</v>
      </c>
    </row>
    <row r="56" customFormat="false" ht="17.25" hidden="false" customHeight="true" outlineLevel="0" collapsed="false">
      <c r="A56" s="51" t="s">
        <v>104</v>
      </c>
      <c r="B56" s="44" t="s">
        <v>105</v>
      </c>
      <c r="C56" s="21" t="s">
        <v>69</v>
      </c>
      <c r="D56" s="21" t="s">
        <v>103</v>
      </c>
      <c r="E56" s="21" t="s">
        <v>106</v>
      </c>
      <c r="F56" s="45"/>
      <c r="G56" s="46" t="n">
        <f aca="false">SUM(G57)</f>
        <v>70</v>
      </c>
      <c r="H56" s="46" t="n">
        <f aca="false">SUM(H57)</f>
        <v>100</v>
      </c>
      <c r="I56" s="46" t="n">
        <f aca="false">SUM(I57)</f>
        <v>100</v>
      </c>
    </row>
    <row r="57" customFormat="false" ht="18" hidden="false" customHeight="true" outlineLevel="0" collapsed="false">
      <c r="A57" s="42" t="s">
        <v>107</v>
      </c>
      <c r="B57" s="43" t="s">
        <v>47</v>
      </c>
      <c r="C57" s="34" t="s">
        <v>69</v>
      </c>
      <c r="D57" s="34" t="s">
        <v>103</v>
      </c>
      <c r="E57" s="34" t="s">
        <v>106</v>
      </c>
      <c r="F57" s="35" t="s">
        <v>48</v>
      </c>
      <c r="G57" s="36" t="n">
        <f aca="false">SUM(G58)</f>
        <v>70</v>
      </c>
      <c r="H57" s="36" t="n">
        <f aca="false">SUM(H58)</f>
        <v>100</v>
      </c>
      <c r="I57" s="36" t="n">
        <f aca="false">SUM(I58)</f>
        <v>100</v>
      </c>
    </row>
    <row r="58" customFormat="false" ht="16.5" hidden="false" customHeight="true" outlineLevel="0" collapsed="false">
      <c r="A58" s="42" t="s">
        <v>108</v>
      </c>
      <c r="B58" s="53" t="s">
        <v>109</v>
      </c>
      <c r="C58" s="34" t="s">
        <v>69</v>
      </c>
      <c r="D58" s="34" t="s">
        <v>103</v>
      </c>
      <c r="E58" s="34" t="s">
        <v>106</v>
      </c>
      <c r="F58" s="35" t="s">
        <v>110</v>
      </c>
      <c r="G58" s="36" t="n">
        <v>70</v>
      </c>
      <c r="H58" s="36" t="n">
        <v>100</v>
      </c>
      <c r="I58" s="36" t="n">
        <v>100</v>
      </c>
    </row>
    <row r="59" s="29" customFormat="true" ht="21" hidden="false" customHeight="true" outlineLevel="0" collapsed="false">
      <c r="A59" s="24" t="s">
        <v>111</v>
      </c>
      <c r="B59" s="50" t="s">
        <v>112</v>
      </c>
      <c r="C59" s="26" t="s">
        <v>69</v>
      </c>
      <c r="D59" s="26" t="s">
        <v>113</v>
      </c>
      <c r="E59" s="26"/>
      <c r="F59" s="27"/>
      <c r="G59" s="28" t="n">
        <f aca="false">SUM(G60+G63+G70)</f>
        <v>22848.8</v>
      </c>
      <c r="H59" s="28" t="n">
        <f aca="false">SUM(H60+H63+H70)</f>
        <v>24390.9</v>
      </c>
      <c r="I59" s="28" t="n">
        <f aca="false">SUM(I60+I63+I70)</f>
        <v>25506.9</v>
      </c>
    </row>
    <row r="60" customFormat="false" ht="33" hidden="false" customHeight="true" outlineLevel="0" collapsed="false">
      <c r="A60" s="15" t="s">
        <v>114</v>
      </c>
      <c r="B60" s="44" t="s">
        <v>115</v>
      </c>
      <c r="C60" s="21" t="s">
        <v>69</v>
      </c>
      <c r="D60" s="21" t="s">
        <v>113</v>
      </c>
      <c r="E60" s="21" t="s">
        <v>116</v>
      </c>
      <c r="F60" s="45"/>
      <c r="G60" s="46" t="n">
        <f aca="false">SUM(G61)</f>
        <v>500</v>
      </c>
      <c r="H60" s="46" t="n">
        <f aca="false">SUM(H61)</f>
        <v>520</v>
      </c>
      <c r="I60" s="46" t="n">
        <f aca="false">SUM(I61)</f>
        <v>545</v>
      </c>
    </row>
    <row r="61" customFormat="false" ht="21" hidden="false" customHeight="true" outlineLevel="0" collapsed="false">
      <c r="A61" s="42" t="s">
        <v>117</v>
      </c>
      <c r="B61" s="43" t="s">
        <v>41</v>
      </c>
      <c r="C61" s="34" t="s">
        <v>69</v>
      </c>
      <c r="D61" s="34" t="s">
        <v>113</v>
      </c>
      <c r="E61" s="35" t="s">
        <v>116</v>
      </c>
      <c r="F61" s="35" t="s">
        <v>42</v>
      </c>
      <c r="G61" s="36" t="n">
        <f aca="false">SUM(G62)</f>
        <v>500</v>
      </c>
      <c r="H61" s="36" t="n">
        <f aca="false">SUM(H62)</f>
        <v>520</v>
      </c>
      <c r="I61" s="36" t="n">
        <f aca="false">SUM(I62)</f>
        <v>545</v>
      </c>
    </row>
    <row r="62" customFormat="false" ht="24.75" hidden="false" customHeight="true" outlineLevel="0" collapsed="false">
      <c r="A62" s="42" t="s">
        <v>118</v>
      </c>
      <c r="B62" s="43" t="s">
        <v>44</v>
      </c>
      <c r="C62" s="34" t="s">
        <v>69</v>
      </c>
      <c r="D62" s="34" t="s">
        <v>113</v>
      </c>
      <c r="E62" s="35" t="s">
        <v>116</v>
      </c>
      <c r="F62" s="35" t="s">
        <v>45</v>
      </c>
      <c r="G62" s="36" t="n">
        <v>500</v>
      </c>
      <c r="H62" s="36" t="n">
        <v>520</v>
      </c>
      <c r="I62" s="36" t="n">
        <v>545</v>
      </c>
    </row>
    <row r="63" s="29" customFormat="true" ht="31.5" hidden="false" customHeight="true" outlineLevel="0" collapsed="false">
      <c r="A63" s="15" t="s">
        <v>119</v>
      </c>
      <c r="B63" s="30" t="s">
        <v>120</v>
      </c>
      <c r="C63" s="17" t="s">
        <v>69</v>
      </c>
      <c r="D63" s="17" t="s">
        <v>113</v>
      </c>
      <c r="E63" s="21" t="s">
        <v>121</v>
      </c>
      <c r="F63" s="17"/>
      <c r="G63" s="23" t="n">
        <f aca="false">SUM(G64+G66+G68)</f>
        <v>22340</v>
      </c>
      <c r="H63" s="23" t="n">
        <f aca="false">SUM(H64+H66+H68)</f>
        <v>23861.7</v>
      </c>
      <c r="I63" s="23" t="n">
        <f aca="false">SUM(I64+I66+I68)</f>
        <v>24952.3</v>
      </c>
    </row>
    <row r="64" customFormat="false" ht="42" hidden="false" customHeight="true" outlineLevel="0" collapsed="false">
      <c r="A64" s="42" t="s">
        <v>122</v>
      </c>
      <c r="B64" s="33" t="s">
        <v>27</v>
      </c>
      <c r="C64" s="18" t="s">
        <v>69</v>
      </c>
      <c r="D64" s="18" t="s">
        <v>113</v>
      </c>
      <c r="E64" s="34" t="s">
        <v>121</v>
      </c>
      <c r="F64" s="31" t="s">
        <v>28</v>
      </c>
      <c r="G64" s="37" t="n">
        <f aca="false">SUM(G65)</f>
        <v>21171.5</v>
      </c>
      <c r="H64" s="37" t="n">
        <f aca="false">SUM(H65)</f>
        <v>21874.7</v>
      </c>
      <c r="I64" s="37" t="n">
        <f aca="false">SUM(I65)</f>
        <v>22873</v>
      </c>
    </row>
    <row r="65" customFormat="false" ht="18.75" hidden="false" customHeight="true" outlineLevel="0" collapsed="false">
      <c r="A65" s="42" t="s">
        <v>123</v>
      </c>
      <c r="B65" s="33" t="s">
        <v>124</v>
      </c>
      <c r="C65" s="18" t="s">
        <v>69</v>
      </c>
      <c r="D65" s="18" t="s">
        <v>113</v>
      </c>
      <c r="E65" s="34" t="s">
        <v>121</v>
      </c>
      <c r="F65" s="31" t="s">
        <v>125</v>
      </c>
      <c r="G65" s="37" t="n">
        <f aca="false">20863.9+307.6</f>
        <v>21171.5</v>
      </c>
      <c r="H65" s="37" t="n">
        <v>21874.7</v>
      </c>
      <c r="I65" s="37" t="n">
        <v>22873</v>
      </c>
    </row>
    <row r="66" customFormat="false" ht="22.5" hidden="false" customHeight="false" outlineLevel="0" collapsed="false">
      <c r="A66" s="42" t="s">
        <v>126</v>
      </c>
      <c r="B66" s="43" t="s">
        <v>41</v>
      </c>
      <c r="C66" s="18" t="s">
        <v>69</v>
      </c>
      <c r="D66" s="18" t="s">
        <v>113</v>
      </c>
      <c r="E66" s="34" t="s">
        <v>121</v>
      </c>
      <c r="F66" s="31" t="s">
        <v>42</v>
      </c>
      <c r="G66" s="37" t="n">
        <f aca="false">SUM(G67)</f>
        <v>1162.5</v>
      </c>
      <c r="H66" s="37" t="n">
        <f aca="false">SUM(H67)</f>
        <v>1981</v>
      </c>
      <c r="I66" s="37" t="n">
        <f aca="false">SUM(I67)</f>
        <v>2073.3</v>
      </c>
    </row>
    <row r="67" customFormat="false" ht="24" hidden="false" customHeight="true" outlineLevel="0" collapsed="false">
      <c r="A67" s="42" t="s">
        <v>127</v>
      </c>
      <c r="B67" s="43" t="s">
        <v>44</v>
      </c>
      <c r="C67" s="18" t="s">
        <v>69</v>
      </c>
      <c r="D67" s="18" t="s">
        <v>113</v>
      </c>
      <c r="E67" s="34" t="s">
        <v>121</v>
      </c>
      <c r="F67" s="31" t="s">
        <v>45</v>
      </c>
      <c r="G67" s="37" t="n">
        <v>1162.5</v>
      </c>
      <c r="H67" s="37" t="n">
        <f aca="false">1214+767</f>
        <v>1981</v>
      </c>
      <c r="I67" s="37" t="n">
        <f aca="false">1271.3+802</f>
        <v>2073.3</v>
      </c>
    </row>
    <row r="68" customFormat="false" ht="23.25" hidden="false" customHeight="true" outlineLevel="0" collapsed="false">
      <c r="A68" s="42" t="s">
        <v>128</v>
      </c>
      <c r="B68" s="43" t="s">
        <v>47</v>
      </c>
      <c r="C68" s="18" t="s">
        <v>69</v>
      </c>
      <c r="D68" s="18" t="s">
        <v>113</v>
      </c>
      <c r="E68" s="34" t="s">
        <v>121</v>
      </c>
      <c r="F68" s="31" t="s">
        <v>48</v>
      </c>
      <c r="G68" s="37" t="n">
        <f aca="false">SUM(G69:G69)</f>
        <v>6</v>
      </c>
      <c r="H68" s="37" t="n">
        <f aca="false">SUM(H69:H69)</f>
        <v>6</v>
      </c>
      <c r="I68" s="37" t="n">
        <f aca="false">SUM(I69:I69)</f>
        <v>6</v>
      </c>
    </row>
    <row r="69" customFormat="false" ht="26.25" hidden="false" customHeight="true" outlineLevel="0" collapsed="false">
      <c r="A69" s="42" t="s">
        <v>129</v>
      </c>
      <c r="B69" s="43" t="s">
        <v>50</v>
      </c>
      <c r="C69" s="18" t="s">
        <v>69</v>
      </c>
      <c r="D69" s="18" t="s">
        <v>113</v>
      </c>
      <c r="E69" s="34" t="s">
        <v>121</v>
      </c>
      <c r="F69" s="31" t="s">
        <v>51</v>
      </c>
      <c r="G69" s="37" t="n">
        <v>6</v>
      </c>
      <c r="H69" s="37" t="n">
        <v>6</v>
      </c>
      <c r="I69" s="37" t="n">
        <v>6</v>
      </c>
    </row>
    <row r="70" s="29" customFormat="true" ht="33.75" hidden="false" customHeight="false" outlineLevel="0" collapsed="false">
      <c r="A70" s="15" t="s">
        <v>130</v>
      </c>
      <c r="B70" s="30" t="s">
        <v>131</v>
      </c>
      <c r="C70" s="17" t="s">
        <v>69</v>
      </c>
      <c r="D70" s="17" t="s">
        <v>113</v>
      </c>
      <c r="E70" s="21" t="s">
        <v>132</v>
      </c>
      <c r="F70" s="17"/>
      <c r="G70" s="23" t="n">
        <f aca="false">SUM(G71)</f>
        <v>8.8</v>
      </c>
      <c r="H70" s="23" t="n">
        <f aca="false">SUM(H71)</f>
        <v>9.2</v>
      </c>
      <c r="I70" s="23" t="n">
        <f aca="false">SUM(I71)</f>
        <v>9.6</v>
      </c>
    </row>
    <row r="71" customFormat="false" ht="22.5" hidden="false" customHeight="false" outlineLevel="0" collapsed="false">
      <c r="A71" s="42" t="s">
        <v>133</v>
      </c>
      <c r="B71" s="43" t="s">
        <v>41</v>
      </c>
      <c r="C71" s="18" t="s">
        <v>69</v>
      </c>
      <c r="D71" s="18" t="s">
        <v>113</v>
      </c>
      <c r="E71" s="34" t="s">
        <v>132</v>
      </c>
      <c r="F71" s="18" t="s">
        <v>42</v>
      </c>
      <c r="G71" s="37" t="n">
        <f aca="false">SUM(G72)</f>
        <v>8.8</v>
      </c>
      <c r="H71" s="37" t="n">
        <f aca="false">SUM(H72)</f>
        <v>9.2</v>
      </c>
      <c r="I71" s="37" t="n">
        <f aca="false">SUM(I72)</f>
        <v>9.6</v>
      </c>
    </row>
    <row r="72" customFormat="false" ht="22.5" hidden="false" customHeight="false" outlineLevel="0" collapsed="false">
      <c r="A72" s="42" t="s">
        <v>134</v>
      </c>
      <c r="B72" s="43" t="s">
        <v>44</v>
      </c>
      <c r="C72" s="18" t="s">
        <v>69</v>
      </c>
      <c r="D72" s="18" t="s">
        <v>113</v>
      </c>
      <c r="E72" s="34" t="s">
        <v>132</v>
      </c>
      <c r="F72" s="18" t="s">
        <v>45</v>
      </c>
      <c r="G72" s="37" t="n">
        <v>8.8</v>
      </c>
      <c r="H72" s="37" t="n">
        <v>9.2</v>
      </c>
      <c r="I72" s="37" t="n">
        <v>9.6</v>
      </c>
    </row>
    <row r="73" s="29" customFormat="true" ht="18" hidden="false" customHeight="true" outlineLevel="0" collapsed="false">
      <c r="A73" s="51" t="s">
        <v>135</v>
      </c>
      <c r="B73" s="20" t="s">
        <v>136</v>
      </c>
      <c r="C73" s="21" t="s">
        <v>69</v>
      </c>
      <c r="D73" s="21" t="s">
        <v>137</v>
      </c>
      <c r="E73" s="45"/>
      <c r="F73" s="45"/>
      <c r="G73" s="46" t="n">
        <f aca="false">SUM(G74)</f>
        <v>112</v>
      </c>
      <c r="H73" s="46" t="n">
        <f aca="false">SUM(H74)</f>
        <v>118</v>
      </c>
      <c r="I73" s="46" t="n">
        <f aca="false">SUM(I74)</f>
        <v>123</v>
      </c>
    </row>
    <row r="74" s="29" customFormat="true" ht="24" hidden="false" customHeight="true" outlineLevel="0" collapsed="false">
      <c r="A74" s="55" t="s">
        <v>138</v>
      </c>
      <c r="B74" s="56" t="s">
        <v>139</v>
      </c>
      <c r="C74" s="26" t="s">
        <v>69</v>
      </c>
      <c r="D74" s="26" t="s">
        <v>140</v>
      </c>
      <c r="E74" s="27"/>
      <c r="F74" s="57"/>
      <c r="G74" s="58" t="n">
        <f aca="false">SUM(G75)</f>
        <v>112</v>
      </c>
      <c r="H74" s="58" t="n">
        <f aca="false">SUM(H75)</f>
        <v>118</v>
      </c>
      <c r="I74" s="58" t="n">
        <f aca="false">SUM(I75)</f>
        <v>123</v>
      </c>
    </row>
    <row r="75" customFormat="false" ht="47.25" hidden="false" customHeight="true" outlineLevel="0" collapsed="false">
      <c r="A75" s="15" t="s">
        <v>141</v>
      </c>
      <c r="B75" s="44" t="s">
        <v>142</v>
      </c>
      <c r="C75" s="21" t="s">
        <v>69</v>
      </c>
      <c r="D75" s="21" t="s">
        <v>140</v>
      </c>
      <c r="E75" s="21" t="s">
        <v>143</v>
      </c>
      <c r="F75" s="21"/>
      <c r="G75" s="46" t="n">
        <f aca="false">SUM(G76)</f>
        <v>112</v>
      </c>
      <c r="H75" s="46" t="n">
        <f aca="false">SUM(H76)</f>
        <v>118</v>
      </c>
      <c r="I75" s="46" t="n">
        <f aca="false">SUM(I76)</f>
        <v>123</v>
      </c>
    </row>
    <row r="76" customFormat="false" ht="22.5" hidden="false" customHeight="true" outlineLevel="0" collapsed="false">
      <c r="A76" s="42" t="s">
        <v>144</v>
      </c>
      <c r="B76" s="43" t="s">
        <v>41</v>
      </c>
      <c r="C76" s="18" t="s">
        <v>69</v>
      </c>
      <c r="D76" s="34" t="s">
        <v>140</v>
      </c>
      <c r="E76" s="18" t="s">
        <v>143</v>
      </c>
      <c r="F76" s="18" t="s">
        <v>42</v>
      </c>
      <c r="G76" s="59" t="n">
        <f aca="false">SUM(G77)</f>
        <v>112</v>
      </c>
      <c r="H76" s="59" t="n">
        <f aca="false">SUM(H77)</f>
        <v>118</v>
      </c>
      <c r="I76" s="59" t="n">
        <f aca="false">SUM(I77)</f>
        <v>123</v>
      </c>
    </row>
    <row r="77" customFormat="false" ht="26.25" hidden="false" customHeight="true" outlineLevel="0" collapsed="false">
      <c r="A77" s="42" t="s">
        <v>145</v>
      </c>
      <c r="B77" s="43" t="s">
        <v>44</v>
      </c>
      <c r="C77" s="18" t="s">
        <v>69</v>
      </c>
      <c r="D77" s="34" t="s">
        <v>140</v>
      </c>
      <c r="E77" s="18" t="s">
        <v>143</v>
      </c>
      <c r="F77" s="18" t="s">
        <v>45</v>
      </c>
      <c r="G77" s="59" t="n">
        <v>112</v>
      </c>
      <c r="H77" s="59" t="n">
        <v>118</v>
      </c>
      <c r="I77" s="59" t="n">
        <v>123</v>
      </c>
    </row>
    <row r="78" s="29" customFormat="true" ht="13.5" hidden="false" customHeight="true" outlineLevel="0" collapsed="false">
      <c r="A78" s="15" t="s">
        <v>146</v>
      </c>
      <c r="B78" s="20" t="s">
        <v>147</v>
      </c>
      <c r="C78" s="21" t="s">
        <v>69</v>
      </c>
      <c r="D78" s="21" t="s">
        <v>148</v>
      </c>
      <c r="E78" s="21"/>
      <c r="F78" s="21"/>
      <c r="G78" s="46" t="n">
        <f aca="false">SUM(G79+G83)</f>
        <v>1032</v>
      </c>
      <c r="H78" s="46" t="n">
        <f aca="false">SUM(H79+H83)</f>
        <v>1080</v>
      </c>
      <c r="I78" s="46" t="n">
        <f aca="false">SUM(I79+I83)</f>
        <v>1125</v>
      </c>
    </row>
    <row r="79" customFormat="false" ht="16.5" hidden="false" customHeight="true" outlineLevel="0" collapsed="false">
      <c r="A79" s="24" t="s">
        <v>149</v>
      </c>
      <c r="B79" s="50" t="s">
        <v>150</v>
      </c>
      <c r="C79" s="26" t="s">
        <v>69</v>
      </c>
      <c r="D79" s="26" t="s">
        <v>151</v>
      </c>
      <c r="E79" s="26"/>
      <c r="F79" s="26"/>
      <c r="G79" s="28" t="n">
        <f aca="false">SUM(G80)</f>
        <v>532</v>
      </c>
      <c r="H79" s="28" t="n">
        <f aca="false">SUM(H80)</f>
        <v>560</v>
      </c>
      <c r="I79" s="28" t="n">
        <f aca="false">SUM(I80)</f>
        <v>585</v>
      </c>
    </row>
    <row r="80" s="6" customFormat="true" ht="57.75" hidden="false" customHeight="true" outlineLevel="0" collapsed="false">
      <c r="A80" s="15" t="s">
        <v>152</v>
      </c>
      <c r="B80" s="44" t="s">
        <v>153</v>
      </c>
      <c r="C80" s="21" t="s">
        <v>69</v>
      </c>
      <c r="D80" s="21" t="s">
        <v>151</v>
      </c>
      <c r="E80" s="45" t="s">
        <v>154</v>
      </c>
      <c r="F80" s="45"/>
      <c r="G80" s="46" t="n">
        <f aca="false">SUM(G81)</f>
        <v>532</v>
      </c>
      <c r="H80" s="46" t="n">
        <f aca="false">SUM(H81)</f>
        <v>560</v>
      </c>
      <c r="I80" s="46" t="n">
        <f aca="false">SUM(I81)</f>
        <v>585</v>
      </c>
    </row>
    <row r="81" customFormat="false" ht="24" hidden="false" customHeight="true" outlineLevel="0" collapsed="false">
      <c r="A81" s="52" t="s">
        <v>155</v>
      </c>
      <c r="B81" s="43" t="s">
        <v>41</v>
      </c>
      <c r="C81" s="34" t="s">
        <v>69</v>
      </c>
      <c r="D81" s="34" t="s">
        <v>151</v>
      </c>
      <c r="E81" s="35" t="s">
        <v>154</v>
      </c>
      <c r="F81" s="35" t="s">
        <v>42</v>
      </c>
      <c r="G81" s="36" t="n">
        <f aca="false">SUM(G82)</f>
        <v>532</v>
      </c>
      <c r="H81" s="36" t="n">
        <f aca="false">SUM(H82)</f>
        <v>560</v>
      </c>
      <c r="I81" s="36" t="n">
        <f aca="false">SUM(I82)</f>
        <v>585</v>
      </c>
    </row>
    <row r="82" customFormat="false" ht="27.75" hidden="false" customHeight="true" outlineLevel="0" collapsed="false">
      <c r="A82" s="52" t="s">
        <v>155</v>
      </c>
      <c r="B82" s="43" t="s">
        <v>44</v>
      </c>
      <c r="C82" s="34" t="s">
        <v>69</v>
      </c>
      <c r="D82" s="34" t="s">
        <v>151</v>
      </c>
      <c r="E82" s="35" t="s">
        <v>154</v>
      </c>
      <c r="F82" s="35" t="s">
        <v>45</v>
      </c>
      <c r="G82" s="36" t="n">
        <v>532</v>
      </c>
      <c r="H82" s="36" t="n">
        <v>560</v>
      </c>
      <c r="I82" s="36" t="n">
        <v>585</v>
      </c>
    </row>
    <row r="83" customFormat="false" ht="16.5" hidden="false" customHeight="true" outlineLevel="0" collapsed="false">
      <c r="A83" s="24" t="s">
        <v>156</v>
      </c>
      <c r="B83" s="50" t="s">
        <v>157</v>
      </c>
      <c r="C83" s="26" t="s">
        <v>69</v>
      </c>
      <c r="D83" s="26" t="s">
        <v>158</v>
      </c>
      <c r="E83" s="26"/>
      <c r="F83" s="60"/>
      <c r="G83" s="61" t="n">
        <f aca="false">SUM(G84)</f>
        <v>500</v>
      </c>
      <c r="H83" s="61" t="n">
        <f aca="false">SUM(H84)</f>
        <v>520</v>
      </c>
      <c r="I83" s="61" t="n">
        <f aca="false">SUM(I84)</f>
        <v>540</v>
      </c>
    </row>
    <row r="84" customFormat="false" ht="24.75" hidden="false" customHeight="true" outlineLevel="0" collapsed="false">
      <c r="A84" s="15" t="s">
        <v>159</v>
      </c>
      <c r="B84" s="44" t="s">
        <v>160</v>
      </c>
      <c r="C84" s="21" t="s">
        <v>69</v>
      </c>
      <c r="D84" s="21" t="s">
        <v>158</v>
      </c>
      <c r="E84" s="21" t="s">
        <v>161</v>
      </c>
      <c r="F84" s="62"/>
      <c r="G84" s="63" t="n">
        <f aca="false">SUM(G85)</f>
        <v>500</v>
      </c>
      <c r="H84" s="63" t="n">
        <f aca="false">SUM(H85)</f>
        <v>520</v>
      </c>
      <c r="I84" s="63" t="n">
        <f aca="false">SUM(I85)</f>
        <v>540</v>
      </c>
    </row>
    <row r="85" customFormat="false" ht="22.5" hidden="false" customHeight="true" outlineLevel="0" collapsed="false">
      <c r="A85" s="52" t="s">
        <v>162</v>
      </c>
      <c r="B85" s="43" t="s">
        <v>41</v>
      </c>
      <c r="C85" s="34" t="s">
        <v>69</v>
      </c>
      <c r="D85" s="34" t="s">
        <v>158</v>
      </c>
      <c r="E85" s="35" t="s">
        <v>161</v>
      </c>
      <c r="F85" s="62" t="s">
        <v>42</v>
      </c>
      <c r="G85" s="64" t="n">
        <f aca="false">SUM(G86)</f>
        <v>500</v>
      </c>
      <c r="H85" s="64" t="n">
        <f aca="false">SUM(H86)</f>
        <v>520</v>
      </c>
      <c r="I85" s="64" t="n">
        <f aca="false">SUM(I86)</f>
        <v>540</v>
      </c>
    </row>
    <row r="86" customFormat="false" ht="23.25" hidden="false" customHeight="true" outlineLevel="0" collapsed="false">
      <c r="A86" s="52" t="s">
        <v>163</v>
      </c>
      <c r="B86" s="43" t="s">
        <v>44</v>
      </c>
      <c r="C86" s="34" t="s">
        <v>69</v>
      </c>
      <c r="D86" s="34" t="s">
        <v>158</v>
      </c>
      <c r="E86" s="35" t="s">
        <v>161</v>
      </c>
      <c r="F86" s="62" t="s">
        <v>45</v>
      </c>
      <c r="G86" s="64" t="n">
        <v>500</v>
      </c>
      <c r="H86" s="36" t="n">
        <v>520</v>
      </c>
      <c r="I86" s="64" t="n">
        <v>540</v>
      </c>
    </row>
    <row r="87" s="29" customFormat="true" ht="18.75" hidden="false" customHeight="true" outlineLevel="0" collapsed="false">
      <c r="A87" s="51" t="s">
        <v>164</v>
      </c>
      <c r="B87" s="20" t="s">
        <v>165</v>
      </c>
      <c r="C87" s="21" t="s">
        <v>69</v>
      </c>
      <c r="D87" s="21" t="s">
        <v>166</v>
      </c>
      <c r="E87" s="17"/>
      <c r="F87" s="17"/>
      <c r="G87" s="65" t="n">
        <f aca="false">SUM(G88)</f>
        <v>55373.5</v>
      </c>
      <c r="H87" s="65" t="n">
        <f aca="false">SUM(H88)</f>
        <v>55558</v>
      </c>
      <c r="I87" s="65" t="n">
        <f aca="false">SUM(I88)</f>
        <v>54538</v>
      </c>
    </row>
    <row r="88" s="29" customFormat="true" ht="18.75" hidden="false" customHeight="true" outlineLevel="0" collapsed="false">
      <c r="A88" s="24" t="s">
        <v>167</v>
      </c>
      <c r="B88" s="50" t="s">
        <v>168</v>
      </c>
      <c r="C88" s="26" t="s">
        <v>69</v>
      </c>
      <c r="D88" s="26" t="s">
        <v>169</v>
      </c>
      <c r="E88" s="26"/>
      <c r="F88" s="26"/>
      <c r="G88" s="28" t="n">
        <f aca="false">G89+G92+G95+G98+G101+G106+G109+G112+G115+G118+G121</f>
        <v>55373.5</v>
      </c>
      <c r="H88" s="28" t="n">
        <f aca="false">H89+H92+H95+H98+H101+H106+H109+H112+H115+H118+H121</f>
        <v>55558</v>
      </c>
      <c r="I88" s="28" t="n">
        <f aca="false">I89+I92+I95+I98+I101+I106+I109+I112+I115+I118+I121</f>
        <v>54538</v>
      </c>
    </row>
    <row r="89" customFormat="false" ht="22.5" hidden="false" customHeight="false" outlineLevel="0" collapsed="false">
      <c r="A89" s="51" t="s">
        <v>170</v>
      </c>
      <c r="B89" s="44" t="s">
        <v>171</v>
      </c>
      <c r="C89" s="21" t="s">
        <v>69</v>
      </c>
      <c r="D89" s="21" t="s">
        <v>169</v>
      </c>
      <c r="E89" s="21" t="s">
        <v>172</v>
      </c>
      <c r="F89" s="45"/>
      <c r="G89" s="46" t="n">
        <f aca="false">SUM(G90)</f>
        <v>500</v>
      </c>
      <c r="H89" s="46" t="n">
        <f aca="false">SUM(H90)</f>
        <v>500</v>
      </c>
      <c r="I89" s="46" t="n">
        <f aca="false">SUM(I90)</f>
        <v>500</v>
      </c>
    </row>
    <row r="90" customFormat="false" ht="22.5" hidden="false" customHeight="true" outlineLevel="0" collapsed="false">
      <c r="A90" s="42" t="s">
        <v>173</v>
      </c>
      <c r="B90" s="43" t="s">
        <v>41</v>
      </c>
      <c r="C90" s="34" t="s">
        <v>69</v>
      </c>
      <c r="D90" s="34" t="s">
        <v>169</v>
      </c>
      <c r="E90" s="35" t="s">
        <v>172</v>
      </c>
      <c r="F90" s="34" t="s">
        <v>42</v>
      </c>
      <c r="G90" s="36" t="n">
        <f aca="false">SUM(G91)</f>
        <v>500</v>
      </c>
      <c r="H90" s="36" t="n">
        <f aca="false">SUM(H91)</f>
        <v>500</v>
      </c>
      <c r="I90" s="36" t="n">
        <f aca="false">SUM(I91)</f>
        <v>500</v>
      </c>
    </row>
    <row r="91" customFormat="false" ht="23.25" hidden="false" customHeight="true" outlineLevel="0" collapsed="false">
      <c r="A91" s="42" t="s">
        <v>174</v>
      </c>
      <c r="B91" s="43" t="s">
        <v>44</v>
      </c>
      <c r="C91" s="34" t="s">
        <v>69</v>
      </c>
      <c r="D91" s="34" t="s">
        <v>169</v>
      </c>
      <c r="E91" s="35" t="s">
        <v>172</v>
      </c>
      <c r="F91" s="34" t="s">
        <v>45</v>
      </c>
      <c r="G91" s="36" t="n">
        <v>500</v>
      </c>
      <c r="H91" s="36" t="n">
        <v>500</v>
      </c>
      <c r="I91" s="36" t="n">
        <v>500</v>
      </c>
    </row>
    <row r="92" customFormat="false" ht="39" hidden="false" customHeight="true" outlineLevel="0" collapsed="false">
      <c r="A92" s="15" t="s">
        <v>175</v>
      </c>
      <c r="B92" s="44" t="s">
        <v>176</v>
      </c>
      <c r="C92" s="21" t="s">
        <v>69</v>
      </c>
      <c r="D92" s="21" t="s">
        <v>169</v>
      </c>
      <c r="E92" s="21" t="s">
        <v>177</v>
      </c>
      <c r="F92" s="45"/>
      <c r="G92" s="46" t="n">
        <f aca="false">SUM(G93)</f>
        <v>20417</v>
      </c>
      <c r="H92" s="46" t="n">
        <f aca="false">SUM(H93)</f>
        <v>11900</v>
      </c>
      <c r="I92" s="46" t="n">
        <f aca="false">SUM(I93)</f>
        <v>12500</v>
      </c>
    </row>
    <row r="93" customFormat="false" ht="22.5" hidden="false" customHeight="true" outlineLevel="0" collapsed="false">
      <c r="A93" s="52" t="s">
        <v>178</v>
      </c>
      <c r="B93" s="43" t="s">
        <v>41</v>
      </c>
      <c r="C93" s="34" t="s">
        <v>69</v>
      </c>
      <c r="D93" s="34" t="s">
        <v>169</v>
      </c>
      <c r="E93" s="35" t="s">
        <v>177</v>
      </c>
      <c r="F93" s="34" t="s">
        <v>42</v>
      </c>
      <c r="G93" s="36" t="n">
        <f aca="false">SUM(G94)</f>
        <v>20417</v>
      </c>
      <c r="H93" s="36" t="n">
        <f aca="false">SUM(H94)</f>
        <v>11900</v>
      </c>
      <c r="I93" s="36" t="n">
        <f aca="false">SUM(I94)</f>
        <v>12500</v>
      </c>
    </row>
    <row r="94" customFormat="false" ht="23.25" hidden="false" customHeight="true" outlineLevel="0" collapsed="false">
      <c r="A94" s="52" t="s">
        <v>179</v>
      </c>
      <c r="B94" s="43" t="s">
        <v>44</v>
      </c>
      <c r="C94" s="34" t="s">
        <v>69</v>
      </c>
      <c r="D94" s="34" t="s">
        <v>169</v>
      </c>
      <c r="E94" s="35" t="s">
        <v>177</v>
      </c>
      <c r="F94" s="34" t="s">
        <v>45</v>
      </c>
      <c r="G94" s="36" t="n">
        <v>20417</v>
      </c>
      <c r="H94" s="36" t="n">
        <v>11900</v>
      </c>
      <c r="I94" s="36" t="n">
        <v>12500</v>
      </c>
    </row>
    <row r="95" customFormat="false" ht="70.5" hidden="false" customHeight="true" outlineLevel="0" collapsed="false">
      <c r="A95" s="15" t="s">
        <v>180</v>
      </c>
      <c r="B95" s="44" t="s">
        <v>181</v>
      </c>
      <c r="C95" s="21" t="s">
        <v>169</v>
      </c>
      <c r="D95" s="21" t="s">
        <v>169</v>
      </c>
      <c r="E95" s="45" t="s">
        <v>182</v>
      </c>
      <c r="F95" s="63"/>
      <c r="G95" s="63" t="n">
        <f aca="false">SUM(G96)</f>
        <v>5000</v>
      </c>
      <c r="H95" s="46" t="n">
        <f aca="false">SUM(H96)</f>
        <v>630</v>
      </c>
      <c r="I95" s="46" t="n">
        <f aca="false">SUM(I96)</f>
        <v>660</v>
      </c>
    </row>
    <row r="96" customFormat="false" ht="28.5" hidden="false" customHeight="true" outlineLevel="0" collapsed="false">
      <c r="A96" s="52" t="s">
        <v>183</v>
      </c>
      <c r="B96" s="43" t="s">
        <v>41</v>
      </c>
      <c r="C96" s="34" t="s">
        <v>169</v>
      </c>
      <c r="D96" s="34" t="s">
        <v>169</v>
      </c>
      <c r="E96" s="35" t="s">
        <v>182</v>
      </c>
      <c r="F96" s="34" t="s">
        <v>42</v>
      </c>
      <c r="G96" s="64" t="n">
        <f aca="false">SUM(G97)</f>
        <v>5000</v>
      </c>
      <c r="H96" s="36" t="n">
        <f aca="false">SUM(H97)</f>
        <v>630</v>
      </c>
      <c r="I96" s="36" t="n">
        <f aca="false">SUM(I97)</f>
        <v>660</v>
      </c>
    </row>
    <row r="97" s="66" customFormat="true" ht="21.75" hidden="false" customHeight="true" outlineLevel="0" collapsed="false">
      <c r="A97" s="52" t="s">
        <v>184</v>
      </c>
      <c r="B97" s="43" t="s">
        <v>44</v>
      </c>
      <c r="C97" s="34" t="s">
        <v>169</v>
      </c>
      <c r="D97" s="34" t="s">
        <v>169</v>
      </c>
      <c r="E97" s="35" t="s">
        <v>182</v>
      </c>
      <c r="F97" s="34" t="s">
        <v>45</v>
      </c>
      <c r="G97" s="64" t="n">
        <v>5000</v>
      </c>
      <c r="H97" s="36" t="n">
        <v>630</v>
      </c>
      <c r="I97" s="36" t="n">
        <v>660</v>
      </c>
    </row>
    <row r="98" customFormat="false" ht="53.25" hidden="false" customHeight="true" outlineLevel="0" collapsed="false">
      <c r="A98" s="15" t="s">
        <v>185</v>
      </c>
      <c r="B98" s="44" t="s">
        <v>186</v>
      </c>
      <c r="C98" s="21" t="s">
        <v>69</v>
      </c>
      <c r="D98" s="21" t="s">
        <v>169</v>
      </c>
      <c r="E98" s="21" t="s">
        <v>187</v>
      </c>
      <c r="F98" s="34"/>
      <c r="G98" s="46" t="n">
        <f aca="false">SUM(G99)</f>
        <v>1200</v>
      </c>
      <c r="H98" s="46" t="n">
        <f aca="false">SUM(H99)</f>
        <v>2100</v>
      </c>
      <c r="I98" s="46" t="n">
        <f aca="false">SUM(I99)</f>
        <v>2200</v>
      </c>
    </row>
    <row r="99" customFormat="false" ht="24" hidden="false" customHeight="true" outlineLevel="0" collapsed="false">
      <c r="A99" s="52" t="s">
        <v>188</v>
      </c>
      <c r="B99" s="43" t="s">
        <v>41</v>
      </c>
      <c r="C99" s="34" t="s">
        <v>69</v>
      </c>
      <c r="D99" s="34" t="s">
        <v>169</v>
      </c>
      <c r="E99" s="35" t="s">
        <v>189</v>
      </c>
      <c r="F99" s="34" t="s">
        <v>42</v>
      </c>
      <c r="G99" s="36" t="n">
        <f aca="false">SUM(G100)</f>
        <v>1200</v>
      </c>
      <c r="H99" s="36" t="n">
        <f aca="false">SUM(H100)</f>
        <v>2100</v>
      </c>
      <c r="I99" s="36" t="n">
        <f aca="false">SUM(I100)</f>
        <v>2200</v>
      </c>
    </row>
    <row r="100" customFormat="false" ht="28.5" hidden="false" customHeight="true" outlineLevel="0" collapsed="false">
      <c r="A100" s="52" t="s">
        <v>190</v>
      </c>
      <c r="B100" s="43" t="s">
        <v>44</v>
      </c>
      <c r="C100" s="34" t="s">
        <v>69</v>
      </c>
      <c r="D100" s="34" t="s">
        <v>169</v>
      </c>
      <c r="E100" s="35" t="s">
        <v>189</v>
      </c>
      <c r="F100" s="34" t="s">
        <v>45</v>
      </c>
      <c r="G100" s="36" t="n">
        <v>1200</v>
      </c>
      <c r="H100" s="36" t="n">
        <v>2100</v>
      </c>
      <c r="I100" s="36" t="n">
        <v>2200</v>
      </c>
    </row>
    <row r="101" customFormat="false" ht="45" hidden="false" customHeight="true" outlineLevel="0" collapsed="false">
      <c r="A101" s="15" t="s">
        <v>191</v>
      </c>
      <c r="B101" s="44" t="s">
        <v>192</v>
      </c>
      <c r="C101" s="21" t="s">
        <v>69</v>
      </c>
      <c r="D101" s="21" t="s">
        <v>169</v>
      </c>
      <c r="E101" s="45" t="s">
        <v>193</v>
      </c>
      <c r="F101" s="34"/>
      <c r="G101" s="46" t="n">
        <f aca="false">SUM(G102+G104)</f>
        <v>1034.5</v>
      </c>
      <c r="H101" s="46" t="n">
        <f aca="false">SUM(H102+H104)</f>
        <v>770</v>
      </c>
      <c r="I101" s="46" t="n">
        <f aca="false">SUM(I102+I104)</f>
        <v>820</v>
      </c>
    </row>
    <row r="102" customFormat="false" ht="22.5" hidden="false" customHeight="true" outlineLevel="0" collapsed="false">
      <c r="A102" s="52" t="s">
        <v>194</v>
      </c>
      <c r="B102" s="43" t="s">
        <v>41</v>
      </c>
      <c r="C102" s="34" t="s">
        <v>69</v>
      </c>
      <c r="D102" s="34" t="s">
        <v>169</v>
      </c>
      <c r="E102" s="35" t="s">
        <v>193</v>
      </c>
      <c r="F102" s="34" t="s">
        <v>42</v>
      </c>
      <c r="G102" s="36" t="n">
        <f aca="false">SUM(G103)</f>
        <v>700</v>
      </c>
      <c r="H102" s="36" t="n">
        <f aca="false">SUM(H103)</f>
        <v>770</v>
      </c>
      <c r="I102" s="36" t="n">
        <f aca="false">SUM(I103)</f>
        <v>820</v>
      </c>
    </row>
    <row r="103" customFormat="false" ht="23.25" hidden="false" customHeight="true" outlineLevel="0" collapsed="false">
      <c r="A103" s="52" t="s">
        <v>195</v>
      </c>
      <c r="B103" s="43" t="s">
        <v>44</v>
      </c>
      <c r="C103" s="34" t="s">
        <v>69</v>
      </c>
      <c r="D103" s="34" t="s">
        <v>169</v>
      </c>
      <c r="E103" s="35" t="s">
        <v>193</v>
      </c>
      <c r="F103" s="34" t="s">
        <v>45</v>
      </c>
      <c r="G103" s="36" t="n">
        <v>700</v>
      </c>
      <c r="H103" s="36" t="n">
        <v>770</v>
      </c>
      <c r="I103" s="36" t="n">
        <v>820</v>
      </c>
    </row>
    <row r="104" customFormat="false" ht="12.75" hidden="false" customHeight="false" outlineLevel="0" collapsed="false">
      <c r="A104" s="52" t="s">
        <v>196</v>
      </c>
      <c r="B104" s="43" t="s">
        <v>47</v>
      </c>
      <c r="C104" s="18" t="s">
        <v>69</v>
      </c>
      <c r="D104" s="34" t="s">
        <v>169</v>
      </c>
      <c r="E104" s="35" t="s">
        <v>193</v>
      </c>
      <c r="F104" s="31" t="s">
        <v>48</v>
      </c>
      <c r="G104" s="64" t="n">
        <f aca="false">SUM(G105)</f>
        <v>334.5</v>
      </c>
      <c r="H104" s="36" t="n">
        <f aca="false">SUM(H105)</f>
        <v>0</v>
      </c>
      <c r="I104" s="64" t="n">
        <f aca="false">SUM(I105)</f>
        <v>0</v>
      </c>
    </row>
    <row r="105" customFormat="false" ht="12.75" hidden="false" customHeight="false" outlineLevel="0" collapsed="false">
      <c r="A105" s="52" t="s">
        <v>197</v>
      </c>
      <c r="B105" s="43" t="s">
        <v>50</v>
      </c>
      <c r="C105" s="18" t="s">
        <v>69</v>
      </c>
      <c r="D105" s="34" t="s">
        <v>169</v>
      </c>
      <c r="E105" s="35" t="s">
        <v>193</v>
      </c>
      <c r="F105" s="31" t="s">
        <v>51</v>
      </c>
      <c r="G105" s="64" t="n">
        <v>334.5</v>
      </c>
      <c r="H105" s="36" t="n">
        <v>0</v>
      </c>
      <c r="I105" s="64" t="n">
        <v>0</v>
      </c>
    </row>
    <row r="106" customFormat="false" ht="45" hidden="false" customHeight="true" outlineLevel="0" collapsed="false">
      <c r="A106" s="15" t="s">
        <v>198</v>
      </c>
      <c r="B106" s="44" t="s">
        <v>199</v>
      </c>
      <c r="C106" s="21" t="s">
        <v>69</v>
      </c>
      <c r="D106" s="21" t="s">
        <v>169</v>
      </c>
      <c r="E106" s="45" t="s">
        <v>200</v>
      </c>
      <c r="F106" s="34"/>
      <c r="G106" s="46" t="n">
        <f aca="false">SUM(G107)</f>
        <v>1842</v>
      </c>
      <c r="H106" s="46" t="n">
        <f aca="false">SUM(H107)</f>
        <v>20400</v>
      </c>
      <c r="I106" s="46" t="n">
        <f aca="false">SUM(I107)</f>
        <v>15000</v>
      </c>
    </row>
    <row r="107" customFormat="false" ht="22.5" hidden="false" customHeight="true" outlineLevel="0" collapsed="false">
      <c r="A107" s="52" t="s">
        <v>201</v>
      </c>
      <c r="B107" s="43" t="s">
        <v>41</v>
      </c>
      <c r="C107" s="34" t="s">
        <v>69</v>
      </c>
      <c r="D107" s="34" t="s">
        <v>169</v>
      </c>
      <c r="E107" s="35" t="s">
        <v>200</v>
      </c>
      <c r="F107" s="34" t="s">
        <v>42</v>
      </c>
      <c r="G107" s="36" t="n">
        <f aca="false">SUM(G108)</f>
        <v>1842</v>
      </c>
      <c r="H107" s="36" t="n">
        <f aca="false">SUM(H108)</f>
        <v>20400</v>
      </c>
      <c r="I107" s="36" t="n">
        <f aca="false">SUM(I108)</f>
        <v>15000</v>
      </c>
    </row>
    <row r="108" customFormat="false" ht="23.25" hidden="false" customHeight="true" outlineLevel="0" collapsed="false">
      <c r="A108" s="52" t="s">
        <v>202</v>
      </c>
      <c r="B108" s="43" t="s">
        <v>44</v>
      </c>
      <c r="C108" s="34" t="s">
        <v>69</v>
      </c>
      <c r="D108" s="34" t="s">
        <v>169</v>
      </c>
      <c r="E108" s="35" t="s">
        <v>200</v>
      </c>
      <c r="F108" s="34" t="s">
        <v>45</v>
      </c>
      <c r="G108" s="36" t="n">
        <v>1842</v>
      </c>
      <c r="H108" s="36" t="n">
        <v>20400</v>
      </c>
      <c r="I108" s="36" t="n">
        <v>15000</v>
      </c>
    </row>
    <row r="109" customFormat="false" ht="36" hidden="false" customHeight="true" outlineLevel="0" collapsed="false">
      <c r="A109" s="15" t="s">
        <v>203</v>
      </c>
      <c r="B109" s="44" t="s">
        <v>204</v>
      </c>
      <c r="C109" s="21" t="s">
        <v>69</v>
      </c>
      <c r="D109" s="21" t="s">
        <v>169</v>
      </c>
      <c r="E109" s="45" t="s">
        <v>205</v>
      </c>
      <c r="F109" s="21"/>
      <c r="G109" s="46" t="n">
        <f aca="false">SUM(G110)</f>
        <v>700</v>
      </c>
      <c r="H109" s="46" t="n">
        <f aca="false">SUM(H110)</f>
        <v>700</v>
      </c>
      <c r="I109" s="46" t="n">
        <f aca="false">SUM(I110)</f>
        <v>700</v>
      </c>
    </row>
    <row r="110" customFormat="false" ht="22.5" hidden="false" customHeight="true" outlineLevel="0" collapsed="false">
      <c r="A110" s="52" t="s">
        <v>206</v>
      </c>
      <c r="B110" s="43" t="s">
        <v>41</v>
      </c>
      <c r="C110" s="34" t="s">
        <v>69</v>
      </c>
      <c r="D110" s="34" t="s">
        <v>169</v>
      </c>
      <c r="E110" s="35" t="s">
        <v>205</v>
      </c>
      <c r="F110" s="34" t="s">
        <v>42</v>
      </c>
      <c r="G110" s="36" t="n">
        <f aca="false">SUM(G111)</f>
        <v>700</v>
      </c>
      <c r="H110" s="36" t="n">
        <f aca="false">SUM(H111)</f>
        <v>700</v>
      </c>
      <c r="I110" s="36" t="n">
        <f aca="false">SUM(I111)</f>
        <v>700</v>
      </c>
    </row>
    <row r="111" customFormat="false" ht="23.25" hidden="false" customHeight="true" outlineLevel="0" collapsed="false">
      <c r="A111" s="52" t="s">
        <v>207</v>
      </c>
      <c r="B111" s="43" t="s">
        <v>44</v>
      </c>
      <c r="C111" s="34" t="s">
        <v>69</v>
      </c>
      <c r="D111" s="34" t="s">
        <v>169</v>
      </c>
      <c r="E111" s="35" t="s">
        <v>205</v>
      </c>
      <c r="F111" s="34" t="s">
        <v>45</v>
      </c>
      <c r="G111" s="36" t="n">
        <v>700</v>
      </c>
      <c r="H111" s="36" t="n">
        <v>700</v>
      </c>
      <c r="I111" s="36" t="n">
        <v>700</v>
      </c>
    </row>
    <row r="112" customFormat="false" ht="36" hidden="false" customHeight="true" outlineLevel="0" collapsed="false">
      <c r="A112" s="15" t="s">
        <v>208</v>
      </c>
      <c r="B112" s="44" t="s">
        <v>209</v>
      </c>
      <c r="C112" s="21" t="s">
        <v>69</v>
      </c>
      <c r="D112" s="21" t="s">
        <v>169</v>
      </c>
      <c r="E112" s="45" t="s">
        <v>210</v>
      </c>
      <c r="F112" s="21"/>
      <c r="G112" s="46" t="n">
        <f aca="false">SUM(G113)</f>
        <v>21632</v>
      </c>
      <c r="H112" s="46" t="n">
        <f aca="false">SUM(H113)</f>
        <v>16300</v>
      </c>
      <c r="I112" s="46" t="n">
        <f aca="false">SUM(I113)</f>
        <v>19800</v>
      </c>
    </row>
    <row r="113" customFormat="false" ht="22.5" hidden="false" customHeight="true" outlineLevel="0" collapsed="false">
      <c r="A113" s="52" t="s">
        <v>211</v>
      </c>
      <c r="B113" s="43" t="s">
        <v>41</v>
      </c>
      <c r="C113" s="34" t="s">
        <v>69</v>
      </c>
      <c r="D113" s="34" t="s">
        <v>169</v>
      </c>
      <c r="E113" s="35" t="s">
        <v>210</v>
      </c>
      <c r="F113" s="34" t="s">
        <v>42</v>
      </c>
      <c r="G113" s="36" t="n">
        <f aca="false">SUM(G114)</f>
        <v>21632</v>
      </c>
      <c r="H113" s="36" t="n">
        <f aca="false">SUM(H114)</f>
        <v>16300</v>
      </c>
      <c r="I113" s="36" t="n">
        <f aca="false">SUM(I114)</f>
        <v>19800</v>
      </c>
    </row>
    <row r="114" customFormat="false" ht="23.25" hidden="false" customHeight="true" outlineLevel="0" collapsed="false">
      <c r="A114" s="52" t="s">
        <v>212</v>
      </c>
      <c r="B114" s="43" t="s">
        <v>44</v>
      </c>
      <c r="C114" s="34" t="s">
        <v>69</v>
      </c>
      <c r="D114" s="34" t="s">
        <v>169</v>
      </c>
      <c r="E114" s="35" t="s">
        <v>210</v>
      </c>
      <c r="F114" s="34" t="s">
        <v>45</v>
      </c>
      <c r="G114" s="36" t="n">
        <v>21632</v>
      </c>
      <c r="H114" s="36" t="n">
        <v>16300</v>
      </c>
      <c r="I114" s="36" t="n">
        <v>19800</v>
      </c>
    </row>
    <row r="115" customFormat="false" ht="22.5" hidden="false" customHeight="false" outlineLevel="0" collapsed="false">
      <c r="A115" s="15" t="s">
        <v>213</v>
      </c>
      <c r="B115" s="44" t="s">
        <v>214</v>
      </c>
      <c r="C115" s="21" t="s">
        <v>69</v>
      </c>
      <c r="D115" s="21" t="s">
        <v>169</v>
      </c>
      <c r="E115" s="45" t="s">
        <v>215</v>
      </c>
      <c r="F115" s="21"/>
      <c r="G115" s="46" t="n">
        <f aca="false">SUM(G116)</f>
        <v>2690</v>
      </c>
      <c r="H115" s="46" t="n">
        <f aca="false">SUM(H116)</f>
        <v>1880</v>
      </c>
      <c r="I115" s="46" t="n">
        <f aca="false">SUM(I116)</f>
        <v>1960</v>
      </c>
    </row>
    <row r="116" customFormat="false" ht="22.5" hidden="false" customHeight="false" outlineLevel="0" collapsed="false">
      <c r="A116" s="52" t="s">
        <v>216</v>
      </c>
      <c r="B116" s="43" t="s">
        <v>41</v>
      </c>
      <c r="C116" s="34" t="s">
        <v>69</v>
      </c>
      <c r="D116" s="34" t="s">
        <v>169</v>
      </c>
      <c r="E116" s="35" t="s">
        <v>215</v>
      </c>
      <c r="F116" s="34" t="s">
        <v>42</v>
      </c>
      <c r="G116" s="36" t="n">
        <f aca="false">SUM(G117)</f>
        <v>2690</v>
      </c>
      <c r="H116" s="36" t="n">
        <f aca="false">SUM(H117)</f>
        <v>1880</v>
      </c>
      <c r="I116" s="36" t="n">
        <f aca="false">SUM(I117)</f>
        <v>1960</v>
      </c>
    </row>
    <row r="117" customFormat="false" ht="22.5" hidden="false" customHeight="false" outlineLevel="0" collapsed="false">
      <c r="A117" s="52" t="s">
        <v>217</v>
      </c>
      <c r="B117" s="43" t="s">
        <v>44</v>
      </c>
      <c r="C117" s="34" t="s">
        <v>69</v>
      </c>
      <c r="D117" s="34" t="s">
        <v>169</v>
      </c>
      <c r="E117" s="35" t="s">
        <v>215</v>
      </c>
      <c r="F117" s="34" t="s">
        <v>45</v>
      </c>
      <c r="G117" s="36" t="n">
        <v>2690</v>
      </c>
      <c r="H117" s="36" t="n">
        <v>1880</v>
      </c>
      <c r="I117" s="36" t="n">
        <v>1960</v>
      </c>
    </row>
    <row r="118" customFormat="false" ht="53.25" hidden="false" customHeight="true" outlineLevel="0" collapsed="false">
      <c r="A118" s="15" t="s">
        <v>218</v>
      </c>
      <c r="B118" s="44" t="s">
        <v>219</v>
      </c>
      <c r="C118" s="21" t="s">
        <v>69</v>
      </c>
      <c r="D118" s="21" t="s">
        <v>169</v>
      </c>
      <c r="E118" s="45" t="s">
        <v>220</v>
      </c>
      <c r="F118" s="21"/>
      <c r="G118" s="46" t="n">
        <f aca="false">SUM(G119)</f>
        <v>150</v>
      </c>
      <c r="H118" s="46" t="n">
        <f aca="false">SUM(H119)</f>
        <v>160</v>
      </c>
      <c r="I118" s="46" t="n">
        <f aca="false">SUM(I119)</f>
        <v>170</v>
      </c>
    </row>
    <row r="119" customFormat="false" ht="22.5" hidden="false" customHeight="true" outlineLevel="0" collapsed="false">
      <c r="A119" s="52" t="s">
        <v>221</v>
      </c>
      <c r="B119" s="43" t="s">
        <v>41</v>
      </c>
      <c r="C119" s="34" t="s">
        <v>69</v>
      </c>
      <c r="D119" s="34" t="s">
        <v>169</v>
      </c>
      <c r="E119" s="35" t="s">
        <v>220</v>
      </c>
      <c r="F119" s="34" t="s">
        <v>42</v>
      </c>
      <c r="G119" s="36" t="n">
        <f aca="false">SUM(G120)</f>
        <v>150</v>
      </c>
      <c r="H119" s="36" t="n">
        <f aca="false">SUM(H120)</f>
        <v>160</v>
      </c>
      <c r="I119" s="36" t="n">
        <f aca="false">SUM(I120)</f>
        <v>170</v>
      </c>
    </row>
    <row r="120" customFormat="false" ht="23.25" hidden="false" customHeight="true" outlineLevel="0" collapsed="false">
      <c r="A120" s="52" t="s">
        <v>222</v>
      </c>
      <c r="B120" s="43" t="s">
        <v>44</v>
      </c>
      <c r="C120" s="34" t="s">
        <v>69</v>
      </c>
      <c r="D120" s="34" t="s">
        <v>169</v>
      </c>
      <c r="E120" s="35" t="s">
        <v>220</v>
      </c>
      <c r="F120" s="34" t="s">
        <v>45</v>
      </c>
      <c r="G120" s="36" t="n">
        <v>150</v>
      </c>
      <c r="H120" s="36" t="n">
        <v>160</v>
      </c>
      <c r="I120" s="36" t="n">
        <v>170</v>
      </c>
    </row>
    <row r="121" customFormat="false" ht="48" hidden="false" customHeight="true" outlineLevel="0" collapsed="false">
      <c r="A121" s="15" t="s">
        <v>223</v>
      </c>
      <c r="B121" s="44" t="s">
        <v>224</v>
      </c>
      <c r="C121" s="21" t="s">
        <v>69</v>
      </c>
      <c r="D121" s="21" t="s">
        <v>169</v>
      </c>
      <c r="E121" s="45" t="s">
        <v>225</v>
      </c>
      <c r="F121" s="21"/>
      <c r="G121" s="46" t="n">
        <f aca="false">G122</f>
        <v>208</v>
      </c>
      <c r="H121" s="46" t="n">
        <f aca="false">H122</f>
        <v>218</v>
      </c>
      <c r="I121" s="46" t="n">
        <f aca="false">I122</f>
        <v>228</v>
      </c>
    </row>
    <row r="122" customFormat="false" ht="27.75" hidden="false" customHeight="true" outlineLevel="0" collapsed="false">
      <c r="A122" s="52" t="s">
        <v>226</v>
      </c>
      <c r="B122" s="43" t="s">
        <v>41</v>
      </c>
      <c r="C122" s="34" t="s">
        <v>69</v>
      </c>
      <c r="D122" s="34" t="s">
        <v>169</v>
      </c>
      <c r="E122" s="35" t="s">
        <v>227</v>
      </c>
      <c r="F122" s="34" t="s">
        <v>42</v>
      </c>
      <c r="G122" s="36" t="n">
        <f aca="false">G123</f>
        <v>208</v>
      </c>
      <c r="H122" s="36" t="n">
        <f aca="false">H123</f>
        <v>218</v>
      </c>
      <c r="I122" s="36" t="n">
        <f aca="false">I123</f>
        <v>228</v>
      </c>
    </row>
    <row r="123" customFormat="false" ht="28.5" hidden="false" customHeight="true" outlineLevel="0" collapsed="false">
      <c r="A123" s="52" t="s">
        <v>228</v>
      </c>
      <c r="B123" s="43" t="s">
        <v>44</v>
      </c>
      <c r="C123" s="34" t="s">
        <v>69</v>
      </c>
      <c r="D123" s="34" t="s">
        <v>169</v>
      </c>
      <c r="E123" s="35" t="s">
        <v>227</v>
      </c>
      <c r="F123" s="34" t="s">
        <v>45</v>
      </c>
      <c r="G123" s="36" t="n">
        <v>208</v>
      </c>
      <c r="H123" s="36" t="n">
        <v>218</v>
      </c>
      <c r="I123" s="36" t="n">
        <v>228</v>
      </c>
    </row>
    <row r="124" customFormat="false" ht="20.25" hidden="false" customHeight="true" outlineLevel="0" collapsed="false">
      <c r="A124" s="51" t="s">
        <v>229</v>
      </c>
      <c r="B124" s="20" t="s">
        <v>230</v>
      </c>
      <c r="C124" s="21" t="s">
        <v>69</v>
      </c>
      <c r="D124" s="21" t="s">
        <v>231</v>
      </c>
      <c r="E124" s="21"/>
      <c r="F124" s="21"/>
      <c r="G124" s="46" t="n">
        <f aca="false">SUM(G125)</f>
        <v>483</v>
      </c>
      <c r="H124" s="46" t="n">
        <f aca="false">SUM(H125)</f>
        <v>532</v>
      </c>
      <c r="I124" s="46" t="n">
        <f aca="false">SUM(I125)</f>
        <v>538</v>
      </c>
    </row>
    <row r="125" customFormat="false" ht="15.75" hidden="false" customHeight="true" outlineLevel="0" collapsed="false">
      <c r="A125" s="24" t="s">
        <v>232</v>
      </c>
      <c r="B125" s="50" t="s">
        <v>233</v>
      </c>
      <c r="C125" s="26" t="s">
        <v>69</v>
      </c>
      <c r="D125" s="26" t="s">
        <v>234</v>
      </c>
      <c r="E125" s="26"/>
      <c r="F125" s="26"/>
      <c r="G125" s="28" t="n">
        <f aca="false">SUM(G126)</f>
        <v>483</v>
      </c>
      <c r="H125" s="28" t="n">
        <f aca="false">SUM(H126)</f>
        <v>532</v>
      </c>
      <c r="I125" s="28" t="n">
        <f aca="false">SUM(I126)</f>
        <v>538</v>
      </c>
    </row>
    <row r="126" s="29" customFormat="true" ht="33" hidden="false" customHeight="true" outlineLevel="0" collapsed="false">
      <c r="A126" s="51" t="s">
        <v>235</v>
      </c>
      <c r="B126" s="44" t="s">
        <v>236</v>
      </c>
      <c r="C126" s="21" t="s">
        <v>69</v>
      </c>
      <c r="D126" s="21" t="s">
        <v>234</v>
      </c>
      <c r="E126" s="21" t="s">
        <v>237</v>
      </c>
      <c r="F126" s="21"/>
      <c r="G126" s="46" t="n">
        <f aca="false">SUM(G127)</f>
        <v>483</v>
      </c>
      <c r="H126" s="46" t="n">
        <f aca="false">SUM(H127)</f>
        <v>532</v>
      </c>
      <c r="I126" s="46" t="n">
        <f aca="false">SUM(I127)</f>
        <v>538</v>
      </c>
    </row>
    <row r="127" s="29" customFormat="true" ht="27" hidden="false" customHeight="true" outlineLevel="0" collapsed="false">
      <c r="A127" s="42" t="s">
        <v>238</v>
      </c>
      <c r="B127" s="43" t="s">
        <v>41</v>
      </c>
      <c r="C127" s="34" t="s">
        <v>69</v>
      </c>
      <c r="D127" s="34" t="s">
        <v>234</v>
      </c>
      <c r="E127" s="34" t="s">
        <v>237</v>
      </c>
      <c r="F127" s="34" t="s">
        <v>42</v>
      </c>
      <c r="G127" s="36" t="n">
        <f aca="false">SUM(G128)</f>
        <v>483</v>
      </c>
      <c r="H127" s="36" t="n">
        <f aca="false">SUM(H128)</f>
        <v>532</v>
      </c>
      <c r="I127" s="36" t="n">
        <f aca="false">SUM(I128)</f>
        <v>538</v>
      </c>
    </row>
    <row r="128" customFormat="false" ht="22.5" hidden="false" customHeight="false" outlineLevel="0" collapsed="false">
      <c r="A128" s="42" t="s">
        <v>239</v>
      </c>
      <c r="B128" s="43" t="s">
        <v>44</v>
      </c>
      <c r="C128" s="34" t="s">
        <v>69</v>
      </c>
      <c r="D128" s="34" t="s">
        <v>234</v>
      </c>
      <c r="E128" s="34" t="s">
        <v>237</v>
      </c>
      <c r="F128" s="34" t="s">
        <v>45</v>
      </c>
      <c r="G128" s="36" t="n">
        <v>483</v>
      </c>
      <c r="H128" s="36" t="n">
        <v>532</v>
      </c>
      <c r="I128" s="36" t="n">
        <v>538</v>
      </c>
    </row>
    <row r="129" customFormat="false" ht="20.25" hidden="false" customHeight="true" outlineLevel="0" collapsed="false">
      <c r="A129" s="51" t="s">
        <v>229</v>
      </c>
      <c r="B129" s="20" t="s">
        <v>240</v>
      </c>
      <c r="C129" s="21" t="s">
        <v>69</v>
      </c>
      <c r="D129" s="21" t="s">
        <v>241</v>
      </c>
      <c r="E129" s="21"/>
      <c r="F129" s="21"/>
      <c r="G129" s="46" t="n">
        <f aca="false">SUM(G130+G134)</f>
        <v>1345.7</v>
      </c>
      <c r="H129" s="46" t="n">
        <f aca="false">SUM(H130+H134)</f>
        <v>1403.8</v>
      </c>
      <c r="I129" s="46" t="n">
        <f aca="false">SUM(I130+I134)</f>
        <v>1422.4</v>
      </c>
    </row>
    <row r="130" customFormat="false" ht="29.25" hidden="false" customHeight="true" outlineLevel="0" collapsed="false">
      <c r="A130" s="24" t="s">
        <v>232</v>
      </c>
      <c r="B130" s="50" t="s">
        <v>242</v>
      </c>
      <c r="C130" s="26" t="s">
        <v>69</v>
      </c>
      <c r="D130" s="26" t="s">
        <v>243</v>
      </c>
      <c r="E130" s="26"/>
      <c r="F130" s="26"/>
      <c r="G130" s="28" t="n">
        <f aca="false">SUM(G131)</f>
        <v>51.4</v>
      </c>
      <c r="H130" s="28" t="n">
        <f aca="false">SUM(H131)</f>
        <v>61.5</v>
      </c>
      <c r="I130" s="28" t="n">
        <f aca="false">SUM(I131)</f>
        <v>62.6</v>
      </c>
    </row>
    <row r="131" s="29" customFormat="true" ht="95.25" hidden="false" customHeight="true" outlineLevel="0" collapsed="false">
      <c r="A131" s="51" t="s">
        <v>235</v>
      </c>
      <c r="B131" s="44" t="s">
        <v>244</v>
      </c>
      <c r="C131" s="21" t="s">
        <v>69</v>
      </c>
      <c r="D131" s="21" t="s">
        <v>243</v>
      </c>
      <c r="E131" s="21" t="s">
        <v>245</v>
      </c>
      <c r="F131" s="21"/>
      <c r="G131" s="46" t="n">
        <f aca="false">SUM(G132)</f>
        <v>51.4</v>
      </c>
      <c r="H131" s="46" t="n">
        <f aca="false">SUM(H132)</f>
        <v>61.5</v>
      </c>
      <c r="I131" s="46" t="n">
        <f aca="false">SUM(I132)</f>
        <v>62.6</v>
      </c>
    </row>
    <row r="132" s="29" customFormat="true" ht="27" hidden="false" customHeight="true" outlineLevel="0" collapsed="false">
      <c r="A132" s="42" t="s">
        <v>238</v>
      </c>
      <c r="B132" s="43" t="s">
        <v>41</v>
      </c>
      <c r="C132" s="34" t="s">
        <v>69</v>
      </c>
      <c r="D132" s="34" t="s">
        <v>243</v>
      </c>
      <c r="E132" s="34" t="s">
        <v>245</v>
      </c>
      <c r="F132" s="34" t="s">
        <v>42</v>
      </c>
      <c r="G132" s="36" t="n">
        <f aca="false">SUM(G133)</f>
        <v>51.4</v>
      </c>
      <c r="H132" s="36" t="n">
        <f aca="false">SUM(H133)</f>
        <v>61.5</v>
      </c>
      <c r="I132" s="36" t="n">
        <f aca="false">SUM(I133)</f>
        <v>62.6</v>
      </c>
    </row>
    <row r="133" customFormat="false" ht="22.5" hidden="false" customHeight="false" outlineLevel="0" collapsed="false">
      <c r="A133" s="42" t="s">
        <v>239</v>
      </c>
      <c r="B133" s="43" t="s">
        <v>44</v>
      </c>
      <c r="C133" s="34" t="s">
        <v>69</v>
      </c>
      <c r="D133" s="34" t="s">
        <v>243</v>
      </c>
      <c r="E133" s="34" t="s">
        <v>245</v>
      </c>
      <c r="F133" s="34" t="s">
        <v>45</v>
      </c>
      <c r="G133" s="36" t="n">
        <v>51.4</v>
      </c>
      <c r="H133" s="36" t="n">
        <v>61.5</v>
      </c>
      <c r="I133" s="36" t="n">
        <v>62.6</v>
      </c>
    </row>
    <row r="134" customFormat="false" ht="26.25" hidden="false" customHeight="true" outlineLevel="0" collapsed="false">
      <c r="A134" s="24" t="s">
        <v>246</v>
      </c>
      <c r="B134" s="50" t="s">
        <v>247</v>
      </c>
      <c r="C134" s="26" t="s">
        <v>69</v>
      </c>
      <c r="D134" s="26" t="s">
        <v>248</v>
      </c>
      <c r="E134" s="26"/>
      <c r="F134" s="26"/>
      <c r="G134" s="28" t="n">
        <f aca="false">SUM(G135+G138)</f>
        <v>1294.3</v>
      </c>
      <c r="H134" s="28" t="n">
        <f aca="false">SUM(H135+H138)</f>
        <v>1342.3</v>
      </c>
      <c r="I134" s="28" t="n">
        <f aca="false">SUM(I135+I138)</f>
        <v>1359.8</v>
      </c>
    </row>
    <row r="135" customFormat="false" ht="21.75" hidden="false" customHeight="true" outlineLevel="0" collapsed="false">
      <c r="A135" s="51" t="s">
        <v>249</v>
      </c>
      <c r="B135" s="44" t="s">
        <v>250</v>
      </c>
      <c r="C135" s="21" t="s">
        <v>69</v>
      </c>
      <c r="D135" s="21" t="s">
        <v>248</v>
      </c>
      <c r="E135" s="21" t="s">
        <v>251</v>
      </c>
      <c r="F135" s="21"/>
      <c r="G135" s="46" t="n">
        <f aca="false">SUM(G136)</f>
        <v>970</v>
      </c>
      <c r="H135" s="46" t="n">
        <f aca="false">SUM(H136)</f>
        <v>1005</v>
      </c>
      <c r="I135" s="46" t="n">
        <f aca="false">SUM(I136)</f>
        <v>1009</v>
      </c>
    </row>
    <row r="136" customFormat="false" ht="22.5" hidden="false" customHeight="false" outlineLevel="0" collapsed="false">
      <c r="A136" s="42" t="s">
        <v>252</v>
      </c>
      <c r="B136" s="43" t="s">
        <v>41</v>
      </c>
      <c r="C136" s="34" t="s">
        <v>69</v>
      </c>
      <c r="D136" s="34" t="s">
        <v>248</v>
      </c>
      <c r="E136" s="34" t="s">
        <v>251</v>
      </c>
      <c r="F136" s="34" t="s">
        <v>42</v>
      </c>
      <c r="G136" s="36" t="n">
        <f aca="false">SUM(G137)</f>
        <v>970</v>
      </c>
      <c r="H136" s="36" t="n">
        <f aca="false">SUM(H137)</f>
        <v>1005</v>
      </c>
      <c r="I136" s="36" t="n">
        <f aca="false">SUM(I137)</f>
        <v>1009</v>
      </c>
    </row>
    <row r="137" customFormat="false" ht="22.5" hidden="false" customHeight="true" outlineLevel="0" collapsed="false">
      <c r="A137" s="42" t="s">
        <v>253</v>
      </c>
      <c r="B137" s="43" t="s">
        <v>44</v>
      </c>
      <c r="C137" s="34" t="s">
        <v>69</v>
      </c>
      <c r="D137" s="34" t="s">
        <v>248</v>
      </c>
      <c r="E137" s="34" t="s">
        <v>251</v>
      </c>
      <c r="F137" s="34" t="s">
        <v>45</v>
      </c>
      <c r="G137" s="36" t="n">
        <v>970</v>
      </c>
      <c r="H137" s="36" t="n">
        <v>1005</v>
      </c>
      <c r="I137" s="36" t="n">
        <v>1009</v>
      </c>
    </row>
    <row r="138" customFormat="false" ht="27.75" hidden="false" customHeight="true" outlineLevel="0" collapsed="false">
      <c r="A138" s="51" t="s">
        <v>254</v>
      </c>
      <c r="B138" s="44" t="s">
        <v>255</v>
      </c>
      <c r="C138" s="21" t="s">
        <v>69</v>
      </c>
      <c r="D138" s="21" t="s">
        <v>248</v>
      </c>
      <c r="E138" s="45" t="s">
        <v>256</v>
      </c>
      <c r="F138" s="45"/>
      <c r="G138" s="46" t="n">
        <f aca="false">SUM(G139)</f>
        <v>324.3</v>
      </c>
      <c r="H138" s="46" t="n">
        <f aca="false">SUM(H139)</f>
        <v>337.3</v>
      </c>
      <c r="I138" s="46" t="n">
        <f aca="false">SUM(I139)</f>
        <v>350.8</v>
      </c>
    </row>
    <row r="139" customFormat="false" ht="22.5" hidden="false" customHeight="false" outlineLevel="0" collapsed="false">
      <c r="A139" s="42" t="s">
        <v>257</v>
      </c>
      <c r="B139" s="43" t="s">
        <v>41</v>
      </c>
      <c r="C139" s="34" t="s">
        <v>69</v>
      </c>
      <c r="D139" s="34" t="s">
        <v>248</v>
      </c>
      <c r="E139" s="31" t="s">
        <v>256</v>
      </c>
      <c r="F139" s="34" t="s">
        <v>42</v>
      </c>
      <c r="G139" s="36" t="n">
        <f aca="false">SUM(G140)</f>
        <v>324.3</v>
      </c>
      <c r="H139" s="36" t="n">
        <f aca="false">SUM(H140)</f>
        <v>337.3</v>
      </c>
      <c r="I139" s="36" t="n">
        <f aca="false">SUM(I140)</f>
        <v>350.8</v>
      </c>
    </row>
    <row r="140" customFormat="false" ht="25.5" hidden="false" customHeight="true" outlineLevel="0" collapsed="false">
      <c r="A140" s="42" t="s">
        <v>258</v>
      </c>
      <c r="B140" s="43" t="s">
        <v>44</v>
      </c>
      <c r="C140" s="34" t="s">
        <v>69</v>
      </c>
      <c r="D140" s="34" t="s">
        <v>248</v>
      </c>
      <c r="E140" s="31" t="s">
        <v>256</v>
      </c>
      <c r="F140" s="34" t="s">
        <v>45</v>
      </c>
      <c r="G140" s="36" t="n">
        <v>324.3</v>
      </c>
      <c r="H140" s="36" t="n">
        <v>337.3</v>
      </c>
      <c r="I140" s="36" t="n">
        <v>350.8</v>
      </c>
    </row>
    <row r="141" customFormat="false" ht="24" hidden="false" customHeight="true" outlineLevel="0" collapsed="false">
      <c r="A141" s="67" t="s">
        <v>259</v>
      </c>
      <c r="B141" s="20" t="s">
        <v>260</v>
      </c>
      <c r="C141" s="21" t="s">
        <v>69</v>
      </c>
      <c r="D141" s="21" t="s">
        <v>261</v>
      </c>
      <c r="E141" s="21"/>
      <c r="F141" s="21"/>
      <c r="G141" s="46" t="n">
        <f aca="false">SUM(G142)</f>
        <v>7049.4</v>
      </c>
      <c r="H141" s="46" t="n">
        <f aca="false">SUM(H142)</f>
        <v>7365</v>
      </c>
      <c r="I141" s="46" t="n">
        <f aca="false">SUM(I142)</f>
        <v>7590</v>
      </c>
    </row>
    <row r="142" customFormat="false" ht="22.5" hidden="false" customHeight="true" outlineLevel="0" collapsed="false">
      <c r="A142" s="68" t="s">
        <v>262</v>
      </c>
      <c r="B142" s="50" t="s">
        <v>263</v>
      </c>
      <c r="C142" s="26" t="s">
        <v>69</v>
      </c>
      <c r="D142" s="26" t="s">
        <v>264</v>
      </c>
      <c r="E142" s="26"/>
      <c r="F142" s="26"/>
      <c r="G142" s="28" t="n">
        <f aca="false">SUM(G143+G146+G149)</f>
        <v>7049.4</v>
      </c>
      <c r="H142" s="28" t="n">
        <f aca="false">SUM(H143+H146+H149)</f>
        <v>7365</v>
      </c>
      <c r="I142" s="28" t="n">
        <f aca="false">SUM(I143+I146+I149)</f>
        <v>7590</v>
      </c>
    </row>
    <row r="143" customFormat="false" ht="26.25" hidden="false" customHeight="true" outlineLevel="0" collapsed="false">
      <c r="A143" s="51" t="s">
        <v>265</v>
      </c>
      <c r="B143" s="44" t="s">
        <v>266</v>
      </c>
      <c r="C143" s="21" t="s">
        <v>69</v>
      </c>
      <c r="D143" s="21" t="s">
        <v>264</v>
      </c>
      <c r="E143" s="45" t="s">
        <v>267</v>
      </c>
      <c r="F143" s="45"/>
      <c r="G143" s="46" t="n">
        <f aca="false">SUM(G144)</f>
        <v>152.5</v>
      </c>
      <c r="H143" s="46" t="n">
        <f aca="false">SUM(H144)</f>
        <v>160</v>
      </c>
      <c r="I143" s="46" t="n">
        <f aca="false">SUM(I144)</f>
        <v>170</v>
      </c>
    </row>
    <row r="144" customFormat="false" ht="21.75" hidden="false" customHeight="true" outlineLevel="0" collapsed="false">
      <c r="A144" s="42" t="s">
        <v>268</v>
      </c>
      <c r="B144" s="43" t="s">
        <v>41</v>
      </c>
      <c r="C144" s="34" t="s">
        <v>69</v>
      </c>
      <c r="D144" s="34" t="s">
        <v>264</v>
      </c>
      <c r="E144" s="34" t="s">
        <v>267</v>
      </c>
      <c r="F144" s="34" t="s">
        <v>42</v>
      </c>
      <c r="G144" s="36" t="n">
        <f aca="false">SUM(G145)</f>
        <v>152.5</v>
      </c>
      <c r="H144" s="36" t="n">
        <f aca="false">SUM(H145)</f>
        <v>160</v>
      </c>
      <c r="I144" s="36" t="n">
        <f aca="false">SUM(I145)</f>
        <v>170</v>
      </c>
    </row>
    <row r="145" s="29" customFormat="true" ht="22.5" hidden="false" customHeight="false" outlineLevel="0" collapsed="false">
      <c r="A145" s="42" t="s">
        <v>269</v>
      </c>
      <c r="B145" s="43" t="s">
        <v>44</v>
      </c>
      <c r="C145" s="34" t="s">
        <v>69</v>
      </c>
      <c r="D145" s="34" t="s">
        <v>264</v>
      </c>
      <c r="E145" s="34" t="s">
        <v>267</v>
      </c>
      <c r="F145" s="34" t="s">
        <v>45</v>
      </c>
      <c r="G145" s="36" t="n">
        <v>152.5</v>
      </c>
      <c r="H145" s="36" t="n">
        <v>160</v>
      </c>
      <c r="I145" s="36" t="n">
        <v>170</v>
      </c>
    </row>
    <row r="146" s="29" customFormat="true" ht="27" hidden="false" customHeight="true" outlineLevel="0" collapsed="false">
      <c r="A146" s="51" t="s">
        <v>270</v>
      </c>
      <c r="B146" s="44" t="s">
        <v>271</v>
      </c>
      <c r="C146" s="21" t="s">
        <v>69</v>
      </c>
      <c r="D146" s="21" t="s">
        <v>264</v>
      </c>
      <c r="E146" s="45" t="s">
        <v>272</v>
      </c>
      <c r="F146" s="21"/>
      <c r="G146" s="46" t="n">
        <f aca="false">SUM(G147)</f>
        <v>6691.5</v>
      </c>
      <c r="H146" s="46" t="n">
        <f aca="false">SUM(H147)</f>
        <v>6990</v>
      </c>
      <c r="I146" s="46" t="n">
        <f aca="false">SUM(I147)</f>
        <v>7195</v>
      </c>
    </row>
    <row r="147" s="29" customFormat="true" ht="21.75" hidden="false" customHeight="true" outlineLevel="0" collapsed="false">
      <c r="A147" s="42" t="s">
        <v>273</v>
      </c>
      <c r="B147" s="43" t="s">
        <v>41</v>
      </c>
      <c r="C147" s="34" t="s">
        <v>69</v>
      </c>
      <c r="D147" s="34" t="s">
        <v>264</v>
      </c>
      <c r="E147" s="34" t="s">
        <v>272</v>
      </c>
      <c r="F147" s="34" t="s">
        <v>42</v>
      </c>
      <c r="G147" s="36" t="n">
        <f aca="false">SUM(G148)</f>
        <v>6691.5</v>
      </c>
      <c r="H147" s="36" t="n">
        <f aca="false">SUM(H148)</f>
        <v>6990</v>
      </c>
      <c r="I147" s="36" t="n">
        <f aca="false">SUM(I148)</f>
        <v>7195</v>
      </c>
    </row>
    <row r="148" customFormat="false" ht="27" hidden="false" customHeight="true" outlineLevel="0" collapsed="false">
      <c r="A148" s="42" t="s">
        <v>274</v>
      </c>
      <c r="B148" s="43" t="s">
        <v>44</v>
      </c>
      <c r="C148" s="34" t="s">
        <v>69</v>
      </c>
      <c r="D148" s="34" t="s">
        <v>264</v>
      </c>
      <c r="E148" s="34" t="s">
        <v>272</v>
      </c>
      <c r="F148" s="34" t="s">
        <v>45</v>
      </c>
      <c r="G148" s="36" t="n">
        <v>6691.5</v>
      </c>
      <c r="H148" s="36" t="n">
        <v>6990</v>
      </c>
      <c r="I148" s="36" t="n">
        <v>7195</v>
      </c>
    </row>
    <row r="149" customFormat="false" ht="71.25" hidden="false" customHeight="true" outlineLevel="0" collapsed="false">
      <c r="A149" s="51" t="s">
        <v>275</v>
      </c>
      <c r="B149" s="44" t="s">
        <v>276</v>
      </c>
      <c r="C149" s="21" t="s">
        <v>69</v>
      </c>
      <c r="D149" s="21" t="s">
        <v>264</v>
      </c>
      <c r="E149" s="21" t="s">
        <v>277</v>
      </c>
      <c r="F149" s="45"/>
      <c r="G149" s="46" t="n">
        <f aca="false">SUM(G150)</f>
        <v>205.4</v>
      </c>
      <c r="H149" s="46" t="n">
        <f aca="false">SUM(H150)</f>
        <v>215</v>
      </c>
      <c r="I149" s="46" t="n">
        <f aca="false">SUM(I150)</f>
        <v>225</v>
      </c>
    </row>
    <row r="150" s="29" customFormat="true" ht="26.25" hidden="false" customHeight="true" outlineLevel="0" collapsed="false">
      <c r="A150" s="42" t="s">
        <v>278</v>
      </c>
      <c r="B150" s="43" t="s">
        <v>41</v>
      </c>
      <c r="C150" s="34" t="s">
        <v>69</v>
      </c>
      <c r="D150" s="34" t="s">
        <v>264</v>
      </c>
      <c r="E150" s="35" t="s">
        <v>277</v>
      </c>
      <c r="F150" s="35" t="s">
        <v>42</v>
      </c>
      <c r="G150" s="36" t="n">
        <f aca="false">SUM(G151)</f>
        <v>205.4</v>
      </c>
      <c r="H150" s="36" t="n">
        <f aca="false">SUM(H151)</f>
        <v>215</v>
      </c>
      <c r="I150" s="36" t="n">
        <f aca="false">SUM(I151)</f>
        <v>225</v>
      </c>
    </row>
    <row r="151" customFormat="false" ht="22.5" hidden="false" customHeight="false" outlineLevel="0" collapsed="false">
      <c r="A151" s="42" t="s">
        <v>279</v>
      </c>
      <c r="B151" s="43" t="s">
        <v>44</v>
      </c>
      <c r="C151" s="34" t="s">
        <v>69</v>
      </c>
      <c r="D151" s="34" t="s">
        <v>264</v>
      </c>
      <c r="E151" s="35" t="s">
        <v>277</v>
      </c>
      <c r="F151" s="35" t="s">
        <v>45</v>
      </c>
      <c r="G151" s="36" t="n">
        <v>205.4</v>
      </c>
      <c r="H151" s="36" t="n">
        <v>215</v>
      </c>
      <c r="I151" s="36" t="n">
        <v>225</v>
      </c>
    </row>
    <row r="152" s="6" customFormat="true" ht="27" hidden="false" customHeight="true" outlineLevel="0" collapsed="false">
      <c r="A152" s="67" t="s">
        <v>280</v>
      </c>
      <c r="B152" s="20" t="s">
        <v>281</v>
      </c>
      <c r="C152" s="21" t="s">
        <v>69</v>
      </c>
      <c r="D152" s="21" t="n">
        <v>1000</v>
      </c>
      <c r="E152" s="21"/>
      <c r="F152" s="21"/>
      <c r="G152" s="46" t="n">
        <f aca="false">G153+G157</f>
        <v>20993.3</v>
      </c>
      <c r="H152" s="46" t="n">
        <f aca="false">H153+H157</f>
        <v>22064</v>
      </c>
      <c r="I152" s="46" t="n">
        <f aca="false">I153+I157</f>
        <v>23129.1</v>
      </c>
    </row>
    <row r="153" s="6" customFormat="true" ht="17.25" hidden="false" customHeight="true" outlineLevel="0" collapsed="false">
      <c r="A153" s="68" t="s">
        <v>282</v>
      </c>
      <c r="B153" s="50" t="s">
        <v>283</v>
      </c>
      <c r="C153" s="26" t="s">
        <v>69</v>
      </c>
      <c r="D153" s="26" t="s">
        <v>284</v>
      </c>
      <c r="E153" s="26"/>
      <c r="F153" s="26"/>
      <c r="G153" s="28" t="n">
        <f aca="false">SUM(G154)</f>
        <v>1448.4</v>
      </c>
      <c r="H153" s="28" t="n">
        <f aca="false">SUM(H154)</f>
        <v>1567.2</v>
      </c>
      <c r="I153" s="28" t="n">
        <f aca="false">SUM(I154)</f>
        <v>1695.7</v>
      </c>
    </row>
    <row r="154" s="29" customFormat="true" ht="63.75" hidden="false" customHeight="true" outlineLevel="0" collapsed="false">
      <c r="A154" s="51" t="s">
        <v>285</v>
      </c>
      <c r="B154" s="44" t="s">
        <v>286</v>
      </c>
      <c r="C154" s="17" t="s">
        <v>69</v>
      </c>
      <c r="D154" s="17" t="s">
        <v>284</v>
      </c>
      <c r="E154" s="22" t="s">
        <v>287</v>
      </c>
      <c r="F154" s="22"/>
      <c r="G154" s="23" t="n">
        <f aca="false">SUM(G155)</f>
        <v>1448.4</v>
      </c>
      <c r="H154" s="23" t="n">
        <f aca="false">SUM(H155)</f>
        <v>1567.2</v>
      </c>
      <c r="I154" s="23" t="n">
        <f aca="false">SUM(I155)</f>
        <v>1695.7</v>
      </c>
    </row>
    <row r="155" customFormat="false" ht="33" hidden="false" customHeight="true" outlineLevel="0" collapsed="false">
      <c r="A155" s="42" t="s">
        <v>288</v>
      </c>
      <c r="B155" s="43" t="s">
        <v>289</v>
      </c>
      <c r="C155" s="18" t="s">
        <v>69</v>
      </c>
      <c r="D155" s="18" t="s">
        <v>284</v>
      </c>
      <c r="E155" s="34" t="s">
        <v>287</v>
      </c>
      <c r="F155" s="18" t="s">
        <v>290</v>
      </c>
      <c r="G155" s="37" t="n">
        <f aca="false">SUM(G156)</f>
        <v>1448.4</v>
      </c>
      <c r="H155" s="37" t="n">
        <f aca="false">SUM(H156)</f>
        <v>1567.2</v>
      </c>
      <c r="I155" s="37" t="n">
        <f aca="false">SUM(I156)</f>
        <v>1695.7</v>
      </c>
    </row>
    <row r="156" customFormat="false" ht="18.75" hidden="false" customHeight="true" outlineLevel="0" collapsed="false">
      <c r="A156" s="42" t="s">
        <v>291</v>
      </c>
      <c r="B156" s="43" t="s">
        <v>292</v>
      </c>
      <c r="C156" s="18" t="s">
        <v>69</v>
      </c>
      <c r="D156" s="18" t="s">
        <v>284</v>
      </c>
      <c r="E156" s="34" t="s">
        <v>287</v>
      </c>
      <c r="F156" s="34" t="s">
        <v>293</v>
      </c>
      <c r="G156" s="36" t="n">
        <v>1448.4</v>
      </c>
      <c r="H156" s="36" t="n">
        <v>1567.2</v>
      </c>
      <c r="I156" s="36" t="n">
        <v>1695.7</v>
      </c>
      <c r="J156" s="41"/>
    </row>
    <row r="157" s="29" customFormat="true" ht="18.75" hidden="false" customHeight="true" outlineLevel="0" collapsed="false">
      <c r="A157" s="68" t="s">
        <v>294</v>
      </c>
      <c r="B157" s="50" t="s">
        <v>295</v>
      </c>
      <c r="C157" s="26" t="s">
        <v>69</v>
      </c>
      <c r="D157" s="26" t="s">
        <v>296</v>
      </c>
      <c r="E157" s="26"/>
      <c r="F157" s="26"/>
      <c r="G157" s="28" t="n">
        <f aca="false">SUM(G158+G161)</f>
        <v>19544.9</v>
      </c>
      <c r="H157" s="28" t="n">
        <f aca="false">SUM(H158+H161)</f>
        <v>20496.8</v>
      </c>
      <c r="I157" s="28" t="n">
        <f aca="false">SUM(I158+I161)</f>
        <v>21433.4</v>
      </c>
    </row>
    <row r="158" customFormat="false" ht="42.75" hidden="false" customHeight="true" outlineLevel="0" collapsed="false">
      <c r="A158" s="51" t="s">
        <v>297</v>
      </c>
      <c r="B158" s="44" t="s">
        <v>298</v>
      </c>
      <c r="C158" s="21" t="s">
        <v>69</v>
      </c>
      <c r="D158" s="21" t="n">
        <v>1004</v>
      </c>
      <c r="E158" s="21" t="s">
        <v>299</v>
      </c>
      <c r="F158" s="21"/>
      <c r="G158" s="46" t="n">
        <f aca="false">SUM(G159)</f>
        <v>11593</v>
      </c>
      <c r="H158" s="46" t="n">
        <f aca="false">SUM(H159)</f>
        <v>12157.7</v>
      </c>
      <c r="I158" s="46" t="n">
        <f aca="false">SUM(I159)</f>
        <v>12713.5</v>
      </c>
    </row>
    <row r="159" customFormat="false" ht="15.75" hidden="false" customHeight="true" outlineLevel="0" collapsed="false">
      <c r="A159" s="42" t="s">
        <v>300</v>
      </c>
      <c r="B159" s="43" t="s">
        <v>289</v>
      </c>
      <c r="C159" s="34" t="s">
        <v>69</v>
      </c>
      <c r="D159" s="34" t="n">
        <v>1004</v>
      </c>
      <c r="E159" s="34" t="s">
        <v>299</v>
      </c>
      <c r="F159" s="34" t="s">
        <v>290</v>
      </c>
      <c r="G159" s="36" t="n">
        <f aca="false">SUM(G160)</f>
        <v>11593</v>
      </c>
      <c r="H159" s="36" t="n">
        <f aca="false">SUM(H160)</f>
        <v>12157.7</v>
      </c>
      <c r="I159" s="36" t="n">
        <f aca="false">SUM(I160)</f>
        <v>12713.5</v>
      </c>
    </row>
    <row r="160" customFormat="false" ht="19.5" hidden="false" customHeight="true" outlineLevel="0" collapsed="false">
      <c r="A160" s="42" t="s">
        <v>301</v>
      </c>
      <c r="B160" s="43" t="s">
        <v>292</v>
      </c>
      <c r="C160" s="34" t="s">
        <v>69</v>
      </c>
      <c r="D160" s="34" t="n">
        <v>1004</v>
      </c>
      <c r="E160" s="34" t="s">
        <v>299</v>
      </c>
      <c r="F160" s="34" t="s">
        <v>293</v>
      </c>
      <c r="G160" s="69" t="n">
        <v>11593</v>
      </c>
      <c r="H160" s="69" t="n">
        <v>12157.7</v>
      </c>
      <c r="I160" s="69" t="n">
        <v>12713.5</v>
      </c>
    </row>
    <row r="161" customFormat="false" ht="42" hidden="false" customHeight="true" outlineLevel="0" collapsed="false">
      <c r="A161" s="51" t="s">
        <v>302</v>
      </c>
      <c r="B161" s="44" t="s">
        <v>303</v>
      </c>
      <c r="C161" s="21" t="s">
        <v>69</v>
      </c>
      <c r="D161" s="21" t="n">
        <v>1004</v>
      </c>
      <c r="E161" s="21" t="s">
        <v>304</v>
      </c>
      <c r="F161" s="21"/>
      <c r="G161" s="46" t="n">
        <f aca="false">SUM(G162)</f>
        <v>7951.9</v>
      </c>
      <c r="H161" s="46" t="n">
        <f aca="false">SUM(H162)</f>
        <v>8339.1</v>
      </c>
      <c r="I161" s="46" t="n">
        <f aca="false">SUM(I162)</f>
        <v>8719.9</v>
      </c>
    </row>
    <row r="162" customFormat="false" ht="18.75" hidden="false" customHeight="true" outlineLevel="0" collapsed="false">
      <c r="A162" s="42" t="s">
        <v>305</v>
      </c>
      <c r="B162" s="43" t="s">
        <v>289</v>
      </c>
      <c r="C162" s="18" t="s">
        <v>69</v>
      </c>
      <c r="D162" s="18" t="n">
        <v>1004</v>
      </c>
      <c r="E162" s="34" t="s">
        <v>304</v>
      </c>
      <c r="F162" s="34" t="s">
        <v>290</v>
      </c>
      <c r="G162" s="37" t="n">
        <f aca="false">SUM(G163)</f>
        <v>7951.9</v>
      </c>
      <c r="H162" s="37" t="n">
        <f aca="false">SUM(H163)</f>
        <v>8339.1</v>
      </c>
      <c r="I162" s="37" t="n">
        <f aca="false">SUM(I163)</f>
        <v>8719.9</v>
      </c>
    </row>
    <row r="163" customFormat="false" ht="22.5" hidden="false" customHeight="false" outlineLevel="0" collapsed="false">
      <c r="A163" s="42" t="s">
        <v>306</v>
      </c>
      <c r="B163" s="43" t="s">
        <v>307</v>
      </c>
      <c r="C163" s="18" t="s">
        <v>69</v>
      </c>
      <c r="D163" s="18" t="n">
        <v>1004</v>
      </c>
      <c r="E163" s="34" t="s">
        <v>304</v>
      </c>
      <c r="F163" s="34" t="s">
        <v>308</v>
      </c>
      <c r="G163" s="69" t="n">
        <v>7951.9</v>
      </c>
      <c r="H163" s="69" t="n">
        <v>8339.1</v>
      </c>
      <c r="I163" s="69" t="n">
        <v>8719.9</v>
      </c>
    </row>
    <row r="164" customFormat="false" ht="15" hidden="false" customHeight="true" outlineLevel="0" collapsed="false">
      <c r="A164" s="51" t="s">
        <v>309</v>
      </c>
      <c r="B164" s="20" t="s">
        <v>310</v>
      </c>
      <c r="C164" s="21" t="s">
        <v>69</v>
      </c>
      <c r="D164" s="21" t="s">
        <v>311</v>
      </c>
      <c r="E164" s="21"/>
      <c r="F164" s="21"/>
      <c r="G164" s="46" t="n">
        <f aca="false">SUM(G165)</f>
        <v>141</v>
      </c>
      <c r="H164" s="46" t="n">
        <f aca="false">SUM(H165)</f>
        <v>146</v>
      </c>
      <c r="I164" s="46" t="n">
        <f aca="false">SUM(I165)</f>
        <v>151</v>
      </c>
    </row>
    <row r="165" customFormat="false" ht="15" hidden="false" customHeight="true" outlineLevel="0" collapsed="false">
      <c r="A165" s="24" t="s">
        <v>312</v>
      </c>
      <c r="B165" s="50" t="s">
        <v>313</v>
      </c>
      <c r="C165" s="26" t="s">
        <v>69</v>
      </c>
      <c r="D165" s="26" t="s">
        <v>314</v>
      </c>
      <c r="E165" s="26"/>
      <c r="F165" s="26"/>
      <c r="G165" s="28" t="n">
        <f aca="false">SUM(G166)</f>
        <v>141</v>
      </c>
      <c r="H165" s="28" t="n">
        <f aca="false">SUM(H166)</f>
        <v>146</v>
      </c>
      <c r="I165" s="28" t="n">
        <f aca="false">SUM(I166)</f>
        <v>151</v>
      </c>
    </row>
    <row r="166" customFormat="false" ht="56.25" hidden="false" customHeight="true" outlineLevel="0" collapsed="false">
      <c r="A166" s="51" t="s">
        <v>315</v>
      </c>
      <c r="B166" s="44" t="s">
        <v>316</v>
      </c>
      <c r="C166" s="21" t="s">
        <v>69</v>
      </c>
      <c r="D166" s="21" t="s">
        <v>314</v>
      </c>
      <c r="E166" s="45" t="s">
        <v>317</v>
      </c>
      <c r="F166" s="35"/>
      <c r="G166" s="46" t="n">
        <f aca="false">SUM(G167)</f>
        <v>141</v>
      </c>
      <c r="H166" s="46" t="n">
        <f aca="false">SUM(H167)</f>
        <v>146</v>
      </c>
      <c r="I166" s="46" t="n">
        <f aca="false">SUM(I167)</f>
        <v>151</v>
      </c>
    </row>
    <row r="167" customFormat="false" ht="24.75" hidden="false" customHeight="true" outlineLevel="0" collapsed="false">
      <c r="A167" s="42" t="s">
        <v>318</v>
      </c>
      <c r="B167" s="43" t="s">
        <v>41</v>
      </c>
      <c r="C167" s="34" t="s">
        <v>69</v>
      </c>
      <c r="D167" s="34" t="s">
        <v>314</v>
      </c>
      <c r="E167" s="35" t="s">
        <v>317</v>
      </c>
      <c r="F167" s="35" t="s">
        <v>42</v>
      </c>
      <c r="G167" s="36" t="n">
        <f aca="false">SUM(G168)</f>
        <v>141</v>
      </c>
      <c r="H167" s="36" t="n">
        <f aca="false">SUM(H168)</f>
        <v>146</v>
      </c>
      <c r="I167" s="36" t="n">
        <f aca="false">SUM(I168)</f>
        <v>151</v>
      </c>
    </row>
    <row r="168" customFormat="false" ht="20.25" hidden="false" customHeight="true" outlineLevel="0" collapsed="false">
      <c r="A168" s="42" t="s">
        <v>319</v>
      </c>
      <c r="B168" s="43" t="s">
        <v>44</v>
      </c>
      <c r="C168" s="34" t="s">
        <v>69</v>
      </c>
      <c r="D168" s="34" t="s">
        <v>314</v>
      </c>
      <c r="E168" s="35" t="s">
        <v>317</v>
      </c>
      <c r="F168" s="35" t="s">
        <v>45</v>
      </c>
      <c r="G168" s="36" t="n">
        <v>141</v>
      </c>
      <c r="H168" s="36" t="n">
        <v>146</v>
      </c>
      <c r="I168" s="36" t="n">
        <v>151</v>
      </c>
    </row>
    <row r="169" customFormat="false" ht="15" hidden="false" customHeight="true" outlineLevel="0" collapsed="false">
      <c r="A169" s="51" t="s">
        <v>320</v>
      </c>
      <c r="B169" s="20" t="s">
        <v>321</v>
      </c>
      <c r="C169" s="21" t="s">
        <v>69</v>
      </c>
      <c r="D169" s="21" t="s">
        <v>322</v>
      </c>
      <c r="E169" s="21"/>
      <c r="F169" s="21"/>
      <c r="G169" s="46" t="n">
        <f aca="false">SUM(G170)</f>
        <v>4990</v>
      </c>
      <c r="H169" s="46" t="n">
        <f aca="false">SUM(H170)</f>
        <v>5200</v>
      </c>
      <c r="I169" s="46" t="n">
        <f aca="false">SUM(I170)</f>
        <v>5408</v>
      </c>
    </row>
    <row r="170" customFormat="false" ht="15" hidden="false" customHeight="true" outlineLevel="0" collapsed="false">
      <c r="A170" s="24" t="s">
        <v>323</v>
      </c>
      <c r="B170" s="50" t="s">
        <v>324</v>
      </c>
      <c r="C170" s="26" t="s">
        <v>69</v>
      </c>
      <c r="D170" s="26" t="s">
        <v>325</v>
      </c>
      <c r="E170" s="26"/>
      <c r="F170" s="26"/>
      <c r="G170" s="28" t="n">
        <f aca="false">SUM(G171)</f>
        <v>4990</v>
      </c>
      <c r="H170" s="28" t="n">
        <f aca="false">SUM(H171)</f>
        <v>5200</v>
      </c>
      <c r="I170" s="28" t="n">
        <f aca="false">SUM(I171)</f>
        <v>5408</v>
      </c>
    </row>
    <row r="171" customFormat="false" ht="26.25" hidden="false" customHeight="true" outlineLevel="0" collapsed="false">
      <c r="A171" s="51" t="s">
        <v>326</v>
      </c>
      <c r="B171" s="44" t="s">
        <v>327</v>
      </c>
      <c r="C171" s="21" t="s">
        <v>69</v>
      </c>
      <c r="D171" s="21" t="s">
        <v>325</v>
      </c>
      <c r="E171" s="45" t="s">
        <v>328</v>
      </c>
      <c r="F171" s="35"/>
      <c r="G171" s="46" t="n">
        <f aca="false">SUM(G172)</f>
        <v>4990</v>
      </c>
      <c r="H171" s="46" t="n">
        <f aca="false">SUM(H172)</f>
        <v>5200</v>
      </c>
      <c r="I171" s="46" t="n">
        <f aca="false">SUM(I172)</f>
        <v>5408</v>
      </c>
    </row>
    <row r="172" customFormat="false" ht="24.75" hidden="false" customHeight="true" outlineLevel="0" collapsed="false">
      <c r="A172" s="42" t="s">
        <v>329</v>
      </c>
      <c r="B172" s="43" t="s">
        <v>41</v>
      </c>
      <c r="C172" s="34" t="s">
        <v>69</v>
      </c>
      <c r="D172" s="34" t="s">
        <v>325</v>
      </c>
      <c r="E172" s="35" t="s">
        <v>328</v>
      </c>
      <c r="F172" s="35" t="s">
        <v>42</v>
      </c>
      <c r="G172" s="36" t="n">
        <f aca="false">SUM(G173)</f>
        <v>4990</v>
      </c>
      <c r="H172" s="36" t="n">
        <f aca="false">SUM(H173)</f>
        <v>5200</v>
      </c>
      <c r="I172" s="36" t="n">
        <f aca="false">SUM(I173)</f>
        <v>5408</v>
      </c>
    </row>
    <row r="173" customFormat="false" ht="24.75" hidden="false" customHeight="true" outlineLevel="0" collapsed="false">
      <c r="A173" s="42" t="s">
        <v>330</v>
      </c>
      <c r="B173" s="43" t="s">
        <v>44</v>
      </c>
      <c r="C173" s="34" t="s">
        <v>69</v>
      </c>
      <c r="D173" s="34" t="s">
        <v>325</v>
      </c>
      <c r="E173" s="35" t="s">
        <v>328</v>
      </c>
      <c r="F173" s="35" t="s">
        <v>45</v>
      </c>
      <c r="G173" s="36" t="n">
        <v>4990</v>
      </c>
      <c r="H173" s="36" t="n">
        <v>5200</v>
      </c>
      <c r="I173" s="36" t="n">
        <v>5408</v>
      </c>
    </row>
    <row r="174" customFormat="false" ht="25.5" hidden="false" customHeight="true" outlineLevel="0" collapsed="false">
      <c r="A174" s="70"/>
      <c r="B174" s="71" t="s">
        <v>331</v>
      </c>
      <c r="C174" s="72"/>
      <c r="D174" s="72"/>
      <c r="E174" s="72"/>
      <c r="F174" s="72"/>
      <c r="G174" s="73" t="n">
        <f aca="false">SUM(G11+G34)</f>
        <v>163800</v>
      </c>
      <c r="H174" s="73" t="n">
        <f aca="false">SUM(H11+H34)</f>
        <v>168000</v>
      </c>
      <c r="I174" s="73" t="n">
        <f aca="false">SUM(I11+I34)</f>
        <v>171800</v>
      </c>
    </row>
    <row r="175" s="66" customFormat="true" ht="25.5" hidden="false" customHeight="true" outlineLevel="0" collapsed="false">
      <c r="A175" s="74"/>
      <c r="B175" s="75" t="s">
        <v>332</v>
      </c>
      <c r="C175" s="76"/>
      <c r="D175" s="76"/>
      <c r="E175" s="76"/>
      <c r="F175" s="76"/>
      <c r="G175" s="77"/>
      <c r="H175" s="77" t="n">
        <v>3700</v>
      </c>
      <c r="I175" s="77" t="n">
        <v>7700</v>
      </c>
    </row>
    <row r="176" customFormat="false" ht="27" hidden="false" customHeight="true" outlineLevel="0" collapsed="false">
      <c r="A176" s="78"/>
      <c r="B176" s="79" t="s">
        <v>333</v>
      </c>
      <c r="C176" s="80"/>
      <c r="D176" s="80"/>
      <c r="E176" s="81"/>
      <c r="F176" s="80"/>
      <c r="G176" s="82" t="n">
        <f aca="false">SUM(G174+G175)</f>
        <v>163800</v>
      </c>
      <c r="H176" s="83" t="n">
        <f aca="false">SUM(H174+H175)</f>
        <v>171700</v>
      </c>
      <c r="I176" s="83" t="n">
        <f aca="false">SUM(I174+I175)</f>
        <v>17950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</row>
    <row r="186" customFormat="false" ht="12.75" hidden="false" customHeight="false" outlineLevel="0" collapsed="false">
      <c r="E186" s="1"/>
      <c r="F186" s="1"/>
      <c r="G186" s="1"/>
      <c r="H186" s="1"/>
      <c r="I186" s="1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/>
      <c r="G1" s="2"/>
      <c r="H1" s="2" t="s">
        <v>334</v>
      </c>
    </row>
    <row r="2" customFormat="false" ht="12.75" hidden="false" customHeight="false" outlineLevel="0" collapsed="false">
      <c r="A2" s="1"/>
      <c r="B2" s="3"/>
      <c r="D2" s="3"/>
      <c r="E2" s="3"/>
      <c r="F2" s="4"/>
      <c r="G2" s="4"/>
      <c r="H2" s="4" t="s">
        <v>1</v>
      </c>
    </row>
    <row r="3" customFormat="false" ht="15.75" hidden="false" customHeight="false" outlineLevel="0" collapsed="false">
      <c r="A3" s="1"/>
      <c r="B3" s="7"/>
      <c r="C3" s="1"/>
      <c r="D3" s="1"/>
      <c r="E3" s="1"/>
      <c r="F3" s="4"/>
      <c r="G3" s="4"/>
      <c r="H3" s="6" t="s">
        <v>335</v>
      </c>
    </row>
    <row r="4" customFormat="false" ht="12.75" hidden="false" customHeight="true" outlineLevel="0" collapsed="false">
      <c r="A4" s="8" t="s">
        <v>336</v>
      </c>
      <c r="B4" s="8"/>
      <c r="C4" s="8"/>
      <c r="D4" s="8"/>
      <c r="E4" s="8"/>
      <c r="F4" s="8"/>
      <c r="G4" s="8"/>
      <c r="H4" s="8"/>
    </row>
    <row r="5" customFormat="false" ht="50.2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6.5" hidden="false" customHeight="false" outlineLevel="0" collapsed="false">
      <c r="B6" s="9"/>
      <c r="C6" s="1"/>
      <c r="D6" s="1"/>
      <c r="E6" s="1"/>
      <c r="F6" s="3"/>
      <c r="G6" s="3"/>
      <c r="H6" s="3"/>
    </row>
    <row r="7" customFormat="false" ht="12.75" hidden="false" customHeight="true" outlineLevel="0" collapsed="false">
      <c r="A7" s="10" t="s">
        <v>4</v>
      </c>
      <c r="B7" s="11" t="s">
        <v>5</v>
      </c>
      <c r="C7" s="12" t="s">
        <v>337</v>
      </c>
      <c r="D7" s="12" t="s">
        <v>8</v>
      </c>
      <c r="E7" s="12" t="s">
        <v>9</v>
      </c>
      <c r="F7" s="13" t="s">
        <v>10</v>
      </c>
      <c r="G7" s="13"/>
      <c r="H7" s="13"/>
    </row>
    <row r="8" customFormat="false" ht="13.5" hidden="false" customHeight="false" outlineLevel="0" collapsed="false">
      <c r="A8" s="10"/>
      <c r="B8" s="11"/>
      <c r="C8" s="12"/>
      <c r="D8" s="12"/>
      <c r="E8" s="12"/>
      <c r="F8" s="13"/>
      <c r="G8" s="13"/>
      <c r="H8" s="13"/>
    </row>
    <row r="9" customFormat="false" ht="19.5" hidden="false" customHeight="true" outlineLevel="0" collapsed="false">
      <c r="A9" s="10"/>
      <c r="B9" s="11"/>
      <c r="C9" s="12"/>
      <c r="D9" s="12"/>
      <c r="E9" s="12"/>
      <c r="F9" s="84" t="s">
        <v>11</v>
      </c>
      <c r="G9" s="84" t="s">
        <v>12</v>
      </c>
      <c r="H9" s="84" t="s">
        <v>13</v>
      </c>
    </row>
    <row r="10" s="29" customFormat="true" ht="19.5" hidden="false" customHeight="true" outlineLevel="0" collapsed="false">
      <c r="A10" s="51" t="s">
        <v>14</v>
      </c>
      <c r="B10" s="20" t="s">
        <v>18</v>
      </c>
      <c r="C10" s="85" t="s">
        <v>19</v>
      </c>
      <c r="D10" s="86"/>
      <c r="E10" s="87"/>
      <c r="F10" s="88" t="n">
        <f aca="false">SUM(F11+F15+F32+F51+F55)</f>
        <v>72280.1</v>
      </c>
      <c r="G10" s="89" t="n">
        <f aca="false">SUM(G11+G15+G32+G51+G55)</f>
        <v>74533.2</v>
      </c>
      <c r="H10" s="89" t="n">
        <f aca="false">SUM(H11+H15+H32+H51+H55)</f>
        <v>77775.5</v>
      </c>
    </row>
    <row r="11" customFormat="false" ht="24" hidden="false" customHeight="true" outlineLevel="0" collapsed="false">
      <c r="A11" s="90" t="s">
        <v>17</v>
      </c>
      <c r="B11" s="25" t="s">
        <v>21</v>
      </c>
      <c r="C11" s="91" t="s">
        <v>22</v>
      </c>
      <c r="D11" s="92"/>
      <c r="E11" s="93"/>
      <c r="F11" s="94" t="n">
        <f aca="false">SUM(F12)</f>
        <v>1772.4</v>
      </c>
      <c r="G11" s="58" t="n">
        <f aca="false">SUM(G12)</f>
        <v>1743</v>
      </c>
      <c r="H11" s="58" t="n">
        <f aca="false">SUM(H12)</f>
        <v>1822.6</v>
      </c>
    </row>
    <row r="12" customFormat="false" ht="18" hidden="false" customHeight="true" outlineLevel="0" collapsed="false">
      <c r="A12" s="95" t="s">
        <v>20</v>
      </c>
      <c r="B12" s="96" t="s">
        <v>24</v>
      </c>
      <c r="C12" s="97" t="s">
        <v>22</v>
      </c>
      <c r="D12" s="98" t="s">
        <v>25</v>
      </c>
      <c r="E12" s="99"/>
      <c r="F12" s="100" t="n">
        <f aca="false">SUM(F13)</f>
        <v>1772.4</v>
      </c>
      <c r="G12" s="101" t="n">
        <f aca="false">SUM(G13)</f>
        <v>1743</v>
      </c>
      <c r="H12" s="101" t="n">
        <f aca="false">SUM(H13)</f>
        <v>1822.6</v>
      </c>
    </row>
    <row r="13" customFormat="false" ht="33.75" hidden="false" customHeight="true" outlineLevel="0" collapsed="false">
      <c r="A13" s="52" t="s">
        <v>23</v>
      </c>
      <c r="B13" s="33" t="s">
        <v>27</v>
      </c>
      <c r="C13" s="102" t="s">
        <v>22</v>
      </c>
      <c r="D13" s="97" t="s">
        <v>25</v>
      </c>
      <c r="E13" s="103" t="s">
        <v>28</v>
      </c>
      <c r="F13" s="64" t="n">
        <f aca="false">SUM(F14)</f>
        <v>1772.4</v>
      </c>
      <c r="G13" s="36" t="n">
        <f aca="false">SUM(G14)</f>
        <v>1743</v>
      </c>
      <c r="H13" s="36" t="n">
        <f aca="false">SUM(H14)</f>
        <v>1822.6</v>
      </c>
    </row>
    <row r="14" customFormat="false" ht="12.75" hidden="false" customHeight="false" outlineLevel="0" collapsed="false">
      <c r="A14" s="32" t="s">
        <v>26</v>
      </c>
      <c r="B14" s="33" t="s">
        <v>30</v>
      </c>
      <c r="C14" s="102" t="s">
        <v>22</v>
      </c>
      <c r="D14" s="97" t="s">
        <v>25</v>
      </c>
      <c r="E14" s="104" t="s">
        <v>31</v>
      </c>
      <c r="F14" s="105" t="n">
        <v>1772.4</v>
      </c>
      <c r="G14" s="37" t="n">
        <v>1743</v>
      </c>
      <c r="H14" s="37" t="n">
        <v>1822.6</v>
      </c>
    </row>
    <row r="15" customFormat="false" ht="34.5" hidden="false" customHeight="true" outlineLevel="0" collapsed="false">
      <c r="A15" s="90" t="s">
        <v>338</v>
      </c>
      <c r="B15" s="38" t="s">
        <v>33</v>
      </c>
      <c r="C15" s="106" t="s">
        <v>34</v>
      </c>
      <c r="D15" s="106"/>
      <c r="E15" s="93"/>
      <c r="F15" s="94" t="n">
        <f aca="false">SUM(F16+F23+F27+F29)</f>
        <v>7899.6</v>
      </c>
      <c r="G15" s="94" t="n">
        <f aca="false">SUM(G16+G23+G27+G29)</f>
        <v>7779.5</v>
      </c>
      <c r="H15" s="94" t="n">
        <f aca="false">SUM(H16+H23+H27+H29)</f>
        <v>7933</v>
      </c>
    </row>
    <row r="16" customFormat="false" ht="23.25" hidden="false" customHeight="true" outlineLevel="0" collapsed="false">
      <c r="A16" s="95" t="s">
        <v>32</v>
      </c>
      <c r="B16" s="96" t="s">
        <v>36</v>
      </c>
      <c r="C16" s="107" t="s">
        <v>34</v>
      </c>
      <c r="D16" s="98" t="s">
        <v>37</v>
      </c>
      <c r="E16" s="99"/>
      <c r="F16" s="100" t="n">
        <f aca="false">SUM(F17+F19+F21)</f>
        <v>4576.4</v>
      </c>
      <c r="G16" s="101" t="n">
        <f aca="false">SUM(G17+G19+G21)</f>
        <v>4506.1</v>
      </c>
      <c r="H16" s="101" t="n">
        <f aca="false">SUM(H17+H19+H21)</f>
        <v>4514.5</v>
      </c>
    </row>
    <row r="17" customFormat="false" ht="33.75" hidden="false" customHeight="true" outlineLevel="0" collapsed="false">
      <c r="A17" s="52" t="s">
        <v>35</v>
      </c>
      <c r="B17" s="33" t="s">
        <v>27</v>
      </c>
      <c r="C17" s="97" t="s">
        <v>34</v>
      </c>
      <c r="D17" s="97" t="s">
        <v>37</v>
      </c>
      <c r="E17" s="103" t="s">
        <v>28</v>
      </c>
      <c r="F17" s="64" t="n">
        <f aca="false">SUM(F18)</f>
        <v>4541.4</v>
      </c>
      <c r="G17" s="36" t="n">
        <f aca="false">SUM(G18)</f>
        <v>4472</v>
      </c>
      <c r="H17" s="36" t="n">
        <f aca="false">SUM(H18)</f>
        <v>4475.5</v>
      </c>
    </row>
    <row r="18" s="41" customFormat="true" ht="18" hidden="false" customHeight="true" outlineLevel="0" collapsed="false">
      <c r="A18" s="39" t="s">
        <v>38</v>
      </c>
      <c r="B18" s="40" t="s">
        <v>30</v>
      </c>
      <c r="C18" s="97" t="s">
        <v>34</v>
      </c>
      <c r="D18" s="97" t="s">
        <v>37</v>
      </c>
      <c r="E18" s="103" t="s">
        <v>31</v>
      </c>
      <c r="F18" s="64" t="n">
        <v>4541.4</v>
      </c>
      <c r="G18" s="36" t="n">
        <v>4472</v>
      </c>
      <c r="H18" s="36" t="n">
        <v>4475.5</v>
      </c>
    </row>
    <row r="19" customFormat="false" ht="23.25" hidden="false" customHeight="true" outlineLevel="0" collapsed="false">
      <c r="A19" s="42" t="s">
        <v>52</v>
      </c>
      <c r="B19" s="43" t="s">
        <v>41</v>
      </c>
      <c r="C19" s="97" t="s">
        <v>34</v>
      </c>
      <c r="D19" s="97" t="s">
        <v>37</v>
      </c>
      <c r="E19" s="103" t="s">
        <v>42</v>
      </c>
      <c r="F19" s="64" t="n">
        <f aca="false">SUM(F20)</f>
        <v>34</v>
      </c>
      <c r="G19" s="36" t="n">
        <f aca="false">SUM(G20)</f>
        <v>33.1</v>
      </c>
      <c r="H19" s="36" t="n">
        <f aca="false">SUM(H20)</f>
        <v>38</v>
      </c>
    </row>
    <row r="20" customFormat="false" ht="22.5" hidden="false" customHeight="false" outlineLevel="0" collapsed="false">
      <c r="A20" s="52" t="s">
        <v>55</v>
      </c>
      <c r="B20" s="43" t="s">
        <v>44</v>
      </c>
      <c r="C20" s="102" t="s">
        <v>34</v>
      </c>
      <c r="D20" s="97" t="s">
        <v>37</v>
      </c>
      <c r="E20" s="104" t="s">
        <v>45</v>
      </c>
      <c r="F20" s="105" t="n">
        <v>34</v>
      </c>
      <c r="G20" s="37" t="n">
        <v>33.1</v>
      </c>
      <c r="H20" s="37" t="n">
        <v>38</v>
      </c>
    </row>
    <row r="21" customFormat="false" ht="16.5" hidden="false" customHeight="true" outlineLevel="0" collapsed="false">
      <c r="A21" s="52" t="s">
        <v>57</v>
      </c>
      <c r="B21" s="53" t="s">
        <v>47</v>
      </c>
      <c r="C21" s="97" t="s">
        <v>34</v>
      </c>
      <c r="D21" s="97" t="s">
        <v>37</v>
      </c>
      <c r="E21" s="103" t="s">
        <v>48</v>
      </c>
      <c r="F21" s="64" t="n">
        <f aca="false">SUM(F22)</f>
        <v>1</v>
      </c>
      <c r="G21" s="36" t="n">
        <f aca="false">SUM(G22)</f>
        <v>1</v>
      </c>
      <c r="H21" s="36" t="n">
        <f aca="false">SUM(H22)</f>
        <v>1</v>
      </c>
    </row>
    <row r="22" customFormat="false" ht="15.75" hidden="false" customHeight="true" outlineLevel="0" collapsed="false">
      <c r="A22" s="52" t="s">
        <v>60</v>
      </c>
      <c r="B22" s="43" t="s">
        <v>50</v>
      </c>
      <c r="C22" s="97" t="s">
        <v>34</v>
      </c>
      <c r="D22" s="97" t="s">
        <v>37</v>
      </c>
      <c r="E22" s="103" t="s">
        <v>51</v>
      </c>
      <c r="F22" s="64" t="n">
        <v>1</v>
      </c>
      <c r="G22" s="36" t="n">
        <v>1</v>
      </c>
      <c r="H22" s="36" t="n">
        <v>1</v>
      </c>
    </row>
    <row r="23" customFormat="false" ht="22.5" hidden="false" customHeight="true" outlineLevel="0" collapsed="false">
      <c r="A23" s="95" t="s">
        <v>339</v>
      </c>
      <c r="B23" s="96" t="s">
        <v>53</v>
      </c>
      <c r="C23" s="107" t="s">
        <v>34</v>
      </c>
      <c r="D23" s="98" t="s">
        <v>54</v>
      </c>
      <c r="E23" s="99"/>
      <c r="F23" s="100" t="n">
        <f aca="false">SUM(F24)</f>
        <v>2977.6</v>
      </c>
      <c r="G23" s="101" t="n">
        <f aca="false">SUM(G24)</f>
        <v>2928.2</v>
      </c>
      <c r="H23" s="101" t="n">
        <f aca="false">SUM(H24)</f>
        <v>3062</v>
      </c>
    </row>
    <row r="24" customFormat="false" ht="33.75" hidden="false" customHeight="true" outlineLevel="0" collapsed="false">
      <c r="A24" s="52" t="s">
        <v>340</v>
      </c>
      <c r="B24" s="33" t="s">
        <v>27</v>
      </c>
      <c r="C24" s="97" t="s">
        <v>34</v>
      </c>
      <c r="D24" s="97" t="s">
        <v>54</v>
      </c>
      <c r="E24" s="103" t="s">
        <v>28</v>
      </c>
      <c r="F24" s="64" t="n">
        <f aca="false">SUM(F25)</f>
        <v>2977.6</v>
      </c>
      <c r="G24" s="36" t="n">
        <f aca="false">SUM(G25)</f>
        <v>2928.2</v>
      </c>
      <c r="H24" s="36" t="n">
        <f aca="false">SUM(H25)</f>
        <v>3062</v>
      </c>
    </row>
    <row r="25" customFormat="false" ht="12.75" hidden="false" customHeight="false" outlineLevel="0" collapsed="false">
      <c r="A25" s="52" t="s">
        <v>341</v>
      </c>
      <c r="B25" s="33" t="s">
        <v>30</v>
      </c>
      <c r="C25" s="102" t="s">
        <v>34</v>
      </c>
      <c r="D25" s="97" t="s">
        <v>54</v>
      </c>
      <c r="E25" s="104" t="s">
        <v>31</v>
      </c>
      <c r="F25" s="105" t="n">
        <v>2977.6</v>
      </c>
      <c r="G25" s="37" t="n">
        <v>2928.2</v>
      </c>
      <c r="H25" s="37" t="n">
        <v>3062</v>
      </c>
    </row>
    <row r="26" s="66" customFormat="true" ht="32.25" hidden="false" customHeight="true" outlineLevel="0" collapsed="false">
      <c r="A26" s="95" t="s">
        <v>342</v>
      </c>
      <c r="B26" s="108" t="s">
        <v>58</v>
      </c>
      <c r="C26" s="98" t="s">
        <v>34</v>
      </c>
      <c r="D26" s="98" t="s">
        <v>59</v>
      </c>
      <c r="E26" s="109"/>
      <c r="F26" s="110" t="n">
        <f aca="false">SUM(F27)</f>
        <v>237.6</v>
      </c>
      <c r="G26" s="111" t="n">
        <f aca="false">SUM(G27)</f>
        <v>249.2</v>
      </c>
      <c r="H26" s="111" t="n">
        <f aca="false">SUM(H27)</f>
        <v>260.5</v>
      </c>
    </row>
    <row r="27" customFormat="false" ht="23.25" hidden="false" customHeight="true" outlineLevel="0" collapsed="false">
      <c r="A27" s="52" t="s">
        <v>343</v>
      </c>
      <c r="B27" s="33" t="s">
        <v>27</v>
      </c>
      <c r="C27" s="97" t="s">
        <v>34</v>
      </c>
      <c r="D27" s="97" t="s">
        <v>59</v>
      </c>
      <c r="E27" s="103" t="s">
        <v>28</v>
      </c>
      <c r="F27" s="64" t="n">
        <f aca="false">SUM(F28)</f>
        <v>237.6</v>
      </c>
      <c r="G27" s="36" t="n">
        <f aca="false">SUM(G28)</f>
        <v>249.2</v>
      </c>
      <c r="H27" s="36" t="n">
        <f aca="false">SUM(H28)</f>
        <v>260.5</v>
      </c>
    </row>
    <row r="28" customFormat="false" ht="21.75" hidden="false" customHeight="true" outlineLevel="0" collapsed="false">
      <c r="A28" s="52" t="s">
        <v>344</v>
      </c>
      <c r="B28" s="40" t="s">
        <v>30</v>
      </c>
      <c r="C28" s="97" t="s">
        <v>34</v>
      </c>
      <c r="D28" s="97" t="s">
        <v>59</v>
      </c>
      <c r="E28" s="103" t="s">
        <v>31</v>
      </c>
      <c r="F28" s="64" t="n">
        <f aca="false">798-560.4</f>
        <v>237.6</v>
      </c>
      <c r="G28" s="36" t="n">
        <f aca="false">836.7-587.5</f>
        <v>249.2</v>
      </c>
      <c r="H28" s="36" t="n">
        <f aca="false">874.9-614.4</f>
        <v>260.5</v>
      </c>
    </row>
    <row r="29" s="66" customFormat="true" ht="24.75" hidden="false" customHeight="true" outlineLevel="0" collapsed="false">
      <c r="A29" s="95" t="s">
        <v>345</v>
      </c>
      <c r="B29" s="108" t="s">
        <v>63</v>
      </c>
      <c r="C29" s="98" t="s">
        <v>34</v>
      </c>
      <c r="D29" s="98" t="s">
        <v>64</v>
      </c>
      <c r="E29" s="109"/>
      <c r="F29" s="110" t="n">
        <f aca="false">SUM(F30)</f>
        <v>108</v>
      </c>
      <c r="G29" s="111" t="n">
        <f aca="false">SUM(G30)</f>
        <v>96</v>
      </c>
      <c r="H29" s="111" t="n">
        <f aca="false">SUM(H30)</f>
        <v>96</v>
      </c>
    </row>
    <row r="30" customFormat="false" ht="23.25" hidden="false" customHeight="true" outlineLevel="0" collapsed="false">
      <c r="A30" s="52" t="s">
        <v>346</v>
      </c>
      <c r="B30" s="53" t="s">
        <v>47</v>
      </c>
      <c r="C30" s="97" t="s">
        <v>34</v>
      </c>
      <c r="D30" s="97" t="s">
        <v>64</v>
      </c>
      <c r="E30" s="103" t="s">
        <v>48</v>
      </c>
      <c r="F30" s="64" t="n">
        <f aca="false">SUM(F31)</f>
        <v>108</v>
      </c>
      <c r="G30" s="36" t="n">
        <f aca="false">SUM(G31)</f>
        <v>96</v>
      </c>
      <c r="H30" s="36" t="n">
        <f aca="false">SUM(H31)</f>
        <v>96</v>
      </c>
    </row>
    <row r="31" customFormat="false" ht="21.75" hidden="false" customHeight="true" outlineLevel="0" collapsed="false">
      <c r="A31" s="52" t="s">
        <v>347</v>
      </c>
      <c r="B31" s="43" t="s">
        <v>50</v>
      </c>
      <c r="C31" s="97" t="s">
        <v>34</v>
      </c>
      <c r="D31" s="97" t="s">
        <v>64</v>
      </c>
      <c r="E31" s="103" t="s">
        <v>51</v>
      </c>
      <c r="F31" s="64" t="n">
        <v>108</v>
      </c>
      <c r="G31" s="36" t="n">
        <v>96</v>
      </c>
      <c r="H31" s="36" t="n">
        <v>96</v>
      </c>
    </row>
    <row r="32" s="29" customFormat="true" ht="33" hidden="false" customHeight="true" outlineLevel="0" collapsed="false">
      <c r="A32" s="24" t="s">
        <v>348</v>
      </c>
      <c r="B32" s="50" t="s">
        <v>72</v>
      </c>
      <c r="C32" s="112" t="s">
        <v>73</v>
      </c>
      <c r="D32" s="112"/>
      <c r="E32" s="113"/>
      <c r="F32" s="61" t="n">
        <f aca="false">SUM(F33+F36+F43+F46)</f>
        <v>39689.3</v>
      </c>
      <c r="G32" s="28" t="n">
        <f aca="false">SUM(G33+G36+G43+G46)</f>
        <v>40519.8</v>
      </c>
      <c r="H32" s="28" t="n">
        <f aca="false">SUM(H33+H36+H43+H46)</f>
        <v>42413</v>
      </c>
    </row>
    <row r="33" customFormat="false" ht="13.5" hidden="false" customHeight="true" outlineLevel="0" collapsed="false">
      <c r="A33" s="114" t="s">
        <v>349</v>
      </c>
      <c r="B33" s="108" t="s">
        <v>75</v>
      </c>
      <c r="C33" s="98" t="s">
        <v>73</v>
      </c>
      <c r="D33" s="98" t="s">
        <v>76</v>
      </c>
      <c r="E33" s="109"/>
      <c r="F33" s="110" t="n">
        <f aca="false">SUM(F34)</f>
        <v>1772.4</v>
      </c>
      <c r="G33" s="111" t="n">
        <f aca="false">SUM(G34)</f>
        <v>1743</v>
      </c>
      <c r="H33" s="111" t="n">
        <f aca="false">SUM(H34)</f>
        <v>1822.6</v>
      </c>
    </row>
    <row r="34" customFormat="false" ht="36.75" hidden="false" customHeight="true" outlineLevel="0" collapsed="false">
      <c r="A34" s="42" t="s">
        <v>350</v>
      </c>
      <c r="B34" s="43" t="s">
        <v>27</v>
      </c>
      <c r="C34" s="97" t="s">
        <v>73</v>
      </c>
      <c r="D34" s="97" t="s">
        <v>76</v>
      </c>
      <c r="E34" s="103" t="s">
        <v>28</v>
      </c>
      <c r="F34" s="64" t="n">
        <f aca="false">SUM(F35)</f>
        <v>1772.4</v>
      </c>
      <c r="G34" s="36" t="n">
        <f aca="false">SUM(G35)</f>
        <v>1743</v>
      </c>
      <c r="H34" s="36" t="n">
        <f aca="false">SUM(H35)</f>
        <v>1822.6</v>
      </c>
    </row>
    <row r="35" customFormat="false" ht="12.75" hidden="false" customHeight="false" outlineLevel="0" collapsed="false">
      <c r="A35" s="52" t="s">
        <v>351</v>
      </c>
      <c r="B35" s="33" t="s">
        <v>30</v>
      </c>
      <c r="C35" s="102" t="s">
        <v>73</v>
      </c>
      <c r="D35" s="97" t="s">
        <v>76</v>
      </c>
      <c r="E35" s="104" t="s">
        <v>31</v>
      </c>
      <c r="F35" s="105" t="n">
        <v>1772.4</v>
      </c>
      <c r="G35" s="37" t="n">
        <v>1743</v>
      </c>
      <c r="H35" s="37" t="n">
        <v>1822.6</v>
      </c>
    </row>
    <row r="36" customFormat="false" ht="24" hidden="false" customHeight="true" outlineLevel="0" collapsed="false">
      <c r="A36" s="114" t="s">
        <v>352</v>
      </c>
      <c r="B36" s="108" t="s">
        <v>80</v>
      </c>
      <c r="C36" s="98" t="s">
        <v>73</v>
      </c>
      <c r="D36" s="98" t="s">
        <v>81</v>
      </c>
      <c r="E36" s="109"/>
      <c r="F36" s="110" t="n">
        <f aca="false">SUM(F37+F39+F41)</f>
        <v>32390.8</v>
      </c>
      <c r="G36" s="111" t="n">
        <f aca="false">SUM(G37+G39+G41)</f>
        <v>33611.7</v>
      </c>
      <c r="H36" s="111" t="n">
        <f aca="false">SUM(H37+H39+H41)</f>
        <v>35189.4</v>
      </c>
    </row>
    <row r="37" customFormat="false" ht="36.75" hidden="false" customHeight="true" outlineLevel="0" collapsed="false">
      <c r="A37" s="52" t="s">
        <v>353</v>
      </c>
      <c r="B37" s="43" t="s">
        <v>27</v>
      </c>
      <c r="C37" s="102" t="s">
        <v>73</v>
      </c>
      <c r="D37" s="97" t="s">
        <v>81</v>
      </c>
      <c r="E37" s="104" t="s">
        <v>28</v>
      </c>
      <c r="F37" s="105" t="n">
        <f aca="false">SUM(F38)</f>
        <v>25770.2</v>
      </c>
      <c r="G37" s="37" t="n">
        <f aca="false">SUM(G38)</f>
        <v>25413.1</v>
      </c>
      <c r="H37" s="37" t="n">
        <f aca="false">SUM(H38)</f>
        <v>26572.9</v>
      </c>
    </row>
    <row r="38" customFormat="false" ht="20.25" hidden="false" customHeight="true" outlineLevel="0" collapsed="false">
      <c r="A38" s="52" t="s">
        <v>354</v>
      </c>
      <c r="B38" s="33" t="s">
        <v>30</v>
      </c>
      <c r="C38" s="102" t="s">
        <v>73</v>
      </c>
      <c r="D38" s="97" t="s">
        <v>81</v>
      </c>
      <c r="E38" s="104" t="s">
        <v>31</v>
      </c>
      <c r="F38" s="105" t="n">
        <v>25770.2</v>
      </c>
      <c r="G38" s="37" t="n">
        <v>25413.1</v>
      </c>
      <c r="H38" s="37" t="n">
        <v>26572.9</v>
      </c>
    </row>
    <row r="39" s="41" customFormat="true" ht="24.75" hidden="false" customHeight="true" outlineLevel="0" collapsed="false">
      <c r="A39" s="42" t="s">
        <v>355</v>
      </c>
      <c r="B39" s="53" t="s">
        <v>41</v>
      </c>
      <c r="C39" s="97" t="s">
        <v>73</v>
      </c>
      <c r="D39" s="97" t="s">
        <v>81</v>
      </c>
      <c r="E39" s="103" t="s">
        <v>42</v>
      </c>
      <c r="F39" s="64" t="n">
        <f aca="false">SUM(F40)</f>
        <v>6590.6</v>
      </c>
      <c r="G39" s="36" t="n">
        <f aca="false">SUM(G40)</f>
        <v>8168.6</v>
      </c>
      <c r="H39" s="36" t="n">
        <f aca="false">SUM(H40)</f>
        <v>8586.5</v>
      </c>
    </row>
    <row r="40" customFormat="false" ht="24" hidden="false" customHeight="true" outlineLevel="0" collapsed="false">
      <c r="A40" s="52" t="s">
        <v>356</v>
      </c>
      <c r="B40" s="43" t="s">
        <v>44</v>
      </c>
      <c r="C40" s="102" t="s">
        <v>73</v>
      </c>
      <c r="D40" s="97" t="s">
        <v>81</v>
      </c>
      <c r="E40" s="104" t="s">
        <v>45</v>
      </c>
      <c r="F40" s="105" t="n">
        <v>6590.6</v>
      </c>
      <c r="G40" s="37" t="n">
        <v>8168.6</v>
      </c>
      <c r="H40" s="37" t="n">
        <v>8586.5</v>
      </c>
    </row>
    <row r="41" customFormat="false" ht="14.25" hidden="false" customHeight="true" outlineLevel="0" collapsed="false">
      <c r="A41" s="52" t="s">
        <v>357</v>
      </c>
      <c r="B41" s="43" t="s">
        <v>47</v>
      </c>
      <c r="C41" s="102" t="s">
        <v>73</v>
      </c>
      <c r="D41" s="97" t="s">
        <v>81</v>
      </c>
      <c r="E41" s="104" t="s">
        <v>48</v>
      </c>
      <c r="F41" s="105" t="n">
        <f aca="false">SUM(F42)</f>
        <v>30</v>
      </c>
      <c r="G41" s="37" t="n">
        <f aca="false">SUM(G42)</f>
        <v>30</v>
      </c>
      <c r="H41" s="37" t="n">
        <f aca="false">SUM(H42)</f>
        <v>30</v>
      </c>
    </row>
    <row r="42" customFormat="false" ht="16.5" hidden="false" customHeight="true" outlineLevel="0" collapsed="false">
      <c r="A42" s="52" t="s">
        <v>358</v>
      </c>
      <c r="B42" s="43" t="s">
        <v>50</v>
      </c>
      <c r="C42" s="102" t="s">
        <v>73</v>
      </c>
      <c r="D42" s="97" t="s">
        <v>81</v>
      </c>
      <c r="E42" s="104" t="s">
        <v>51</v>
      </c>
      <c r="F42" s="105" t="n">
        <v>30</v>
      </c>
      <c r="G42" s="37" t="n">
        <v>30</v>
      </c>
      <c r="H42" s="37" t="n">
        <v>30</v>
      </c>
    </row>
    <row r="43" customFormat="false" ht="24" hidden="false" customHeight="true" outlineLevel="0" collapsed="false">
      <c r="A43" s="95" t="s">
        <v>359</v>
      </c>
      <c r="B43" s="108" t="s">
        <v>89</v>
      </c>
      <c r="C43" s="98" t="s">
        <v>73</v>
      </c>
      <c r="D43" s="98" t="s">
        <v>90</v>
      </c>
      <c r="E43" s="109"/>
      <c r="F43" s="110" t="n">
        <f aca="false">SUM(F44)</f>
        <v>600</v>
      </c>
      <c r="G43" s="111" t="n">
        <f aca="false">SUM(G44)</f>
        <v>0</v>
      </c>
      <c r="H43" s="111" t="n">
        <f aca="false">SUM(H44)</f>
        <v>0</v>
      </c>
    </row>
    <row r="44" s="41" customFormat="true" ht="24.75" hidden="false" customHeight="true" outlineLevel="0" collapsed="false">
      <c r="A44" s="52" t="s">
        <v>360</v>
      </c>
      <c r="B44" s="53" t="s">
        <v>41</v>
      </c>
      <c r="C44" s="97" t="s">
        <v>73</v>
      </c>
      <c r="D44" s="97" t="s">
        <v>90</v>
      </c>
      <c r="E44" s="103" t="s">
        <v>42</v>
      </c>
      <c r="F44" s="64" t="n">
        <f aca="false">SUM(F45)</f>
        <v>600</v>
      </c>
      <c r="G44" s="36" t="n">
        <f aca="false">SUM(G45)</f>
        <v>0</v>
      </c>
      <c r="H44" s="36" t="n">
        <f aca="false">SUM(H45)</f>
        <v>0</v>
      </c>
    </row>
    <row r="45" customFormat="false" ht="24" hidden="false" customHeight="true" outlineLevel="0" collapsed="false">
      <c r="A45" s="52" t="s">
        <v>361</v>
      </c>
      <c r="B45" s="43" t="s">
        <v>44</v>
      </c>
      <c r="C45" s="102" t="s">
        <v>73</v>
      </c>
      <c r="D45" s="97" t="s">
        <v>90</v>
      </c>
      <c r="E45" s="104" t="s">
        <v>45</v>
      </c>
      <c r="F45" s="105" t="n">
        <v>600</v>
      </c>
      <c r="G45" s="37" t="n">
        <v>0</v>
      </c>
      <c r="H45" s="37" t="n">
        <v>0</v>
      </c>
    </row>
    <row r="46" s="115" customFormat="true" ht="41.25" hidden="false" customHeight="true" outlineLevel="0" collapsed="false">
      <c r="A46" s="95" t="s">
        <v>362</v>
      </c>
      <c r="B46" s="108" t="s">
        <v>95</v>
      </c>
      <c r="C46" s="107" t="s">
        <v>73</v>
      </c>
      <c r="D46" s="98" t="s">
        <v>96</v>
      </c>
      <c r="E46" s="99"/>
      <c r="F46" s="100" t="n">
        <f aca="false">SUM(F47+F49)</f>
        <v>4926.1</v>
      </c>
      <c r="G46" s="101" t="n">
        <f aca="false">SUM(G47+G49)</f>
        <v>5165.1</v>
      </c>
      <c r="H46" s="101" t="n">
        <f aca="false">SUM(H47+H49)</f>
        <v>5401</v>
      </c>
    </row>
    <row r="47" customFormat="false" ht="39" hidden="false" customHeight="true" outlineLevel="0" collapsed="false">
      <c r="A47" s="52" t="s">
        <v>363</v>
      </c>
      <c r="B47" s="33" t="s">
        <v>27</v>
      </c>
      <c r="C47" s="102" t="s">
        <v>73</v>
      </c>
      <c r="D47" s="97" t="s">
        <v>96</v>
      </c>
      <c r="E47" s="116" t="s">
        <v>28</v>
      </c>
      <c r="F47" s="105" t="n">
        <f aca="false">SUM(F48)</f>
        <v>4651.3</v>
      </c>
      <c r="G47" s="37" t="n">
        <f aca="false">SUM(G48)</f>
        <v>4575</v>
      </c>
      <c r="H47" s="37" t="n">
        <f aca="false">SUM(H48)</f>
        <v>4782</v>
      </c>
    </row>
    <row r="48" customFormat="false" ht="18.75" hidden="false" customHeight="true" outlineLevel="0" collapsed="false">
      <c r="A48" s="52" t="s">
        <v>364</v>
      </c>
      <c r="B48" s="33" t="s">
        <v>30</v>
      </c>
      <c r="C48" s="102" t="s">
        <v>73</v>
      </c>
      <c r="D48" s="97" t="s">
        <v>96</v>
      </c>
      <c r="E48" s="116" t="s">
        <v>31</v>
      </c>
      <c r="F48" s="105" t="n">
        <v>4651.3</v>
      </c>
      <c r="G48" s="37" t="n">
        <v>4575</v>
      </c>
      <c r="H48" s="37" t="n">
        <v>4782</v>
      </c>
    </row>
    <row r="49" customFormat="false" ht="24" hidden="false" customHeight="true" outlineLevel="0" collapsed="false">
      <c r="A49" s="52" t="s">
        <v>365</v>
      </c>
      <c r="B49" s="43" t="s">
        <v>41</v>
      </c>
      <c r="C49" s="102" t="s">
        <v>73</v>
      </c>
      <c r="D49" s="97" t="s">
        <v>96</v>
      </c>
      <c r="E49" s="116" t="s">
        <v>42</v>
      </c>
      <c r="F49" s="105" t="n">
        <f aca="false">SUM(F50)</f>
        <v>274.8</v>
      </c>
      <c r="G49" s="37" t="n">
        <f aca="false">SUM(G50)</f>
        <v>590.1</v>
      </c>
      <c r="H49" s="37" t="n">
        <f aca="false">SUM(H50)</f>
        <v>619</v>
      </c>
    </row>
    <row r="50" customFormat="false" ht="22.5" hidden="false" customHeight="false" outlineLevel="0" collapsed="false">
      <c r="A50" s="52" t="s">
        <v>366</v>
      </c>
      <c r="B50" s="43" t="s">
        <v>44</v>
      </c>
      <c r="C50" s="102" t="s">
        <v>73</v>
      </c>
      <c r="D50" s="97" t="s">
        <v>96</v>
      </c>
      <c r="E50" s="116" t="s">
        <v>45</v>
      </c>
      <c r="F50" s="105" t="n">
        <v>274.8</v>
      </c>
      <c r="G50" s="37" t="n">
        <v>590.1</v>
      </c>
      <c r="H50" s="37" t="n">
        <v>619</v>
      </c>
    </row>
    <row r="51" s="29" customFormat="true" ht="18" hidden="false" customHeight="true" outlineLevel="0" collapsed="false">
      <c r="A51" s="90" t="s">
        <v>367</v>
      </c>
      <c r="B51" s="50" t="s">
        <v>102</v>
      </c>
      <c r="C51" s="112" t="s">
        <v>103</v>
      </c>
      <c r="D51" s="112"/>
      <c r="E51" s="117"/>
      <c r="F51" s="61" t="n">
        <f aca="false">SUM(F52)</f>
        <v>70</v>
      </c>
      <c r="G51" s="28" t="n">
        <f aca="false">SUM(G52)</f>
        <v>100</v>
      </c>
      <c r="H51" s="28" t="n">
        <f aca="false">SUM(H52)</f>
        <v>100</v>
      </c>
    </row>
    <row r="52" customFormat="false" ht="20.25" hidden="false" customHeight="true" outlineLevel="0" collapsed="false">
      <c r="A52" s="95" t="s">
        <v>368</v>
      </c>
      <c r="B52" s="53" t="s">
        <v>105</v>
      </c>
      <c r="C52" s="97" t="s">
        <v>103</v>
      </c>
      <c r="D52" s="98" t="s">
        <v>106</v>
      </c>
      <c r="E52" s="103"/>
      <c r="F52" s="64" t="n">
        <f aca="false">SUM(F53)</f>
        <v>70</v>
      </c>
      <c r="G52" s="36" t="n">
        <f aca="false">SUM(G53)</f>
        <v>100</v>
      </c>
      <c r="H52" s="36" t="n">
        <f aca="false">SUM(H53)</f>
        <v>100</v>
      </c>
    </row>
    <row r="53" customFormat="false" ht="21" hidden="false" customHeight="true" outlineLevel="0" collapsed="false">
      <c r="A53" s="52" t="s">
        <v>369</v>
      </c>
      <c r="B53" s="43" t="s">
        <v>47</v>
      </c>
      <c r="C53" s="97" t="s">
        <v>103</v>
      </c>
      <c r="D53" s="97" t="s">
        <v>106</v>
      </c>
      <c r="E53" s="103" t="s">
        <v>48</v>
      </c>
      <c r="F53" s="64" t="n">
        <f aca="false">SUM(F54)</f>
        <v>70</v>
      </c>
      <c r="G53" s="36" t="n">
        <f aca="false">SUM(G54)</f>
        <v>100</v>
      </c>
      <c r="H53" s="36" t="n">
        <f aca="false">SUM(H54)</f>
        <v>100</v>
      </c>
    </row>
    <row r="54" customFormat="false" ht="24.75" hidden="false" customHeight="true" outlineLevel="0" collapsed="false">
      <c r="A54" s="32" t="s">
        <v>370</v>
      </c>
      <c r="B54" s="53" t="s">
        <v>109</v>
      </c>
      <c r="C54" s="97" t="s">
        <v>103</v>
      </c>
      <c r="D54" s="97" t="s">
        <v>106</v>
      </c>
      <c r="E54" s="103" t="s">
        <v>110</v>
      </c>
      <c r="F54" s="64" t="n">
        <v>70</v>
      </c>
      <c r="G54" s="36" t="n">
        <v>100</v>
      </c>
      <c r="H54" s="36" t="n">
        <v>100</v>
      </c>
    </row>
    <row r="55" s="29" customFormat="true" ht="17.25" hidden="false" customHeight="true" outlineLevel="0" collapsed="false">
      <c r="A55" s="90" t="s">
        <v>371</v>
      </c>
      <c r="B55" s="50" t="s">
        <v>112</v>
      </c>
      <c r="C55" s="112" t="s">
        <v>113</v>
      </c>
      <c r="D55" s="112"/>
      <c r="E55" s="113"/>
      <c r="F55" s="61" t="n">
        <f aca="false">SUM(F56+F59+F62)</f>
        <v>22848.8</v>
      </c>
      <c r="G55" s="61" t="n">
        <f aca="false">SUM(G56+G59+G62)</f>
        <v>24390.9</v>
      </c>
      <c r="H55" s="61" t="n">
        <f aca="false">SUM(H56+H59+H62)</f>
        <v>25506.9</v>
      </c>
    </row>
    <row r="56" s="66" customFormat="true" ht="22.5" hidden="false" customHeight="false" outlineLevel="0" collapsed="false">
      <c r="A56" s="95" t="s">
        <v>372</v>
      </c>
      <c r="B56" s="108" t="s">
        <v>115</v>
      </c>
      <c r="C56" s="98" t="s">
        <v>113</v>
      </c>
      <c r="D56" s="118" t="s">
        <v>116</v>
      </c>
      <c r="E56" s="109"/>
      <c r="F56" s="110" t="n">
        <f aca="false">SUM(F57)</f>
        <v>500</v>
      </c>
      <c r="G56" s="111" t="n">
        <f aca="false">SUM(G57)</f>
        <v>520</v>
      </c>
      <c r="H56" s="111" t="n">
        <f aca="false">SUM(H57)</f>
        <v>545</v>
      </c>
    </row>
    <row r="57" customFormat="false" ht="25.5" hidden="false" customHeight="true" outlineLevel="0" collapsed="false">
      <c r="A57" s="52" t="s">
        <v>373</v>
      </c>
      <c r="B57" s="43" t="s">
        <v>41</v>
      </c>
      <c r="C57" s="97" t="s">
        <v>113</v>
      </c>
      <c r="D57" s="119" t="s">
        <v>116</v>
      </c>
      <c r="E57" s="103" t="s">
        <v>42</v>
      </c>
      <c r="F57" s="64" t="n">
        <f aca="false">SUM(F58)</f>
        <v>500</v>
      </c>
      <c r="G57" s="36" t="n">
        <f aca="false">SUM(G58)</f>
        <v>520</v>
      </c>
      <c r="H57" s="36" t="n">
        <f aca="false">SUM(H58)</f>
        <v>545</v>
      </c>
    </row>
    <row r="58" customFormat="false" ht="22.5" hidden="false" customHeight="false" outlineLevel="0" collapsed="false">
      <c r="A58" s="32" t="s">
        <v>374</v>
      </c>
      <c r="B58" s="43" t="s">
        <v>44</v>
      </c>
      <c r="C58" s="97" t="s">
        <v>113</v>
      </c>
      <c r="D58" s="118" t="s">
        <v>116</v>
      </c>
      <c r="E58" s="103" t="s">
        <v>45</v>
      </c>
      <c r="F58" s="64" t="n">
        <v>500</v>
      </c>
      <c r="G58" s="36" t="n">
        <v>520</v>
      </c>
      <c r="H58" s="36" t="n">
        <v>545</v>
      </c>
    </row>
    <row r="59" s="115" customFormat="true" ht="33.75" hidden="false" customHeight="false" outlineLevel="0" collapsed="false">
      <c r="A59" s="114" t="s">
        <v>375</v>
      </c>
      <c r="B59" s="96" t="s">
        <v>376</v>
      </c>
      <c r="C59" s="107" t="s">
        <v>113</v>
      </c>
      <c r="D59" s="98" t="s">
        <v>132</v>
      </c>
      <c r="E59" s="120"/>
      <c r="F59" s="100" t="n">
        <f aca="false">SUM(F60)</f>
        <v>8.8</v>
      </c>
      <c r="G59" s="101" t="n">
        <f aca="false">SUM(G60)</f>
        <v>9.2</v>
      </c>
      <c r="H59" s="101" t="n">
        <f aca="false">SUM(H60)</f>
        <v>9.6</v>
      </c>
    </row>
    <row r="60" customFormat="false" ht="21.75" hidden="false" customHeight="true" outlineLevel="0" collapsed="false">
      <c r="A60" s="52" t="s">
        <v>377</v>
      </c>
      <c r="B60" s="43" t="s">
        <v>41</v>
      </c>
      <c r="C60" s="102" t="s">
        <v>113</v>
      </c>
      <c r="D60" s="97" t="s">
        <v>132</v>
      </c>
      <c r="E60" s="116" t="s">
        <v>42</v>
      </c>
      <c r="F60" s="105" t="n">
        <f aca="false">SUM(F61)</f>
        <v>8.8</v>
      </c>
      <c r="G60" s="37" t="n">
        <f aca="false">SUM(G61)</f>
        <v>9.2</v>
      </c>
      <c r="H60" s="37" t="n">
        <f aca="false">SUM(H61)</f>
        <v>9.6</v>
      </c>
    </row>
    <row r="61" customFormat="false" ht="22.5" hidden="false" customHeight="false" outlineLevel="0" collapsed="false">
      <c r="A61" s="52" t="s">
        <v>378</v>
      </c>
      <c r="B61" s="43" t="s">
        <v>44</v>
      </c>
      <c r="C61" s="102" t="s">
        <v>113</v>
      </c>
      <c r="D61" s="97" t="s">
        <v>132</v>
      </c>
      <c r="E61" s="116" t="s">
        <v>45</v>
      </c>
      <c r="F61" s="105" t="n">
        <v>8.8</v>
      </c>
      <c r="G61" s="37" t="n">
        <v>9.2</v>
      </c>
      <c r="H61" s="37" t="n">
        <v>9.6</v>
      </c>
    </row>
    <row r="62" customFormat="false" ht="24" hidden="false" customHeight="true" outlineLevel="0" collapsed="false">
      <c r="A62" s="114" t="s">
        <v>379</v>
      </c>
      <c r="B62" s="96" t="s">
        <v>120</v>
      </c>
      <c r="C62" s="98" t="s">
        <v>113</v>
      </c>
      <c r="D62" s="98" t="s">
        <v>121</v>
      </c>
      <c r="E62" s="109"/>
      <c r="F62" s="110" t="n">
        <f aca="false">SUM(F63+F65+F67)</f>
        <v>22340</v>
      </c>
      <c r="G62" s="111" t="n">
        <f aca="false">SUM(G63+G65+G67)</f>
        <v>23861.7</v>
      </c>
      <c r="H62" s="111" t="n">
        <f aca="false">SUM(H63+H65+H67)</f>
        <v>24952.3</v>
      </c>
    </row>
    <row r="63" customFormat="false" ht="36.75" hidden="false" customHeight="true" outlineLevel="0" collapsed="false">
      <c r="A63" s="52" t="s">
        <v>380</v>
      </c>
      <c r="B63" s="33" t="s">
        <v>27</v>
      </c>
      <c r="C63" s="102" t="s">
        <v>113</v>
      </c>
      <c r="D63" s="97" t="s">
        <v>121</v>
      </c>
      <c r="E63" s="104" t="s">
        <v>28</v>
      </c>
      <c r="F63" s="105" t="n">
        <f aca="false">SUM(F64)</f>
        <v>21171.5</v>
      </c>
      <c r="G63" s="37" t="n">
        <f aca="false">SUM(G64)</f>
        <v>21874.7</v>
      </c>
      <c r="H63" s="37" t="n">
        <f aca="false">SUM(H64)</f>
        <v>22873</v>
      </c>
    </row>
    <row r="64" customFormat="false" ht="12.75" hidden="false" customHeight="false" outlineLevel="0" collapsed="false">
      <c r="A64" s="52" t="s">
        <v>381</v>
      </c>
      <c r="B64" s="33" t="s">
        <v>124</v>
      </c>
      <c r="C64" s="102" t="s">
        <v>113</v>
      </c>
      <c r="D64" s="97" t="s">
        <v>121</v>
      </c>
      <c r="E64" s="104" t="s">
        <v>125</v>
      </c>
      <c r="F64" s="105" t="n">
        <v>21171.5</v>
      </c>
      <c r="G64" s="37" t="n">
        <v>21874.7</v>
      </c>
      <c r="H64" s="37" t="n">
        <v>22873</v>
      </c>
    </row>
    <row r="65" customFormat="false" ht="21.75" hidden="false" customHeight="true" outlineLevel="0" collapsed="false">
      <c r="A65" s="52" t="s">
        <v>382</v>
      </c>
      <c r="B65" s="43" t="s">
        <v>41</v>
      </c>
      <c r="C65" s="102" t="s">
        <v>113</v>
      </c>
      <c r="D65" s="97" t="s">
        <v>121</v>
      </c>
      <c r="E65" s="104" t="s">
        <v>42</v>
      </c>
      <c r="F65" s="105" t="n">
        <f aca="false">SUM(F66)</f>
        <v>1162.5</v>
      </c>
      <c r="G65" s="37" t="n">
        <f aca="false">SUM(G66)</f>
        <v>1981</v>
      </c>
      <c r="H65" s="37" t="n">
        <f aca="false">SUM(H66)</f>
        <v>2073.3</v>
      </c>
    </row>
    <row r="66" customFormat="false" ht="24" hidden="false" customHeight="true" outlineLevel="0" collapsed="false">
      <c r="A66" s="52" t="s">
        <v>383</v>
      </c>
      <c r="B66" s="43" t="s">
        <v>44</v>
      </c>
      <c r="C66" s="102" t="s">
        <v>113</v>
      </c>
      <c r="D66" s="97" t="s">
        <v>121</v>
      </c>
      <c r="E66" s="104" t="s">
        <v>45</v>
      </c>
      <c r="F66" s="105" t="n">
        <v>1162.5</v>
      </c>
      <c r="G66" s="37" t="n">
        <v>1981</v>
      </c>
      <c r="H66" s="37" t="n">
        <v>2073.3</v>
      </c>
    </row>
    <row r="67" customFormat="false" ht="12.75" hidden="false" customHeight="true" outlineLevel="0" collapsed="false">
      <c r="A67" s="52" t="s">
        <v>384</v>
      </c>
      <c r="B67" s="43" t="s">
        <v>47</v>
      </c>
      <c r="C67" s="102" t="s">
        <v>113</v>
      </c>
      <c r="D67" s="97" t="s">
        <v>121</v>
      </c>
      <c r="E67" s="104" t="s">
        <v>48</v>
      </c>
      <c r="F67" s="105" t="n">
        <f aca="false">SUM(F68)</f>
        <v>6</v>
      </c>
      <c r="G67" s="37" t="n">
        <f aca="false">SUM(G68)</f>
        <v>6</v>
      </c>
      <c r="H67" s="37" t="n">
        <f aca="false">SUM(H68)</f>
        <v>6</v>
      </c>
    </row>
    <row r="68" customFormat="false" ht="16.5" hidden="false" customHeight="true" outlineLevel="0" collapsed="false">
      <c r="A68" s="52" t="s">
        <v>385</v>
      </c>
      <c r="B68" s="43" t="s">
        <v>50</v>
      </c>
      <c r="C68" s="102" t="s">
        <v>113</v>
      </c>
      <c r="D68" s="97" t="s">
        <v>121</v>
      </c>
      <c r="E68" s="104" t="s">
        <v>51</v>
      </c>
      <c r="F68" s="105" t="n">
        <v>6</v>
      </c>
      <c r="G68" s="37" t="n">
        <v>6</v>
      </c>
      <c r="H68" s="37" t="n">
        <v>6</v>
      </c>
    </row>
    <row r="69" s="29" customFormat="true" ht="16.5" hidden="false" customHeight="true" outlineLevel="0" collapsed="false">
      <c r="A69" s="51" t="s">
        <v>67</v>
      </c>
      <c r="B69" s="20" t="s">
        <v>136</v>
      </c>
      <c r="C69" s="85" t="s">
        <v>137</v>
      </c>
      <c r="D69" s="86"/>
      <c r="E69" s="87"/>
      <c r="F69" s="63" t="n">
        <f aca="false">SUM(F70)</f>
        <v>112</v>
      </c>
      <c r="G69" s="46" t="n">
        <f aca="false">SUM(G70)</f>
        <v>118</v>
      </c>
      <c r="H69" s="46" t="n">
        <f aca="false">SUM(H70)</f>
        <v>123</v>
      </c>
    </row>
    <row r="70" s="29" customFormat="true" ht="23.25" hidden="false" customHeight="true" outlineLevel="0" collapsed="false">
      <c r="A70" s="55" t="s">
        <v>70</v>
      </c>
      <c r="B70" s="56" t="s">
        <v>139</v>
      </c>
      <c r="C70" s="112" t="s">
        <v>140</v>
      </c>
      <c r="D70" s="112"/>
      <c r="E70" s="93"/>
      <c r="F70" s="94" t="n">
        <f aca="false">SUM(F71)</f>
        <v>112</v>
      </c>
      <c r="G70" s="58" t="n">
        <f aca="false">SUM(G71)</f>
        <v>118</v>
      </c>
      <c r="H70" s="58" t="n">
        <f aca="false">SUM(H71)</f>
        <v>123</v>
      </c>
    </row>
    <row r="71" customFormat="false" ht="45.75" hidden="false" customHeight="true" outlineLevel="0" collapsed="false">
      <c r="A71" s="95" t="s">
        <v>71</v>
      </c>
      <c r="B71" s="44" t="s">
        <v>142</v>
      </c>
      <c r="C71" s="85" t="s">
        <v>140</v>
      </c>
      <c r="D71" s="85" t="s">
        <v>143</v>
      </c>
      <c r="E71" s="121"/>
      <c r="F71" s="63" t="n">
        <f aca="false">SUM(F72)</f>
        <v>112</v>
      </c>
      <c r="G71" s="46" t="n">
        <f aca="false">SUM(G72)</f>
        <v>118</v>
      </c>
      <c r="H71" s="46" t="n">
        <f aca="false">SUM(H72)</f>
        <v>123</v>
      </c>
    </row>
    <row r="72" customFormat="false" ht="22.5" hidden="false" customHeight="true" outlineLevel="0" collapsed="false">
      <c r="A72" s="42" t="s">
        <v>74</v>
      </c>
      <c r="B72" s="43" t="s">
        <v>41</v>
      </c>
      <c r="C72" s="97" t="s">
        <v>140</v>
      </c>
      <c r="D72" s="97" t="s">
        <v>143</v>
      </c>
      <c r="E72" s="116" t="s">
        <v>42</v>
      </c>
      <c r="F72" s="122" t="n">
        <f aca="false">SUM(F73)</f>
        <v>112</v>
      </c>
      <c r="G72" s="59" t="n">
        <f aca="false">SUM(G73)</f>
        <v>118</v>
      </c>
      <c r="H72" s="59" t="n">
        <f aca="false">SUM(H73)</f>
        <v>123</v>
      </c>
    </row>
    <row r="73" customFormat="false" ht="22.5" hidden="false" customHeight="false" outlineLevel="0" collapsed="false">
      <c r="A73" s="42" t="s">
        <v>77</v>
      </c>
      <c r="B73" s="43" t="s">
        <v>44</v>
      </c>
      <c r="C73" s="97" t="s">
        <v>140</v>
      </c>
      <c r="D73" s="97" t="s">
        <v>143</v>
      </c>
      <c r="E73" s="116" t="s">
        <v>45</v>
      </c>
      <c r="F73" s="122" t="n">
        <v>112</v>
      </c>
      <c r="G73" s="59" t="n">
        <v>118</v>
      </c>
      <c r="H73" s="59" t="n">
        <v>123</v>
      </c>
    </row>
    <row r="74" s="29" customFormat="true" ht="15.75" hidden="false" customHeight="true" outlineLevel="0" collapsed="false">
      <c r="A74" s="15" t="s">
        <v>386</v>
      </c>
      <c r="B74" s="20" t="s">
        <v>147</v>
      </c>
      <c r="C74" s="85" t="s">
        <v>148</v>
      </c>
      <c r="D74" s="85"/>
      <c r="E74" s="121"/>
      <c r="F74" s="63" t="n">
        <f aca="false">SUM(F75+F79)</f>
        <v>1032</v>
      </c>
      <c r="G74" s="63" t="n">
        <f aca="false">SUM(G75+G79)</f>
        <v>1080</v>
      </c>
      <c r="H74" s="63" t="n">
        <f aca="false">SUM(H75+H79)</f>
        <v>1125</v>
      </c>
    </row>
    <row r="75" customFormat="false" ht="15.75" hidden="false" customHeight="true" outlineLevel="0" collapsed="false">
      <c r="A75" s="24" t="s">
        <v>387</v>
      </c>
      <c r="B75" s="50" t="s">
        <v>150</v>
      </c>
      <c r="C75" s="112" t="s">
        <v>151</v>
      </c>
      <c r="D75" s="112"/>
      <c r="E75" s="123"/>
      <c r="F75" s="61" t="n">
        <f aca="false">SUM(F76)</f>
        <v>532</v>
      </c>
      <c r="G75" s="28" t="n">
        <f aca="false">SUM(G76)</f>
        <v>560</v>
      </c>
      <c r="H75" s="28" t="n">
        <f aca="false">SUM(H76)</f>
        <v>585</v>
      </c>
    </row>
    <row r="76" s="66" customFormat="true" ht="57" hidden="false" customHeight="true" outlineLevel="0" collapsed="false">
      <c r="A76" s="114" t="s">
        <v>388</v>
      </c>
      <c r="B76" s="108" t="s">
        <v>153</v>
      </c>
      <c r="C76" s="98" t="s">
        <v>151</v>
      </c>
      <c r="D76" s="118" t="s">
        <v>154</v>
      </c>
      <c r="E76" s="109"/>
      <c r="F76" s="110" t="n">
        <f aca="false">SUM(F77)</f>
        <v>532</v>
      </c>
      <c r="G76" s="111" t="n">
        <f aca="false">SUM(G77)</f>
        <v>560</v>
      </c>
      <c r="H76" s="111" t="n">
        <f aca="false">SUM(H77)</f>
        <v>585</v>
      </c>
    </row>
    <row r="77" customFormat="false" ht="22.5" hidden="false" customHeight="true" outlineLevel="0" collapsed="false">
      <c r="A77" s="42" t="s">
        <v>389</v>
      </c>
      <c r="B77" s="43" t="s">
        <v>41</v>
      </c>
      <c r="C77" s="97" t="s">
        <v>151</v>
      </c>
      <c r="D77" s="119" t="s">
        <v>154</v>
      </c>
      <c r="E77" s="103" t="s">
        <v>42</v>
      </c>
      <c r="F77" s="64" t="n">
        <f aca="false">SUM(F78)</f>
        <v>532</v>
      </c>
      <c r="G77" s="36" t="n">
        <f aca="false">SUM(G78)</f>
        <v>560</v>
      </c>
      <c r="H77" s="36" t="n">
        <f aca="false">SUM(H78)</f>
        <v>585</v>
      </c>
    </row>
    <row r="78" customFormat="false" ht="21" hidden="false" customHeight="true" outlineLevel="0" collapsed="false">
      <c r="A78" s="52" t="s">
        <v>390</v>
      </c>
      <c r="B78" s="43" t="s">
        <v>44</v>
      </c>
      <c r="C78" s="97" t="s">
        <v>151</v>
      </c>
      <c r="D78" s="119" t="s">
        <v>154</v>
      </c>
      <c r="E78" s="103" t="s">
        <v>45</v>
      </c>
      <c r="F78" s="64" t="n">
        <v>532</v>
      </c>
      <c r="G78" s="36" t="n">
        <v>560</v>
      </c>
      <c r="H78" s="36" t="n">
        <v>585</v>
      </c>
    </row>
    <row r="79" customFormat="false" ht="15.75" hidden="false" customHeight="true" outlineLevel="0" collapsed="false">
      <c r="A79" s="24" t="s">
        <v>391</v>
      </c>
      <c r="B79" s="50" t="s">
        <v>157</v>
      </c>
      <c r="C79" s="112" t="s">
        <v>158</v>
      </c>
      <c r="D79" s="112"/>
      <c r="E79" s="112"/>
      <c r="F79" s="61" t="n">
        <f aca="false">SUM(F80)</f>
        <v>500</v>
      </c>
      <c r="G79" s="28" t="n">
        <f aca="false">SUM(G80)</f>
        <v>520</v>
      </c>
      <c r="H79" s="28" t="n">
        <f aca="false">SUM(H80)</f>
        <v>540</v>
      </c>
    </row>
    <row r="80" s="66" customFormat="true" ht="24" hidden="false" customHeight="true" outlineLevel="0" collapsed="false">
      <c r="A80" s="114" t="s">
        <v>388</v>
      </c>
      <c r="B80" s="50" t="s">
        <v>160</v>
      </c>
      <c r="C80" s="112" t="s">
        <v>158</v>
      </c>
      <c r="D80" s="112" t="s">
        <v>161</v>
      </c>
      <c r="E80" s="112"/>
      <c r="F80" s="110" t="n">
        <f aca="false">SUM(F81)</f>
        <v>500</v>
      </c>
      <c r="G80" s="111" t="n">
        <f aca="false">SUM(G81)</f>
        <v>520</v>
      </c>
      <c r="H80" s="111" t="n">
        <f aca="false">SUM(H81)</f>
        <v>540</v>
      </c>
    </row>
    <row r="81" customFormat="false" ht="22.5" hidden="false" customHeight="true" outlineLevel="0" collapsed="false">
      <c r="A81" s="42" t="s">
        <v>389</v>
      </c>
      <c r="B81" s="43" t="s">
        <v>41</v>
      </c>
      <c r="C81" s="97" t="s">
        <v>158</v>
      </c>
      <c r="D81" s="119" t="s">
        <v>161</v>
      </c>
      <c r="E81" s="103" t="s">
        <v>42</v>
      </c>
      <c r="F81" s="64" t="n">
        <f aca="false">SUM(F82)</f>
        <v>500</v>
      </c>
      <c r="G81" s="36" t="n">
        <f aca="false">SUM(G82)</f>
        <v>520</v>
      </c>
      <c r="H81" s="36" t="n">
        <f aca="false">SUM(H82)</f>
        <v>540</v>
      </c>
    </row>
    <row r="82" customFormat="false" ht="21" hidden="false" customHeight="true" outlineLevel="0" collapsed="false">
      <c r="A82" s="52" t="s">
        <v>390</v>
      </c>
      <c r="B82" s="43" t="s">
        <v>44</v>
      </c>
      <c r="C82" s="97" t="s">
        <v>158</v>
      </c>
      <c r="D82" s="119" t="s">
        <v>161</v>
      </c>
      <c r="E82" s="103" t="s">
        <v>45</v>
      </c>
      <c r="F82" s="64" t="n">
        <v>500</v>
      </c>
      <c r="G82" s="36" t="n">
        <v>520</v>
      </c>
      <c r="H82" s="36" t="n">
        <v>540</v>
      </c>
    </row>
    <row r="83" customFormat="false" ht="15" hidden="false" customHeight="true" outlineLevel="0" collapsed="false">
      <c r="A83" s="15" t="s">
        <v>392</v>
      </c>
      <c r="B83" s="20" t="s">
        <v>165</v>
      </c>
      <c r="C83" s="85" t="s">
        <v>166</v>
      </c>
      <c r="D83" s="91"/>
      <c r="E83" s="124"/>
      <c r="F83" s="125" t="n">
        <f aca="false">SUM(F84)</f>
        <v>55373.5</v>
      </c>
      <c r="G83" s="65" t="n">
        <f aca="false">SUM(G84)</f>
        <v>55558</v>
      </c>
      <c r="H83" s="65" t="n">
        <f aca="false">SUM(H84)</f>
        <v>54538</v>
      </c>
    </row>
    <row r="84" s="66" customFormat="true" ht="16.5" hidden="false" customHeight="true" outlineLevel="0" collapsed="false">
      <c r="A84" s="24" t="s">
        <v>393</v>
      </c>
      <c r="B84" s="50" t="s">
        <v>168</v>
      </c>
      <c r="C84" s="112" t="s">
        <v>169</v>
      </c>
      <c r="D84" s="112"/>
      <c r="E84" s="123"/>
      <c r="F84" s="61" t="n">
        <f aca="false">F85+F88+F91+F94+F97+F102+F105+F108+F111+F114+F117</f>
        <v>55373.5</v>
      </c>
      <c r="G84" s="61" t="n">
        <f aca="false">G85+G88+G91+G94+G97+G102+G105+G108+G111+G114+G117</f>
        <v>55558</v>
      </c>
      <c r="H84" s="61" t="n">
        <f aca="false">H85+H88+H91+H94+H97+H102+H105+H108+H111+H114+H117</f>
        <v>54538</v>
      </c>
    </row>
    <row r="85" customFormat="false" ht="40.5" hidden="false" customHeight="true" outlineLevel="0" collapsed="false">
      <c r="A85" s="126" t="s">
        <v>394</v>
      </c>
      <c r="B85" s="108" t="s">
        <v>395</v>
      </c>
      <c r="C85" s="98" t="s">
        <v>169</v>
      </c>
      <c r="D85" s="118" t="s">
        <v>172</v>
      </c>
      <c r="E85" s="109"/>
      <c r="F85" s="110" t="n">
        <f aca="false">SUM(F86)</f>
        <v>500</v>
      </c>
      <c r="G85" s="111" t="n">
        <f aca="false">SUM(G86)</f>
        <v>500</v>
      </c>
      <c r="H85" s="111" t="n">
        <f aca="false">SUM(H86)</f>
        <v>500</v>
      </c>
    </row>
    <row r="86" customFormat="false" ht="21.75" hidden="false" customHeight="true" outlineLevel="0" collapsed="false">
      <c r="A86" s="42" t="s">
        <v>396</v>
      </c>
      <c r="B86" s="43" t="s">
        <v>41</v>
      </c>
      <c r="C86" s="97" t="s">
        <v>169</v>
      </c>
      <c r="D86" s="119" t="s">
        <v>172</v>
      </c>
      <c r="E86" s="127" t="s">
        <v>42</v>
      </c>
      <c r="F86" s="64" t="n">
        <f aca="false">SUM(F87)</f>
        <v>500</v>
      </c>
      <c r="G86" s="36" t="n">
        <f aca="false">SUM(G87)</f>
        <v>500</v>
      </c>
      <c r="H86" s="36" t="n">
        <f aca="false">SUM(H87)</f>
        <v>500</v>
      </c>
    </row>
    <row r="87" s="66" customFormat="true" ht="21.75" hidden="false" customHeight="true" outlineLevel="0" collapsed="false">
      <c r="A87" s="42" t="s">
        <v>397</v>
      </c>
      <c r="B87" s="43" t="s">
        <v>44</v>
      </c>
      <c r="C87" s="97" t="s">
        <v>169</v>
      </c>
      <c r="D87" s="119" t="s">
        <v>172</v>
      </c>
      <c r="E87" s="127" t="s">
        <v>45</v>
      </c>
      <c r="F87" s="64" t="n">
        <v>500</v>
      </c>
      <c r="G87" s="36" t="n">
        <v>500</v>
      </c>
      <c r="H87" s="36" t="n">
        <v>500</v>
      </c>
    </row>
    <row r="88" customFormat="false" ht="40.5" hidden="false" customHeight="true" outlineLevel="0" collapsed="false">
      <c r="A88" s="114" t="s">
        <v>398</v>
      </c>
      <c r="B88" s="108" t="s">
        <v>176</v>
      </c>
      <c r="C88" s="98" t="s">
        <v>169</v>
      </c>
      <c r="D88" s="118" t="s">
        <v>177</v>
      </c>
      <c r="E88" s="109"/>
      <c r="F88" s="110" t="n">
        <f aca="false">SUM(F89)</f>
        <v>20417</v>
      </c>
      <c r="G88" s="111" t="n">
        <f aca="false">SUM(G89)</f>
        <v>11900</v>
      </c>
      <c r="H88" s="111" t="n">
        <f aca="false">SUM(H89)</f>
        <v>12500</v>
      </c>
    </row>
    <row r="89" customFormat="false" ht="21.75" hidden="false" customHeight="true" outlineLevel="0" collapsed="false">
      <c r="A89" s="42" t="s">
        <v>399</v>
      </c>
      <c r="B89" s="43" t="s">
        <v>41</v>
      </c>
      <c r="C89" s="97" t="s">
        <v>169</v>
      </c>
      <c r="D89" s="119" t="s">
        <v>177</v>
      </c>
      <c r="E89" s="127" t="s">
        <v>42</v>
      </c>
      <c r="F89" s="64" t="n">
        <f aca="false">SUM(F90)</f>
        <v>20417</v>
      </c>
      <c r="G89" s="36" t="n">
        <f aca="false">SUM(G90)</f>
        <v>11900</v>
      </c>
      <c r="H89" s="36" t="n">
        <f aca="false">SUM(H90)</f>
        <v>12500</v>
      </c>
    </row>
    <row r="90" s="66" customFormat="true" ht="21.75" hidden="false" customHeight="true" outlineLevel="0" collapsed="false">
      <c r="A90" s="42" t="s">
        <v>400</v>
      </c>
      <c r="B90" s="43" t="s">
        <v>44</v>
      </c>
      <c r="C90" s="97" t="s">
        <v>169</v>
      </c>
      <c r="D90" s="119" t="s">
        <v>177</v>
      </c>
      <c r="E90" s="127" t="s">
        <v>45</v>
      </c>
      <c r="F90" s="64" t="n">
        <v>20417</v>
      </c>
      <c r="G90" s="36" t="n">
        <v>11900</v>
      </c>
      <c r="H90" s="36" t="n">
        <v>12500</v>
      </c>
    </row>
    <row r="91" customFormat="false" ht="70.5" hidden="false" customHeight="true" outlineLevel="0" collapsed="false">
      <c r="A91" s="114" t="s">
        <v>401</v>
      </c>
      <c r="B91" s="108" t="s">
        <v>181</v>
      </c>
      <c r="C91" s="98" t="s">
        <v>169</v>
      </c>
      <c r="D91" s="118" t="s">
        <v>182</v>
      </c>
      <c r="E91" s="128"/>
      <c r="F91" s="110" t="n">
        <f aca="false">SUM(F92)</f>
        <v>5000</v>
      </c>
      <c r="G91" s="111" t="n">
        <f aca="false">SUM(G92)</f>
        <v>630</v>
      </c>
      <c r="H91" s="111" t="n">
        <f aca="false">SUM(H92)</f>
        <v>660</v>
      </c>
    </row>
    <row r="92" customFormat="false" ht="28.5" hidden="false" customHeight="true" outlineLevel="0" collapsed="false">
      <c r="A92" s="42" t="s">
        <v>402</v>
      </c>
      <c r="B92" s="43" t="s">
        <v>41</v>
      </c>
      <c r="C92" s="97" t="s">
        <v>169</v>
      </c>
      <c r="D92" s="119" t="s">
        <v>182</v>
      </c>
      <c r="E92" s="127" t="s">
        <v>42</v>
      </c>
      <c r="F92" s="64" t="n">
        <f aca="false">SUM(F93)</f>
        <v>5000</v>
      </c>
      <c r="G92" s="36" t="n">
        <f aca="false">SUM(G93)</f>
        <v>630</v>
      </c>
      <c r="H92" s="36" t="n">
        <f aca="false">SUM(H93)</f>
        <v>660</v>
      </c>
    </row>
    <row r="93" s="66" customFormat="true" ht="21.75" hidden="false" customHeight="true" outlineLevel="0" collapsed="false">
      <c r="A93" s="42" t="s">
        <v>403</v>
      </c>
      <c r="B93" s="43" t="s">
        <v>44</v>
      </c>
      <c r="C93" s="97" t="s">
        <v>169</v>
      </c>
      <c r="D93" s="119" t="s">
        <v>182</v>
      </c>
      <c r="E93" s="127" t="s">
        <v>45</v>
      </c>
      <c r="F93" s="64" t="n">
        <v>5000</v>
      </c>
      <c r="G93" s="36" t="n">
        <v>630</v>
      </c>
      <c r="H93" s="36" t="n">
        <v>660</v>
      </c>
    </row>
    <row r="94" customFormat="false" ht="48.75" hidden="false" customHeight="true" outlineLevel="0" collapsed="false">
      <c r="A94" s="114" t="s">
        <v>404</v>
      </c>
      <c r="B94" s="108" t="s">
        <v>405</v>
      </c>
      <c r="C94" s="98" t="s">
        <v>169</v>
      </c>
      <c r="D94" s="118" t="s">
        <v>187</v>
      </c>
      <c r="E94" s="128"/>
      <c r="F94" s="110" t="n">
        <f aca="false">SUM(F95)</f>
        <v>1200</v>
      </c>
      <c r="G94" s="111" t="n">
        <f aca="false">SUM(G95)</f>
        <v>2100</v>
      </c>
      <c r="H94" s="111" t="n">
        <f aca="false">SUM(H95)</f>
        <v>2200</v>
      </c>
    </row>
    <row r="95" customFormat="false" ht="22.5" hidden="false" customHeight="false" outlineLevel="0" collapsed="false">
      <c r="A95" s="42" t="s">
        <v>406</v>
      </c>
      <c r="B95" s="43" t="s">
        <v>41</v>
      </c>
      <c r="C95" s="97" t="s">
        <v>169</v>
      </c>
      <c r="D95" s="119" t="s">
        <v>189</v>
      </c>
      <c r="E95" s="127" t="s">
        <v>42</v>
      </c>
      <c r="F95" s="64" t="n">
        <f aca="false">SUM(F96)</f>
        <v>1200</v>
      </c>
      <c r="G95" s="36" t="n">
        <f aca="false">SUM(G96)</f>
        <v>2100</v>
      </c>
      <c r="H95" s="36" t="n">
        <f aca="false">SUM(H96)</f>
        <v>2200</v>
      </c>
    </row>
    <row r="96" s="66" customFormat="true" ht="22.5" hidden="false" customHeight="true" outlineLevel="0" collapsed="false">
      <c r="A96" s="42" t="s">
        <v>407</v>
      </c>
      <c r="B96" s="43" t="s">
        <v>44</v>
      </c>
      <c r="C96" s="97" t="s">
        <v>169</v>
      </c>
      <c r="D96" s="119" t="s">
        <v>189</v>
      </c>
      <c r="E96" s="127" t="s">
        <v>45</v>
      </c>
      <c r="F96" s="64" t="n">
        <v>1200</v>
      </c>
      <c r="G96" s="36" t="n">
        <v>2100</v>
      </c>
      <c r="H96" s="36" t="n">
        <v>2200</v>
      </c>
    </row>
    <row r="97" customFormat="false" ht="49.5" hidden="false" customHeight="true" outlineLevel="0" collapsed="false">
      <c r="A97" s="114" t="s">
        <v>408</v>
      </c>
      <c r="B97" s="108" t="s">
        <v>409</v>
      </c>
      <c r="C97" s="98" t="s">
        <v>169</v>
      </c>
      <c r="D97" s="118" t="s">
        <v>193</v>
      </c>
      <c r="E97" s="128"/>
      <c r="F97" s="110" t="n">
        <f aca="false">SUM(F98+F100)</f>
        <v>1034.5</v>
      </c>
      <c r="G97" s="110" t="n">
        <f aca="false">SUM(G98)</f>
        <v>770</v>
      </c>
      <c r="H97" s="110" t="n">
        <f aca="false">SUM(H98)</f>
        <v>820</v>
      </c>
    </row>
    <row r="98" customFormat="false" ht="21.75" hidden="false" customHeight="true" outlineLevel="0" collapsed="false">
      <c r="A98" s="42" t="s">
        <v>410</v>
      </c>
      <c r="B98" s="43" t="s">
        <v>41</v>
      </c>
      <c r="C98" s="97" t="s">
        <v>169</v>
      </c>
      <c r="D98" s="119" t="s">
        <v>193</v>
      </c>
      <c r="E98" s="127" t="s">
        <v>42</v>
      </c>
      <c r="F98" s="64" t="n">
        <f aca="false">SUM(F99)</f>
        <v>700</v>
      </c>
      <c r="G98" s="36" t="n">
        <f aca="false">SUM(G99)</f>
        <v>770</v>
      </c>
      <c r="H98" s="36" t="n">
        <f aca="false">SUM(H99)</f>
        <v>820</v>
      </c>
    </row>
    <row r="99" s="66" customFormat="true" ht="21.75" hidden="false" customHeight="true" outlineLevel="0" collapsed="false">
      <c r="A99" s="42" t="s">
        <v>411</v>
      </c>
      <c r="B99" s="43" t="s">
        <v>44</v>
      </c>
      <c r="C99" s="97" t="s">
        <v>169</v>
      </c>
      <c r="D99" s="119" t="s">
        <v>193</v>
      </c>
      <c r="E99" s="127" t="s">
        <v>45</v>
      </c>
      <c r="F99" s="64" t="n">
        <v>700</v>
      </c>
      <c r="G99" s="36" t="n">
        <v>770</v>
      </c>
      <c r="H99" s="36" t="n">
        <v>820</v>
      </c>
    </row>
    <row r="100" customFormat="false" ht="21.75" hidden="false" customHeight="true" outlineLevel="0" collapsed="false">
      <c r="A100" s="42" t="s">
        <v>412</v>
      </c>
      <c r="B100" s="43" t="s">
        <v>47</v>
      </c>
      <c r="C100" s="97" t="s">
        <v>169</v>
      </c>
      <c r="D100" s="119" t="s">
        <v>193</v>
      </c>
      <c r="E100" s="127" t="s">
        <v>48</v>
      </c>
      <c r="F100" s="64" t="n">
        <f aca="false">SUM(F101)</f>
        <v>334.5</v>
      </c>
      <c r="G100" s="36" t="n">
        <f aca="false">SUM(G101)</f>
        <v>0</v>
      </c>
      <c r="H100" s="36" t="n">
        <f aca="false">SUM(H101)</f>
        <v>0</v>
      </c>
    </row>
    <row r="101" s="66" customFormat="true" ht="21.75" hidden="false" customHeight="true" outlineLevel="0" collapsed="false">
      <c r="A101" s="42" t="s">
        <v>413</v>
      </c>
      <c r="B101" s="43" t="s">
        <v>50</v>
      </c>
      <c r="C101" s="97" t="s">
        <v>169</v>
      </c>
      <c r="D101" s="119" t="s">
        <v>193</v>
      </c>
      <c r="E101" s="127" t="s">
        <v>51</v>
      </c>
      <c r="F101" s="64" t="n">
        <v>334.5</v>
      </c>
      <c r="G101" s="36" t="n">
        <v>0</v>
      </c>
      <c r="H101" s="36" t="n">
        <v>0</v>
      </c>
    </row>
    <row r="102" customFormat="false" ht="49.5" hidden="false" customHeight="true" outlineLevel="0" collapsed="false">
      <c r="A102" s="114" t="s">
        <v>414</v>
      </c>
      <c r="B102" s="108" t="s">
        <v>192</v>
      </c>
      <c r="C102" s="98" t="s">
        <v>169</v>
      </c>
      <c r="D102" s="118" t="s">
        <v>200</v>
      </c>
      <c r="E102" s="128"/>
      <c r="F102" s="110" t="n">
        <f aca="false">SUM(F103)</f>
        <v>1842</v>
      </c>
      <c r="G102" s="110" t="n">
        <f aca="false">SUM(G103)</f>
        <v>20400</v>
      </c>
      <c r="H102" s="110" t="n">
        <f aca="false">SUM(H103)</f>
        <v>15000</v>
      </c>
    </row>
    <row r="103" customFormat="false" ht="21.75" hidden="false" customHeight="true" outlineLevel="0" collapsed="false">
      <c r="A103" s="42" t="s">
        <v>415</v>
      </c>
      <c r="B103" s="43" t="s">
        <v>41</v>
      </c>
      <c r="C103" s="97" t="s">
        <v>169</v>
      </c>
      <c r="D103" s="119" t="s">
        <v>200</v>
      </c>
      <c r="E103" s="127" t="s">
        <v>42</v>
      </c>
      <c r="F103" s="64" t="n">
        <f aca="false">SUM(F104)</f>
        <v>1842</v>
      </c>
      <c r="G103" s="36" t="n">
        <f aca="false">SUM(G104)</f>
        <v>20400</v>
      </c>
      <c r="H103" s="36" t="n">
        <f aca="false">SUM(H104)</f>
        <v>15000</v>
      </c>
    </row>
    <row r="104" s="66" customFormat="true" ht="21.75" hidden="false" customHeight="true" outlineLevel="0" collapsed="false">
      <c r="A104" s="42" t="s">
        <v>416</v>
      </c>
      <c r="B104" s="43" t="s">
        <v>44</v>
      </c>
      <c r="C104" s="97" t="s">
        <v>169</v>
      </c>
      <c r="D104" s="119" t="s">
        <v>200</v>
      </c>
      <c r="E104" s="127" t="s">
        <v>45</v>
      </c>
      <c r="F104" s="64" t="n">
        <v>1842</v>
      </c>
      <c r="G104" s="36" t="n">
        <v>20400</v>
      </c>
      <c r="H104" s="36" t="n">
        <v>15000</v>
      </c>
    </row>
    <row r="105" customFormat="false" ht="33.75" hidden="false" customHeight="false" outlineLevel="0" collapsed="false">
      <c r="A105" s="114" t="s">
        <v>417</v>
      </c>
      <c r="B105" s="108" t="s">
        <v>204</v>
      </c>
      <c r="C105" s="98" t="s">
        <v>169</v>
      </c>
      <c r="D105" s="118" t="s">
        <v>205</v>
      </c>
      <c r="E105" s="128"/>
      <c r="F105" s="110" t="n">
        <f aca="false">SUM(F106)</f>
        <v>700</v>
      </c>
      <c r="G105" s="111" t="n">
        <f aca="false">SUM(G106)</f>
        <v>700</v>
      </c>
      <c r="H105" s="111" t="n">
        <f aca="false">SUM(H106)</f>
        <v>700</v>
      </c>
    </row>
    <row r="106" customFormat="false" ht="21.75" hidden="false" customHeight="true" outlineLevel="0" collapsed="false">
      <c r="A106" s="42" t="s">
        <v>418</v>
      </c>
      <c r="B106" s="43" t="s">
        <v>41</v>
      </c>
      <c r="C106" s="97" t="s">
        <v>169</v>
      </c>
      <c r="D106" s="119" t="s">
        <v>205</v>
      </c>
      <c r="E106" s="127" t="s">
        <v>42</v>
      </c>
      <c r="F106" s="64" t="n">
        <f aca="false">SUM(F107)</f>
        <v>700</v>
      </c>
      <c r="G106" s="36" t="n">
        <f aca="false">SUM(G107)</f>
        <v>700</v>
      </c>
      <c r="H106" s="36" t="n">
        <f aca="false">SUM(H107)</f>
        <v>700</v>
      </c>
    </row>
    <row r="107" s="66" customFormat="true" ht="21.75" hidden="false" customHeight="true" outlineLevel="0" collapsed="false">
      <c r="A107" s="42" t="s">
        <v>419</v>
      </c>
      <c r="B107" s="43" t="s">
        <v>44</v>
      </c>
      <c r="C107" s="97" t="s">
        <v>169</v>
      </c>
      <c r="D107" s="119" t="s">
        <v>205</v>
      </c>
      <c r="E107" s="127" t="s">
        <v>45</v>
      </c>
      <c r="F107" s="64" t="n">
        <v>700</v>
      </c>
      <c r="G107" s="36" t="n">
        <v>700</v>
      </c>
      <c r="H107" s="36" t="n">
        <v>700</v>
      </c>
    </row>
    <row r="108" customFormat="false" ht="33.75" hidden="false" customHeight="false" outlineLevel="0" collapsed="false">
      <c r="A108" s="114" t="s">
        <v>420</v>
      </c>
      <c r="B108" s="108" t="s">
        <v>421</v>
      </c>
      <c r="C108" s="98" t="s">
        <v>169</v>
      </c>
      <c r="D108" s="118" t="s">
        <v>210</v>
      </c>
      <c r="E108" s="128"/>
      <c r="F108" s="110" t="n">
        <f aca="false">SUM(F109)</f>
        <v>21632</v>
      </c>
      <c r="G108" s="111" t="n">
        <f aca="false">SUM(G109)</f>
        <v>16300</v>
      </c>
      <c r="H108" s="111" t="n">
        <f aca="false">SUM(H109)</f>
        <v>19800</v>
      </c>
    </row>
    <row r="109" customFormat="false" ht="21.75" hidden="false" customHeight="true" outlineLevel="0" collapsed="false">
      <c r="A109" s="42" t="s">
        <v>422</v>
      </c>
      <c r="B109" s="43" t="s">
        <v>41</v>
      </c>
      <c r="C109" s="97" t="s">
        <v>169</v>
      </c>
      <c r="D109" s="119" t="s">
        <v>210</v>
      </c>
      <c r="E109" s="127" t="s">
        <v>42</v>
      </c>
      <c r="F109" s="64" t="n">
        <f aca="false">SUM(F110)</f>
        <v>21632</v>
      </c>
      <c r="G109" s="36" t="n">
        <f aca="false">SUM(G110)</f>
        <v>16300</v>
      </c>
      <c r="H109" s="36" t="n">
        <f aca="false">SUM(H110)</f>
        <v>19800</v>
      </c>
    </row>
    <row r="110" s="66" customFormat="true" ht="21.75" hidden="false" customHeight="true" outlineLevel="0" collapsed="false">
      <c r="A110" s="42" t="s">
        <v>423</v>
      </c>
      <c r="B110" s="43" t="s">
        <v>44</v>
      </c>
      <c r="C110" s="97" t="s">
        <v>169</v>
      </c>
      <c r="D110" s="119" t="s">
        <v>210</v>
      </c>
      <c r="E110" s="127" t="s">
        <v>45</v>
      </c>
      <c r="F110" s="64" t="n">
        <v>21632</v>
      </c>
      <c r="G110" s="36" t="n">
        <v>16300</v>
      </c>
      <c r="H110" s="36" t="n">
        <v>19800</v>
      </c>
    </row>
    <row r="111" customFormat="false" ht="22.5" hidden="false" customHeight="false" outlineLevel="0" collapsed="false">
      <c r="A111" s="114" t="s">
        <v>424</v>
      </c>
      <c r="B111" s="108" t="s">
        <v>214</v>
      </c>
      <c r="C111" s="98" t="s">
        <v>169</v>
      </c>
      <c r="D111" s="118" t="s">
        <v>215</v>
      </c>
      <c r="E111" s="128"/>
      <c r="F111" s="110" t="n">
        <f aca="false">SUM(F112)</f>
        <v>2690</v>
      </c>
      <c r="G111" s="111" t="n">
        <f aca="false">SUM(G112)</f>
        <v>1880</v>
      </c>
      <c r="H111" s="111" t="n">
        <f aca="false">SUM(H112)</f>
        <v>1960</v>
      </c>
    </row>
    <row r="112" s="115" customFormat="true" ht="22.5" hidden="false" customHeight="false" outlineLevel="0" collapsed="false">
      <c r="A112" s="42" t="s">
        <v>425</v>
      </c>
      <c r="B112" s="43" t="s">
        <v>41</v>
      </c>
      <c r="C112" s="97" t="s">
        <v>169</v>
      </c>
      <c r="D112" s="119" t="s">
        <v>215</v>
      </c>
      <c r="E112" s="127" t="s">
        <v>42</v>
      </c>
      <c r="F112" s="64" t="n">
        <f aca="false">SUM(F113)</f>
        <v>2690</v>
      </c>
      <c r="G112" s="36" t="n">
        <f aca="false">SUM(G113)</f>
        <v>1880</v>
      </c>
      <c r="H112" s="36" t="n">
        <f aca="false">SUM(H113)</f>
        <v>1960</v>
      </c>
    </row>
    <row r="113" customFormat="false" ht="27" hidden="false" customHeight="true" outlineLevel="0" collapsed="false">
      <c r="A113" s="42" t="s">
        <v>426</v>
      </c>
      <c r="B113" s="43" t="s">
        <v>44</v>
      </c>
      <c r="C113" s="97" t="s">
        <v>169</v>
      </c>
      <c r="D113" s="119" t="s">
        <v>215</v>
      </c>
      <c r="E113" s="127" t="s">
        <v>45</v>
      </c>
      <c r="F113" s="64" t="n">
        <v>2690</v>
      </c>
      <c r="G113" s="36" t="n">
        <v>1880</v>
      </c>
      <c r="H113" s="36" t="n">
        <v>1960</v>
      </c>
    </row>
    <row r="114" customFormat="false" ht="51" hidden="false" customHeight="true" outlineLevel="0" collapsed="false">
      <c r="A114" s="114" t="s">
        <v>427</v>
      </c>
      <c r="B114" s="108" t="s">
        <v>428</v>
      </c>
      <c r="C114" s="98" t="s">
        <v>169</v>
      </c>
      <c r="D114" s="118" t="s">
        <v>220</v>
      </c>
      <c r="E114" s="128"/>
      <c r="F114" s="110" t="n">
        <f aca="false">SUM(F115)</f>
        <v>150</v>
      </c>
      <c r="G114" s="111" t="n">
        <f aca="false">SUM(G115)</f>
        <v>160</v>
      </c>
      <c r="H114" s="111" t="n">
        <f aca="false">SUM(H115)</f>
        <v>170</v>
      </c>
    </row>
    <row r="115" customFormat="false" ht="21.75" hidden="false" customHeight="true" outlineLevel="0" collapsed="false">
      <c r="A115" s="42" t="s">
        <v>429</v>
      </c>
      <c r="B115" s="43" t="s">
        <v>41</v>
      </c>
      <c r="C115" s="97" t="s">
        <v>169</v>
      </c>
      <c r="D115" s="119" t="s">
        <v>220</v>
      </c>
      <c r="E115" s="127" t="s">
        <v>42</v>
      </c>
      <c r="F115" s="64" t="n">
        <f aca="false">SUM(F116)</f>
        <v>150</v>
      </c>
      <c r="G115" s="36" t="n">
        <f aca="false">SUM(G116)</f>
        <v>160</v>
      </c>
      <c r="H115" s="36" t="n">
        <f aca="false">SUM(H116)</f>
        <v>170</v>
      </c>
    </row>
    <row r="116" s="66" customFormat="true" ht="21.75" hidden="false" customHeight="true" outlineLevel="0" collapsed="false">
      <c r="A116" s="42" t="s">
        <v>430</v>
      </c>
      <c r="B116" s="43" t="s">
        <v>44</v>
      </c>
      <c r="C116" s="97" t="s">
        <v>169</v>
      </c>
      <c r="D116" s="119" t="s">
        <v>220</v>
      </c>
      <c r="E116" s="127" t="s">
        <v>45</v>
      </c>
      <c r="F116" s="64" t="n">
        <v>150</v>
      </c>
      <c r="G116" s="36" t="n">
        <v>160</v>
      </c>
      <c r="H116" s="36" t="n">
        <v>170</v>
      </c>
    </row>
    <row r="117" s="115" customFormat="true" ht="40.5" hidden="false" customHeight="true" outlineLevel="0" collapsed="false">
      <c r="A117" s="114" t="s">
        <v>431</v>
      </c>
      <c r="B117" s="108" t="s">
        <v>432</v>
      </c>
      <c r="C117" s="98" t="s">
        <v>169</v>
      </c>
      <c r="D117" s="118" t="s">
        <v>225</v>
      </c>
      <c r="E117" s="128"/>
      <c r="F117" s="110" t="n">
        <f aca="false">F118</f>
        <v>208</v>
      </c>
      <c r="G117" s="111" t="n">
        <f aca="false">G118</f>
        <v>218</v>
      </c>
      <c r="H117" s="111" t="n">
        <f aca="false">H118</f>
        <v>228</v>
      </c>
    </row>
    <row r="118" customFormat="false" ht="22.5" hidden="false" customHeight="false" outlineLevel="0" collapsed="false">
      <c r="A118" s="42" t="s">
        <v>433</v>
      </c>
      <c r="B118" s="43" t="s">
        <v>41</v>
      </c>
      <c r="C118" s="97" t="s">
        <v>169</v>
      </c>
      <c r="D118" s="119" t="s">
        <v>227</v>
      </c>
      <c r="E118" s="127" t="s">
        <v>42</v>
      </c>
      <c r="F118" s="64" t="n">
        <f aca="false">SUM(F119)</f>
        <v>208</v>
      </c>
      <c r="G118" s="36" t="n">
        <f aca="false">SUM(G119)</f>
        <v>218</v>
      </c>
      <c r="H118" s="36" t="n">
        <f aca="false">SUM(H119)</f>
        <v>228</v>
      </c>
    </row>
    <row r="119" customFormat="false" ht="22.5" hidden="false" customHeight="false" outlineLevel="0" collapsed="false">
      <c r="A119" s="42" t="s">
        <v>434</v>
      </c>
      <c r="B119" s="43" t="s">
        <v>44</v>
      </c>
      <c r="C119" s="97" t="s">
        <v>169</v>
      </c>
      <c r="D119" s="119" t="s">
        <v>227</v>
      </c>
      <c r="E119" s="127" t="s">
        <v>45</v>
      </c>
      <c r="F119" s="64" t="n">
        <v>208</v>
      </c>
      <c r="G119" s="36" t="n">
        <v>218</v>
      </c>
      <c r="H119" s="36" t="n">
        <v>228</v>
      </c>
    </row>
    <row r="120" customFormat="false" ht="21.75" hidden="false" customHeight="true" outlineLevel="0" collapsed="false">
      <c r="A120" s="51" t="s">
        <v>435</v>
      </c>
      <c r="B120" s="20" t="s">
        <v>230</v>
      </c>
      <c r="C120" s="85" t="s">
        <v>231</v>
      </c>
      <c r="D120" s="85"/>
      <c r="E120" s="121"/>
      <c r="F120" s="63" t="n">
        <f aca="false">SUM(F121)</f>
        <v>483</v>
      </c>
      <c r="G120" s="46" t="n">
        <f aca="false">SUM(G121)</f>
        <v>532</v>
      </c>
      <c r="H120" s="46" t="n">
        <f aca="false">SUM(H121)</f>
        <v>538</v>
      </c>
    </row>
    <row r="121" customFormat="false" ht="21" hidden="false" customHeight="true" outlineLevel="0" collapsed="false">
      <c r="A121" s="24" t="s">
        <v>436</v>
      </c>
      <c r="B121" s="50" t="s">
        <v>233</v>
      </c>
      <c r="C121" s="112" t="s">
        <v>234</v>
      </c>
      <c r="D121" s="112"/>
      <c r="E121" s="123"/>
      <c r="F121" s="61" t="n">
        <f aca="false">SUM(F122)</f>
        <v>483</v>
      </c>
      <c r="G121" s="28" t="n">
        <f aca="false">SUM(G122)</f>
        <v>532</v>
      </c>
      <c r="H121" s="28" t="n">
        <f aca="false">SUM(H122)</f>
        <v>538</v>
      </c>
    </row>
    <row r="122" s="115" customFormat="true" ht="37.5" hidden="false" customHeight="true" outlineLevel="0" collapsed="false">
      <c r="A122" s="129" t="s">
        <v>437</v>
      </c>
      <c r="B122" s="44" t="s">
        <v>236</v>
      </c>
      <c r="C122" s="85" t="s">
        <v>234</v>
      </c>
      <c r="D122" s="85" t="s">
        <v>237</v>
      </c>
      <c r="E122" s="123"/>
      <c r="F122" s="61" t="n">
        <f aca="false">SUM(F123)</f>
        <v>483</v>
      </c>
      <c r="G122" s="28" t="n">
        <f aca="false">SUM(G123)</f>
        <v>532</v>
      </c>
      <c r="H122" s="28" t="n">
        <f aca="false">SUM(H123)</f>
        <v>538</v>
      </c>
    </row>
    <row r="123" customFormat="false" ht="21" hidden="false" customHeight="true" outlineLevel="0" collapsed="false">
      <c r="A123" s="42" t="s">
        <v>438</v>
      </c>
      <c r="B123" s="43" t="s">
        <v>41</v>
      </c>
      <c r="C123" s="97" t="s">
        <v>234</v>
      </c>
      <c r="D123" s="97" t="s">
        <v>237</v>
      </c>
      <c r="E123" s="127" t="s">
        <v>42</v>
      </c>
      <c r="F123" s="64" t="n">
        <f aca="false">SUM(F124)</f>
        <v>483</v>
      </c>
      <c r="G123" s="36" t="n">
        <f aca="false">SUM(G124)</f>
        <v>532</v>
      </c>
      <c r="H123" s="36" t="n">
        <f aca="false">SUM(H124)</f>
        <v>538</v>
      </c>
    </row>
    <row r="124" customFormat="false" ht="22.5" hidden="false" customHeight="true" outlineLevel="0" collapsed="false">
      <c r="A124" s="42" t="s">
        <v>439</v>
      </c>
      <c r="B124" s="43" t="s">
        <v>44</v>
      </c>
      <c r="C124" s="97" t="s">
        <v>234</v>
      </c>
      <c r="D124" s="97" t="s">
        <v>237</v>
      </c>
      <c r="E124" s="127" t="s">
        <v>45</v>
      </c>
      <c r="F124" s="64" t="n">
        <v>483</v>
      </c>
      <c r="G124" s="36" t="n">
        <v>532</v>
      </c>
      <c r="H124" s="36" t="n">
        <v>538</v>
      </c>
    </row>
    <row r="125" customFormat="false" ht="21.75" hidden="false" customHeight="true" outlineLevel="0" collapsed="false">
      <c r="A125" s="67" t="s">
        <v>440</v>
      </c>
      <c r="B125" s="20" t="s">
        <v>240</v>
      </c>
      <c r="C125" s="85" t="s">
        <v>241</v>
      </c>
      <c r="D125" s="85"/>
      <c r="E125" s="121"/>
      <c r="F125" s="63" t="n">
        <f aca="false">SUM(F126+F130)</f>
        <v>1345.7</v>
      </c>
      <c r="G125" s="46" t="n">
        <f aca="false">SUM(G126+G130)</f>
        <v>1403.8</v>
      </c>
      <c r="H125" s="46" t="n">
        <f aca="false">SUM(H126+H130)</f>
        <v>1422.4</v>
      </c>
    </row>
    <row r="126" customFormat="false" ht="32.25" hidden="false" customHeight="true" outlineLevel="0" collapsed="false">
      <c r="A126" s="68" t="s">
        <v>441</v>
      </c>
      <c r="B126" s="50" t="s">
        <v>242</v>
      </c>
      <c r="C126" s="112" t="s">
        <v>243</v>
      </c>
      <c r="D126" s="112"/>
      <c r="E126" s="123"/>
      <c r="F126" s="61" t="n">
        <f aca="false">SUM(F127)</f>
        <v>51.4</v>
      </c>
      <c r="G126" s="28" t="n">
        <f aca="false">SUM(G127)</f>
        <v>61.5</v>
      </c>
      <c r="H126" s="28" t="n">
        <f aca="false">SUM(H127)</f>
        <v>62.6</v>
      </c>
    </row>
    <row r="127" s="115" customFormat="true" ht="96.75" hidden="false" customHeight="true" outlineLevel="0" collapsed="false">
      <c r="A127" s="114" t="s">
        <v>442</v>
      </c>
      <c r="B127" s="108" t="s">
        <v>244</v>
      </c>
      <c r="C127" s="98" t="s">
        <v>243</v>
      </c>
      <c r="D127" s="98" t="s">
        <v>245</v>
      </c>
      <c r="E127" s="128"/>
      <c r="F127" s="110" t="n">
        <f aca="false">SUM(F128)</f>
        <v>51.4</v>
      </c>
      <c r="G127" s="111" t="n">
        <f aca="false">SUM(G128)</f>
        <v>61.5</v>
      </c>
      <c r="H127" s="111" t="n">
        <f aca="false">SUM(H128)</f>
        <v>62.6</v>
      </c>
    </row>
    <row r="128" customFormat="false" ht="21" hidden="false" customHeight="true" outlineLevel="0" collapsed="false">
      <c r="A128" s="52" t="s">
        <v>443</v>
      </c>
      <c r="B128" s="43" t="s">
        <v>41</v>
      </c>
      <c r="C128" s="97" t="s">
        <v>243</v>
      </c>
      <c r="D128" s="97" t="s">
        <v>245</v>
      </c>
      <c r="E128" s="127" t="s">
        <v>42</v>
      </c>
      <c r="F128" s="64" t="n">
        <f aca="false">SUM(F129)</f>
        <v>51.4</v>
      </c>
      <c r="G128" s="36" t="n">
        <f aca="false">SUM(G129)</f>
        <v>61.5</v>
      </c>
      <c r="H128" s="36" t="n">
        <f aca="false">SUM(H129)</f>
        <v>62.6</v>
      </c>
    </row>
    <row r="129" customFormat="false" ht="22.5" hidden="false" customHeight="true" outlineLevel="0" collapsed="false">
      <c r="A129" s="52" t="s">
        <v>444</v>
      </c>
      <c r="B129" s="43" t="s">
        <v>44</v>
      </c>
      <c r="C129" s="97" t="s">
        <v>243</v>
      </c>
      <c r="D129" s="97" t="s">
        <v>245</v>
      </c>
      <c r="E129" s="127" t="s">
        <v>45</v>
      </c>
      <c r="F129" s="64" t="n">
        <v>51.4</v>
      </c>
      <c r="G129" s="36" t="n">
        <v>61.5</v>
      </c>
      <c r="H129" s="36" t="n">
        <v>62.6</v>
      </c>
    </row>
    <row r="130" s="115" customFormat="true" ht="29.25" hidden="false" customHeight="true" outlineLevel="0" collapsed="false">
      <c r="A130" s="24" t="s">
        <v>445</v>
      </c>
      <c r="B130" s="50" t="s">
        <v>247</v>
      </c>
      <c r="C130" s="112" t="s">
        <v>248</v>
      </c>
      <c r="D130" s="112"/>
      <c r="E130" s="123"/>
      <c r="F130" s="61" t="n">
        <f aca="false">SUM(F131+F134)</f>
        <v>1294.3</v>
      </c>
      <c r="G130" s="28" t="n">
        <f aca="false">SUM(G131+G134)</f>
        <v>1342.3</v>
      </c>
      <c r="H130" s="28" t="n">
        <f aca="false">SUM(H131+H134)</f>
        <v>1359.8</v>
      </c>
    </row>
    <row r="131" s="29" customFormat="true" ht="21.75" hidden="false" customHeight="true" outlineLevel="0" collapsed="false">
      <c r="A131" s="129" t="s">
        <v>446</v>
      </c>
      <c r="B131" s="108" t="s">
        <v>447</v>
      </c>
      <c r="C131" s="98" t="s">
        <v>248</v>
      </c>
      <c r="D131" s="98" t="s">
        <v>251</v>
      </c>
      <c r="E131" s="128"/>
      <c r="F131" s="110" t="n">
        <f aca="false">SUM(F132)</f>
        <v>970</v>
      </c>
      <c r="G131" s="111" t="n">
        <f aca="false">SUM(G132)</f>
        <v>1005</v>
      </c>
      <c r="H131" s="111" t="n">
        <f aca="false">SUM(H132)</f>
        <v>1009</v>
      </c>
    </row>
    <row r="132" s="29" customFormat="true" ht="21" hidden="false" customHeight="true" outlineLevel="0" collapsed="false">
      <c r="A132" s="42" t="s">
        <v>448</v>
      </c>
      <c r="B132" s="43" t="s">
        <v>41</v>
      </c>
      <c r="C132" s="97" t="s">
        <v>248</v>
      </c>
      <c r="D132" s="97" t="s">
        <v>251</v>
      </c>
      <c r="E132" s="127" t="s">
        <v>42</v>
      </c>
      <c r="F132" s="64" t="n">
        <f aca="false">SUM(F133)</f>
        <v>970</v>
      </c>
      <c r="G132" s="36" t="n">
        <f aca="false">SUM(G133)</f>
        <v>1005</v>
      </c>
      <c r="H132" s="36" t="n">
        <f aca="false">SUM(H133)</f>
        <v>1009</v>
      </c>
    </row>
    <row r="133" s="29" customFormat="true" ht="30.75" hidden="false" customHeight="true" outlineLevel="0" collapsed="false">
      <c r="A133" s="42" t="s">
        <v>449</v>
      </c>
      <c r="B133" s="43" t="s">
        <v>44</v>
      </c>
      <c r="C133" s="97" t="s">
        <v>248</v>
      </c>
      <c r="D133" s="97" t="s">
        <v>251</v>
      </c>
      <c r="E133" s="127" t="s">
        <v>45</v>
      </c>
      <c r="F133" s="64" t="n">
        <v>970</v>
      </c>
      <c r="G133" s="36" t="n">
        <v>1005</v>
      </c>
      <c r="H133" s="36" t="n">
        <v>1009</v>
      </c>
    </row>
    <row r="134" customFormat="false" ht="27" hidden="false" customHeight="true" outlineLevel="0" collapsed="false">
      <c r="A134" s="129" t="s">
        <v>450</v>
      </c>
      <c r="B134" s="108" t="s">
        <v>255</v>
      </c>
      <c r="C134" s="98" t="s">
        <v>248</v>
      </c>
      <c r="D134" s="130" t="s">
        <v>256</v>
      </c>
      <c r="E134" s="109"/>
      <c r="F134" s="110" t="n">
        <f aca="false">SUM(F135)</f>
        <v>324.3</v>
      </c>
      <c r="G134" s="111" t="n">
        <f aca="false">SUM(G135)</f>
        <v>337.3</v>
      </c>
      <c r="H134" s="111" t="n">
        <f aca="false">SUM(H135)</f>
        <v>350.8</v>
      </c>
    </row>
    <row r="135" customFormat="false" ht="22.5" hidden="false" customHeight="true" outlineLevel="0" collapsed="false">
      <c r="A135" s="42" t="s">
        <v>451</v>
      </c>
      <c r="B135" s="43" t="s">
        <v>41</v>
      </c>
      <c r="C135" s="97" t="s">
        <v>248</v>
      </c>
      <c r="D135" s="130" t="s">
        <v>256</v>
      </c>
      <c r="E135" s="127" t="s">
        <v>42</v>
      </c>
      <c r="F135" s="64" t="n">
        <f aca="false">SUM(F136)</f>
        <v>324.3</v>
      </c>
      <c r="G135" s="36" t="n">
        <f aca="false">SUM(G136)</f>
        <v>337.3</v>
      </c>
      <c r="H135" s="36" t="n">
        <f aca="false">SUM(H136)</f>
        <v>350.8</v>
      </c>
    </row>
    <row r="136" s="115" customFormat="true" ht="29.25" hidden="false" customHeight="true" outlineLevel="0" collapsed="false">
      <c r="A136" s="42" t="s">
        <v>452</v>
      </c>
      <c r="B136" s="43" t="s">
        <v>44</v>
      </c>
      <c r="C136" s="97" t="s">
        <v>248</v>
      </c>
      <c r="D136" s="130" t="s">
        <v>256</v>
      </c>
      <c r="E136" s="127" t="s">
        <v>45</v>
      </c>
      <c r="F136" s="64" t="n">
        <v>324.3</v>
      </c>
      <c r="G136" s="36" t="n">
        <v>337.3</v>
      </c>
      <c r="H136" s="36" t="n">
        <v>350.8</v>
      </c>
    </row>
    <row r="137" customFormat="false" ht="20.25" hidden="false" customHeight="true" outlineLevel="0" collapsed="false">
      <c r="A137" s="67" t="s">
        <v>453</v>
      </c>
      <c r="B137" s="20" t="s">
        <v>260</v>
      </c>
      <c r="C137" s="85" t="s">
        <v>261</v>
      </c>
      <c r="D137" s="85"/>
      <c r="E137" s="121"/>
      <c r="F137" s="63" t="n">
        <f aca="false">SUM(F138)</f>
        <v>7049.4</v>
      </c>
      <c r="G137" s="46" t="n">
        <f aca="false">SUM(G138)</f>
        <v>7365</v>
      </c>
      <c r="H137" s="46" t="n">
        <f aca="false">SUM(H138)</f>
        <v>7590</v>
      </c>
    </row>
    <row r="138" s="6" customFormat="true" ht="21.75" hidden="false" customHeight="true" outlineLevel="0" collapsed="false">
      <c r="A138" s="68" t="s">
        <v>454</v>
      </c>
      <c r="B138" s="50" t="s">
        <v>263</v>
      </c>
      <c r="C138" s="112" t="s">
        <v>264</v>
      </c>
      <c r="D138" s="112"/>
      <c r="E138" s="123"/>
      <c r="F138" s="61" t="n">
        <f aca="false">SUM(F139+F142+F145)</f>
        <v>7049.4</v>
      </c>
      <c r="G138" s="61" t="n">
        <f aca="false">SUM(G139+G142+G145)</f>
        <v>7365</v>
      </c>
      <c r="H138" s="61" t="n">
        <f aca="false">SUM(H139+H142+H145)</f>
        <v>7590</v>
      </c>
    </row>
    <row r="139" s="6" customFormat="true" ht="20.25" hidden="false" customHeight="true" outlineLevel="0" collapsed="false">
      <c r="A139" s="42" t="s">
        <v>455</v>
      </c>
      <c r="B139" s="108" t="s">
        <v>266</v>
      </c>
      <c r="C139" s="98" t="s">
        <v>264</v>
      </c>
      <c r="D139" s="98" t="s">
        <v>267</v>
      </c>
      <c r="E139" s="109"/>
      <c r="F139" s="110" t="n">
        <f aca="false">SUM(F140)</f>
        <v>152.5</v>
      </c>
      <c r="G139" s="111" t="n">
        <f aca="false">SUM(G140)</f>
        <v>160</v>
      </c>
      <c r="H139" s="111" t="n">
        <f aca="false">SUM(H140)</f>
        <v>170</v>
      </c>
    </row>
    <row r="140" s="29" customFormat="true" ht="24" hidden="false" customHeight="true" outlineLevel="0" collapsed="false">
      <c r="A140" s="52" t="s">
        <v>456</v>
      </c>
      <c r="B140" s="43" t="s">
        <v>41</v>
      </c>
      <c r="C140" s="97" t="s">
        <v>264</v>
      </c>
      <c r="D140" s="97" t="s">
        <v>267</v>
      </c>
      <c r="E140" s="127" t="s">
        <v>42</v>
      </c>
      <c r="F140" s="64" t="n">
        <f aca="false">SUM(F141)</f>
        <v>152.5</v>
      </c>
      <c r="G140" s="36" t="n">
        <f aca="false">SUM(G141)</f>
        <v>160</v>
      </c>
      <c r="H140" s="36" t="n">
        <f aca="false">SUM(H141)</f>
        <v>170</v>
      </c>
    </row>
    <row r="141" customFormat="false" ht="39" hidden="false" customHeight="true" outlineLevel="0" collapsed="false">
      <c r="A141" s="52" t="s">
        <v>457</v>
      </c>
      <c r="B141" s="43" t="s">
        <v>44</v>
      </c>
      <c r="C141" s="97" t="s">
        <v>264</v>
      </c>
      <c r="D141" s="97" t="s">
        <v>267</v>
      </c>
      <c r="E141" s="127" t="s">
        <v>45</v>
      </c>
      <c r="F141" s="64" t="n">
        <v>152.5</v>
      </c>
      <c r="G141" s="36" t="n">
        <v>160</v>
      </c>
      <c r="H141" s="36" t="n">
        <v>170</v>
      </c>
    </row>
    <row r="142" customFormat="false" ht="58.5" hidden="false" customHeight="true" outlineLevel="0" collapsed="false">
      <c r="A142" s="114" t="s">
        <v>458</v>
      </c>
      <c r="B142" s="108" t="s">
        <v>271</v>
      </c>
      <c r="C142" s="98" t="s">
        <v>264</v>
      </c>
      <c r="D142" s="98" t="s">
        <v>272</v>
      </c>
      <c r="E142" s="128"/>
      <c r="F142" s="110" t="n">
        <f aca="false">SUM(F143)</f>
        <v>6691.5</v>
      </c>
      <c r="G142" s="111" t="n">
        <f aca="false">SUM(G143)</f>
        <v>6990</v>
      </c>
      <c r="H142" s="111" t="n">
        <f aca="false">SUM(H143)</f>
        <v>7195</v>
      </c>
    </row>
    <row r="143" customFormat="false" ht="22.5" hidden="false" customHeight="false" outlineLevel="0" collapsed="false">
      <c r="A143" s="52" t="s">
        <v>459</v>
      </c>
      <c r="B143" s="43" t="s">
        <v>41</v>
      </c>
      <c r="C143" s="97" t="s">
        <v>264</v>
      </c>
      <c r="D143" s="97" t="s">
        <v>272</v>
      </c>
      <c r="E143" s="127" t="s">
        <v>42</v>
      </c>
      <c r="F143" s="64" t="n">
        <f aca="false">SUM(F144)</f>
        <v>6691.5</v>
      </c>
      <c r="G143" s="36" t="n">
        <f aca="false">SUM(G144)</f>
        <v>6990</v>
      </c>
      <c r="H143" s="36" t="n">
        <f aca="false">SUM(H144)</f>
        <v>7195</v>
      </c>
    </row>
    <row r="144" s="66" customFormat="true" ht="26.25" hidden="false" customHeight="true" outlineLevel="0" collapsed="false">
      <c r="A144" s="52" t="s">
        <v>460</v>
      </c>
      <c r="B144" s="43" t="s">
        <v>44</v>
      </c>
      <c r="C144" s="97" t="s">
        <v>264</v>
      </c>
      <c r="D144" s="97" t="s">
        <v>272</v>
      </c>
      <c r="E144" s="127" t="s">
        <v>45</v>
      </c>
      <c r="F144" s="64" t="n">
        <v>6691.5</v>
      </c>
      <c r="G144" s="36" t="n">
        <v>6990</v>
      </c>
      <c r="H144" s="36" t="n">
        <v>7195</v>
      </c>
    </row>
    <row r="145" customFormat="false" ht="60" hidden="false" customHeight="true" outlineLevel="0" collapsed="false">
      <c r="A145" s="114" t="s">
        <v>461</v>
      </c>
      <c r="B145" s="108" t="s">
        <v>276</v>
      </c>
      <c r="C145" s="98" t="s">
        <v>264</v>
      </c>
      <c r="D145" s="130" t="s">
        <v>277</v>
      </c>
      <c r="E145" s="109"/>
      <c r="F145" s="110" t="n">
        <f aca="false">SUM(F146)</f>
        <v>205.4</v>
      </c>
      <c r="G145" s="111" t="n">
        <f aca="false">SUM(G146)</f>
        <v>215</v>
      </c>
      <c r="H145" s="111" t="n">
        <f aca="false">SUM(H146)</f>
        <v>225</v>
      </c>
    </row>
    <row r="146" customFormat="false" ht="30.75" hidden="false" customHeight="true" outlineLevel="0" collapsed="false">
      <c r="A146" s="52" t="s">
        <v>462</v>
      </c>
      <c r="B146" s="43" t="s">
        <v>41</v>
      </c>
      <c r="C146" s="102" t="s">
        <v>264</v>
      </c>
      <c r="D146" s="131" t="s">
        <v>277</v>
      </c>
      <c r="E146" s="127" t="s">
        <v>42</v>
      </c>
      <c r="F146" s="64" t="n">
        <f aca="false">SUM(F147)</f>
        <v>205.4</v>
      </c>
      <c r="G146" s="36" t="n">
        <f aca="false">SUM(G147)</f>
        <v>215</v>
      </c>
      <c r="H146" s="36" t="n">
        <f aca="false">SUM(H147)</f>
        <v>225</v>
      </c>
    </row>
    <row r="147" customFormat="false" ht="40.5" hidden="false" customHeight="true" outlineLevel="0" collapsed="false">
      <c r="A147" s="52" t="s">
        <v>463</v>
      </c>
      <c r="B147" s="43" t="s">
        <v>44</v>
      </c>
      <c r="C147" s="102" t="s">
        <v>264</v>
      </c>
      <c r="D147" s="131" t="s">
        <v>277</v>
      </c>
      <c r="E147" s="127" t="s">
        <v>45</v>
      </c>
      <c r="F147" s="64" t="n">
        <v>205.4</v>
      </c>
      <c r="G147" s="36" t="n">
        <v>215</v>
      </c>
      <c r="H147" s="36" t="n">
        <v>225</v>
      </c>
    </row>
    <row r="148" customFormat="false" ht="21" hidden="false" customHeight="true" outlineLevel="0" collapsed="false">
      <c r="A148" s="67" t="s">
        <v>464</v>
      </c>
      <c r="B148" s="20" t="s">
        <v>281</v>
      </c>
      <c r="C148" s="85" t="n">
        <v>1000</v>
      </c>
      <c r="D148" s="85"/>
      <c r="E148" s="121"/>
      <c r="F148" s="63" t="n">
        <f aca="false">SUM(F149+F153)</f>
        <v>20993.3</v>
      </c>
      <c r="G148" s="46" t="n">
        <f aca="false">SUM(G149+G153)</f>
        <v>22064</v>
      </c>
      <c r="H148" s="46" t="n">
        <f aca="false">SUM(H149+H153)</f>
        <v>23129.1</v>
      </c>
    </row>
    <row r="149" customFormat="false" ht="24.75" hidden="false" customHeight="true" outlineLevel="0" collapsed="false">
      <c r="A149" s="68" t="s">
        <v>465</v>
      </c>
      <c r="B149" s="50" t="s">
        <v>466</v>
      </c>
      <c r="C149" s="112" t="s">
        <v>284</v>
      </c>
      <c r="D149" s="112"/>
      <c r="E149" s="123"/>
      <c r="F149" s="61" t="n">
        <f aca="false">SUM(F150)</f>
        <v>1448.4</v>
      </c>
      <c r="G149" s="28" t="n">
        <f aca="false">SUM(G150)</f>
        <v>1567.2</v>
      </c>
      <c r="H149" s="28" t="n">
        <f aca="false">SUM(H150)</f>
        <v>1695.7</v>
      </c>
    </row>
    <row r="150" customFormat="false" ht="60" hidden="false" customHeight="true" outlineLevel="0" collapsed="false">
      <c r="A150" s="42" t="s">
        <v>467</v>
      </c>
      <c r="B150" s="108" t="s">
        <v>468</v>
      </c>
      <c r="C150" s="107" t="s">
        <v>284</v>
      </c>
      <c r="D150" s="98" t="s">
        <v>287</v>
      </c>
      <c r="E150" s="99"/>
      <c r="F150" s="100" t="n">
        <f aca="false">SUM(F151)</f>
        <v>1448.4</v>
      </c>
      <c r="G150" s="101" t="n">
        <f aca="false">SUM(G151)</f>
        <v>1567.2</v>
      </c>
      <c r="H150" s="101" t="n">
        <f aca="false">SUM(H151)</f>
        <v>1695.7</v>
      </c>
    </row>
    <row r="151" customFormat="false" ht="30.75" hidden="false" customHeight="true" outlineLevel="0" collapsed="false">
      <c r="A151" s="52" t="s">
        <v>469</v>
      </c>
      <c r="B151" s="43" t="s">
        <v>289</v>
      </c>
      <c r="C151" s="102" t="s">
        <v>284</v>
      </c>
      <c r="D151" s="97" t="s">
        <v>287</v>
      </c>
      <c r="E151" s="116" t="s">
        <v>290</v>
      </c>
      <c r="F151" s="105" t="n">
        <f aca="false">SUM(F152)</f>
        <v>1448.4</v>
      </c>
      <c r="G151" s="37" t="n">
        <f aca="false">SUM(G152)</f>
        <v>1567.2</v>
      </c>
      <c r="H151" s="37" t="n">
        <f aca="false">SUM(H152)</f>
        <v>1695.7</v>
      </c>
    </row>
    <row r="152" customFormat="false" ht="21" hidden="false" customHeight="true" outlineLevel="0" collapsed="false">
      <c r="A152" s="52" t="s">
        <v>470</v>
      </c>
      <c r="B152" s="43" t="s">
        <v>292</v>
      </c>
      <c r="C152" s="102" t="s">
        <v>284</v>
      </c>
      <c r="D152" s="97" t="s">
        <v>287</v>
      </c>
      <c r="E152" s="116" t="s">
        <v>293</v>
      </c>
      <c r="F152" s="105" t="n">
        <v>1448.4</v>
      </c>
      <c r="G152" s="37" t="n">
        <v>1567.2</v>
      </c>
      <c r="H152" s="37" t="n">
        <v>1695.7</v>
      </c>
    </row>
    <row r="153" customFormat="false" ht="12.75" hidden="false" customHeight="false" outlineLevel="0" collapsed="false">
      <c r="A153" s="68" t="s">
        <v>471</v>
      </c>
      <c r="B153" s="50" t="s">
        <v>295</v>
      </c>
      <c r="C153" s="112" t="s">
        <v>296</v>
      </c>
      <c r="D153" s="112"/>
      <c r="E153" s="123"/>
      <c r="F153" s="61" t="n">
        <f aca="false">SUM(F154+F157)</f>
        <v>19544.9</v>
      </c>
      <c r="G153" s="28" t="n">
        <f aca="false">SUM(G154+G157)</f>
        <v>20496.8</v>
      </c>
      <c r="H153" s="28" t="n">
        <f aca="false">SUM(H154+H157)</f>
        <v>21433.4</v>
      </c>
    </row>
    <row r="154" customFormat="false" ht="33.75" hidden="false" customHeight="false" outlineLevel="0" collapsed="false">
      <c r="A154" s="42" t="s">
        <v>472</v>
      </c>
      <c r="B154" s="108" t="s">
        <v>473</v>
      </c>
      <c r="C154" s="97" t="n">
        <v>1004</v>
      </c>
      <c r="D154" s="98" t="s">
        <v>299</v>
      </c>
      <c r="E154" s="127"/>
      <c r="F154" s="64" t="n">
        <f aca="false">SUM(F155)</f>
        <v>11593</v>
      </c>
      <c r="G154" s="36" t="n">
        <f aca="false">SUM(G155)</f>
        <v>12157.7</v>
      </c>
      <c r="H154" s="36" t="n">
        <f aca="false">SUM(H155)</f>
        <v>12713.5</v>
      </c>
    </row>
    <row r="155" customFormat="false" ht="12.75" hidden="false" customHeight="false" outlineLevel="0" collapsed="false">
      <c r="A155" s="52" t="s">
        <v>474</v>
      </c>
      <c r="B155" s="43" t="s">
        <v>289</v>
      </c>
      <c r="C155" s="97" t="n">
        <v>1004</v>
      </c>
      <c r="D155" s="97" t="s">
        <v>299</v>
      </c>
      <c r="E155" s="127" t="s">
        <v>290</v>
      </c>
      <c r="F155" s="64" t="n">
        <f aca="false">SUM(F156)</f>
        <v>11593</v>
      </c>
      <c r="G155" s="36" t="n">
        <f aca="false">SUM(G156)</f>
        <v>12157.7</v>
      </c>
      <c r="H155" s="36" t="n">
        <f aca="false">SUM(H156)</f>
        <v>12713.5</v>
      </c>
    </row>
    <row r="156" customFormat="false" ht="12.75" hidden="false" customHeight="false" outlineLevel="0" collapsed="false">
      <c r="A156" s="52" t="s">
        <v>475</v>
      </c>
      <c r="B156" s="43" t="s">
        <v>292</v>
      </c>
      <c r="C156" s="97" t="n">
        <v>1004</v>
      </c>
      <c r="D156" s="97" t="s">
        <v>299</v>
      </c>
      <c r="E156" s="127" t="s">
        <v>293</v>
      </c>
      <c r="F156" s="64" t="n">
        <v>11593</v>
      </c>
      <c r="G156" s="36" t="n">
        <v>12157.7</v>
      </c>
      <c r="H156" s="36" t="n">
        <v>12713.5</v>
      </c>
    </row>
    <row r="157" customFormat="false" ht="33.75" hidden="false" customHeight="false" outlineLevel="0" collapsed="false">
      <c r="A157" s="42" t="s">
        <v>476</v>
      </c>
      <c r="B157" s="108" t="s">
        <v>477</v>
      </c>
      <c r="C157" s="97" t="n">
        <v>1004</v>
      </c>
      <c r="D157" s="98" t="s">
        <v>304</v>
      </c>
      <c r="E157" s="127"/>
      <c r="F157" s="64" t="n">
        <f aca="false">SUM(F158)</f>
        <v>7951.9</v>
      </c>
      <c r="G157" s="36" t="n">
        <f aca="false">SUM(G158)</f>
        <v>8339.1</v>
      </c>
      <c r="H157" s="36" t="n">
        <f aca="false">SUM(H158)</f>
        <v>8719.9</v>
      </c>
    </row>
    <row r="158" customFormat="false" ht="17.25" hidden="false" customHeight="true" outlineLevel="0" collapsed="false">
      <c r="A158" s="52" t="s">
        <v>478</v>
      </c>
      <c r="B158" s="43" t="s">
        <v>289</v>
      </c>
      <c r="C158" s="102" t="n">
        <v>1004</v>
      </c>
      <c r="D158" s="97" t="s">
        <v>304</v>
      </c>
      <c r="E158" s="116" t="s">
        <v>290</v>
      </c>
      <c r="F158" s="105" t="n">
        <f aca="false">SUM(F159)</f>
        <v>7951.9</v>
      </c>
      <c r="G158" s="37" t="n">
        <f aca="false">SUM(G159)</f>
        <v>8339.1</v>
      </c>
      <c r="H158" s="37" t="n">
        <f aca="false">SUM(H159)</f>
        <v>8719.9</v>
      </c>
    </row>
    <row r="159" customFormat="false" ht="17.25" hidden="false" customHeight="true" outlineLevel="0" collapsed="false">
      <c r="A159" s="52" t="s">
        <v>479</v>
      </c>
      <c r="B159" s="43" t="s">
        <v>480</v>
      </c>
      <c r="C159" s="102" t="n">
        <v>1004</v>
      </c>
      <c r="D159" s="97" t="s">
        <v>304</v>
      </c>
      <c r="E159" s="116" t="s">
        <v>308</v>
      </c>
      <c r="F159" s="105" t="n">
        <v>7951.9</v>
      </c>
      <c r="G159" s="37" t="n">
        <v>8339.1</v>
      </c>
      <c r="H159" s="37" t="n">
        <v>8719.9</v>
      </c>
    </row>
    <row r="160" customFormat="false" ht="14.25" hidden="false" customHeight="true" outlineLevel="0" collapsed="false">
      <c r="A160" s="67" t="s">
        <v>481</v>
      </c>
      <c r="B160" s="20" t="s">
        <v>310</v>
      </c>
      <c r="C160" s="85" t="s">
        <v>311</v>
      </c>
      <c r="D160" s="85"/>
      <c r="E160" s="121"/>
      <c r="F160" s="63" t="n">
        <f aca="false">SUM(F161)</f>
        <v>141</v>
      </c>
      <c r="G160" s="46" t="n">
        <f aca="false">SUM(G161)</f>
        <v>146</v>
      </c>
      <c r="H160" s="46" t="n">
        <f aca="false">SUM(H161)</f>
        <v>151</v>
      </c>
    </row>
    <row r="161" customFormat="false" ht="19.5" hidden="false" customHeight="true" outlineLevel="0" collapsed="false">
      <c r="A161" s="68" t="s">
        <v>482</v>
      </c>
      <c r="B161" s="50" t="s">
        <v>313</v>
      </c>
      <c r="C161" s="112" t="s">
        <v>314</v>
      </c>
      <c r="D161" s="112"/>
      <c r="E161" s="123"/>
      <c r="F161" s="61" t="n">
        <f aca="false">SUM(F162)</f>
        <v>141</v>
      </c>
      <c r="G161" s="28" t="n">
        <f aca="false">SUM(G162)</f>
        <v>146</v>
      </c>
      <c r="H161" s="28" t="n">
        <f aca="false">SUM(H162)</f>
        <v>151</v>
      </c>
    </row>
    <row r="162" s="115" customFormat="true" ht="57.75" hidden="false" customHeight="true" outlineLevel="0" collapsed="false">
      <c r="A162" s="42" t="s">
        <v>483</v>
      </c>
      <c r="B162" s="44" t="s">
        <v>316</v>
      </c>
      <c r="C162" s="85" t="s">
        <v>314</v>
      </c>
      <c r="D162" s="86" t="s">
        <v>317</v>
      </c>
      <c r="E162" s="103"/>
      <c r="F162" s="64" t="n">
        <f aca="false">SUM(F163)</f>
        <v>141</v>
      </c>
      <c r="G162" s="36" t="n">
        <f aca="false">SUM(G163)</f>
        <v>146</v>
      </c>
      <c r="H162" s="36" t="n">
        <f aca="false">SUM(H163)</f>
        <v>151</v>
      </c>
    </row>
    <row r="163" customFormat="false" ht="37.5" hidden="false" customHeight="true" outlineLevel="0" collapsed="false">
      <c r="A163" s="52" t="s">
        <v>484</v>
      </c>
      <c r="B163" s="43" t="s">
        <v>41</v>
      </c>
      <c r="C163" s="97" t="s">
        <v>314</v>
      </c>
      <c r="D163" s="119" t="s">
        <v>317</v>
      </c>
      <c r="E163" s="103" t="s">
        <v>42</v>
      </c>
      <c r="F163" s="64" t="n">
        <f aca="false">SUM(F164)</f>
        <v>141</v>
      </c>
      <c r="G163" s="36" t="n">
        <f aca="false">SUM(G164)</f>
        <v>146</v>
      </c>
      <c r="H163" s="36" t="n">
        <f aca="false">SUM(H164)</f>
        <v>151</v>
      </c>
    </row>
    <row r="164" customFormat="false" ht="23.25" hidden="false" customHeight="true" outlineLevel="0" collapsed="false">
      <c r="A164" s="52" t="s">
        <v>485</v>
      </c>
      <c r="B164" s="43" t="s">
        <v>44</v>
      </c>
      <c r="C164" s="97" t="s">
        <v>314</v>
      </c>
      <c r="D164" s="119" t="s">
        <v>317</v>
      </c>
      <c r="E164" s="103" t="s">
        <v>45</v>
      </c>
      <c r="F164" s="64" t="n">
        <v>141</v>
      </c>
      <c r="G164" s="36" t="n">
        <v>146</v>
      </c>
      <c r="H164" s="36" t="n">
        <v>151</v>
      </c>
    </row>
    <row r="165" customFormat="false" ht="14.25" hidden="false" customHeight="true" outlineLevel="0" collapsed="false">
      <c r="A165" s="67" t="s">
        <v>486</v>
      </c>
      <c r="B165" s="20" t="s">
        <v>321</v>
      </c>
      <c r="C165" s="85" t="s">
        <v>322</v>
      </c>
      <c r="D165" s="85"/>
      <c r="E165" s="121"/>
      <c r="F165" s="63" t="n">
        <f aca="false">SUM(F166)</f>
        <v>4990</v>
      </c>
      <c r="G165" s="46" t="n">
        <f aca="false">SUM(G166)</f>
        <v>5200</v>
      </c>
      <c r="H165" s="46" t="n">
        <f aca="false">SUM(H166)</f>
        <v>5408</v>
      </c>
    </row>
    <row r="166" customFormat="false" ht="16.5" hidden="false" customHeight="true" outlineLevel="0" collapsed="false">
      <c r="A166" s="68" t="s">
        <v>487</v>
      </c>
      <c r="B166" s="50" t="s">
        <v>324</v>
      </c>
      <c r="C166" s="112" t="s">
        <v>325</v>
      </c>
      <c r="D166" s="112"/>
      <c r="E166" s="123"/>
      <c r="F166" s="61" t="n">
        <f aca="false">SUM(F167)</f>
        <v>4990</v>
      </c>
      <c r="G166" s="61" t="n">
        <f aca="false">SUM(G167)</f>
        <v>5200</v>
      </c>
      <c r="H166" s="61" t="n">
        <f aca="false">SUM(H167)</f>
        <v>5408</v>
      </c>
    </row>
    <row r="167" s="115" customFormat="true" ht="33" hidden="false" customHeight="true" outlineLevel="0" collapsed="false">
      <c r="A167" s="42" t="s">
        <v>488</v>
      </c>
      <c r="B167" s="53" t="s">
        <v>327</v>
      </c>
      <c r="C167" s="97" t="s">
        <v>325</v>
      </c>
      <c r="D167" s="118" t="s">
        <v>328</v>
      </c>
      <c r="E167" s="103"/>
      <c r="F167" s="64" t="n">
        <f aca="false">SUM(F168)</f>
        <v>4990</v>
      </c>
      <c r="G167" s="36" t="n">
        <f aca="false">SUM(G168)</f>
        <v>5200</v>
      </c>
      <c r="H167" s="36" t="n">
        <f aca="false">SUM(H168)</f>
        <v>5408</v>
      </c>
    </row>
    <row r="168" customFormat="false" ht="22.5" hidden="false" customHeight="false" outlineLevel="0" collapsed="false">
      <c r="A168" s="52" t="s">
        <v>489</v>
      </c>
      <c r="B168" s="43" t="s">
        <v>41</v>
      </c>
      <c r="C168" s="97" t="s">
        <v>325</v>
      </c>
      <c r="D168" s="119" t="s">
        <v>328</v>
      </c>
      <c r="E168" s="103" t="s">
        <v>42</v>
      </c>
      <c r="F168" s="64" t="n">
        <f aca="false">SUM(F169)</f>
        <v>4990</v>
      </c>
      <c r="G168" s="36" t="n">
        <f aca="false">SUM(G169)</f>
        <v>5200</v>
      </c>
      <c r="H168" s="36" t="n">
        <f aca="false">SUM(H169)</f>
        <v>5408</v>
      </c>
    </row>
    <row r="169" customFormat="false" ht="24" hidden="false" customHeight="true" outlineLevel="0" collapsed="false">
      <c r="A169" s="52" t="s">
        <v>490</v>
      </c>
      <c r="B169" s="43" t="s">
        <v>44</v>
      </c>
      <c r="C169" s="97" t="s">
        <v>325</v>
      </c>
      <c r="D169" s="119" t="s">
        <v>328</v>
      </c>
      <c r="E169" s="103" t="s">
        <v>45</v>
      </c>
      <c r="F169" s="64" t="n">
        <v>4990</v>
      </c>
      <c r="G169" s="36" t="n">
        <v>5200</v>
      </c>
      <c r="H169" s="36" t="n">
        <v>5408</v>
      </c>
    </row>
    <row r="170" customFormat="false" ht="15.75" hidden="false" customHeight="false" outlineLevel="0" collapsed="false">
      <c r="A170" s="132"/>
      <c r="B170" s="133" t="s">
        <v>331</v>
      </c>
      <c r="C170" s="134"/>
      <c r="D170" s="134"/>
      <c r="E170" s="135"/>
      <c r="F170" s="136" t="n">
        <f aca="false">SUM(F10+F69+F74+F83+F120+F125+F137+F148+F160+F165)</f>
        <v>163800</v>
      </c>
      <c r="G170" s="137" t="n">
        <f aca="false">SUM(G10+G69+G74+G83+G120+G125+G137+G148+G160+G165)</f>
        <v>168000</v>
      </c>
      <c r="H170" s="137" t="n">
        <f aca="false">SUM(H10+H69+H74+H83+H120+H125+H137+H148+H160+H165)</f>
        <v>171800</v>
      </c>
    </row>
    <row r="171" customFormat="false" ht="15.75" hidden="false" customHeight="false" outlineLevel="0" collapsed="false">
      <c r="A171" s="138"/>
      <c r="B171" s="75" t="s">
        <v>332</v>
      </c>
      <c r="C171" s="139"/>
      <c r="D171" s="139"/>
      <c r="E171" s="140"/>
      <c r="F171" s="141"/>
      <c r="G171" s="142" t="n">
        <v>3700</v>
      </c>
      <c r="H171" s="142" t="n">
        <v>7700</v>
      </c>
    </row>
    <row r="172" customFormat="false" ht="15.75" hidden="false" customHeight="false" outlineLevel="0" collapsed="false">
      <c r="A172" s="138"/>
      <c r="B172" s="143" t="s">
        <v>333</v>
      </c>
      <c r="C172" s="139"/>
      <c r="D172" s="139"/>
      <c r="E172" s="144"/>
      <c r="F172" s="141" t="n">
        <f aca="false">SUM(F170:F171)</f>
        <v>163800</v>
      </c>
      <c r="G172" s="145" t="n">
        <f aca="false">SUM(G170:G171)</f>
        <v>171700</v>
      </c>
      <c r="H172" s="145" t="n">
        <f aca="false">SUM(H170:H171)</f>
        <v>179500</v>
      </c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D184" s="1"/>
      <c r="E184" s="1"/>
      <c r="F184" s="1"/>
      <c r="G184" s="1"/>
      <c r="H184" s="1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5" min="4" style="0" width="12.28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 t="s">
        <v>491</v>
      </c>
    </row>
    <row r="2" customFormat="false" ht="12.75" hidden="false" customHeight="false" outlineLevel="0" collapsed="false">
      <c r="A2" s="1"/>
      <c r="B2" s="3"/>
      <c r="D2" s="4"/>
      <c r="E2" s="4"/>
      <c r="F2" s="4" t="s">
        <v>1</v>
      </c>
    </row>
    <row r="3" customFormat="false" ht="12.75" hidden="false" customHeight="false" outlineLevel="0" collapsed="false">
      <c r="A3" s="1"/>
      <c r="B3" s="1"/>
      <c r="C3" s="5"/>
      <c r="D3" s="5"/>
      <c r="F3" s="6" t="s">
        <v>2</v>
      </c>
    </row>
    <row r="4" customFormat="false" ht="15.75" hidden="false" customHeight="false" outlineLevel="0" collapsed="false">
      <c r="A4" s="1"/>
      <c r="B4" s="7"/>
      <c r="C4" s="1"/>
      <c r="D4" s="4"/>
      <c r="E4" s="4"/>
      <c r="F4" s="4"/>
    </row>
    <row r="5" customFormat="false" ht="12.75" hidden="false" customHeight="true" outlineLevel="0" collapsed="false">
      <c r="A5" s="8" t="s">
        <v>492</v>
      </c>
      <c r="B5" s="8"/>
      <c r="C5" s="8"/>
      <c r="D5" s="8"/>
      <c r="E5" s="8"/>
      <c r="F5" s="8"/>
    </row>
    <row r="6" customFormat="false" ht="46.5" hidden="false" customHeight="true" outlineLevel="0" collapsed="false">
      <c r="A6" s="8"/>
      <c r="B6" s="8"/>
      <c r="C6" s="8"/>
      <c r="D6" s="8"/>
      <c r="E6" s="8"/>
      <c r="F6" s="8"/>
    </row>
    <row r="7" customFormat="false" ht="16.5" hidden="false" customHeight="false" outlineLevel="0" collapsed="false">
      <c r="B7" s="9"/>
      <c r="C7" s="1"/>
      <c r="D7" s="3"/>
      <c r="E7" s="3"/>
      <c r="F7" s="3"/>
    </row>
    <row r="8" customFormat="false" ht="7.5" hidden="false" customHeight="true" outlineLevel="0" collapsed="false">
      <c r="A8" s="10" t="s">
        <v>4</v>
      </c>
      <c r="B8" s="11" t="s">
        <v>5</v>
      </c>
      <c r="C8" s="12" t="s">
        <v>337</v>
      </c>
      <c r="D8" s="13" t="s">
        <v>10</v>
      </c>
      <c r="E8" s="13"/>
      <c r="F8" s="13"/>
    </row>
    <row r="9" customFormat="false" ht="13.5" hidden="false" customHeight="false" outlineLevel="0" collapsed="false">
      <c r="A9" s="10"/>
      <c r="B9" s="11"/>
      <c r="C9" s="12"/>
      <c r="D9" s="13"/>
      <c r="E9" s="13"/>
      <c r="F9" s="13"/>
    </row>
    <row r="10" customFormat="false" ht="19.5" hidden="false" customHeight="true" outlineLevel="0" collapsed="false">
      <c r="A10" s="10"/>
      <c r="B10" s="11"/>
      <c r="C10" s="12"/>
      <c r="D10" s="14" t="s">
        <v>11</v>
      </c>
      <c r="E10" s="14" t="s">
        <v>12</v>
      </c>
      <c r="F10" s="14" t="s">
        <v>13</v>
      </c>
    </row>
    <row r="11" s="29" customFormat="true" ht="19.5" hidden="false" customHeight="true" outlineLevel="0" collapsed="false">
      <c r="A11" s="51" t="s">
        <v>14</v>
      </c>
      <c r="B11" s="20" t="s">
        <v>18</v>
      </c>
      <c r="C11" s="85" t="s">
        <v>19</v>
      </c>
      <c r="D11" s="146" t="n">
        <f aca="false">SUM(D12+D13+D14+D15+D16)</f>
        <v>72280.1</v>
      </c>
      <c r="E11" s="146" t="n">
        <f aca="false">SUM(E12+E13+E14+E15+E16)</f>
        <v>74533.2</v>
      </c>
      <c r="F11" s="146" t="n">
        <f aca="false">SUM(F12+F13+F14+F15+F16)</f>
        <v>77775.5</v>
      </c>
    </row>
    <row r="12" customFormat="false" ht="24.75" hidden="false" customHeight="true" outlineLevel="0" collapsed="false">
      <c r="A12" s="95" t="s">
        <v>17</v>
      </c>
      <c r="B12" s="147" t="s">
        <v>21</v>
      </c>
      <c r="C12" s="102" t="s">
        <v>22</v>
      </c>
      <c r="D12" s="148" t="n">
        <v>1772.4</v>
      </c>
      <c r="E12" s="148" t="n">
        <v>1743</v>
      </c>
      <c r="F12" s="148" t="n">
        <v>1822.6</v>
      </c>
    </row>
    <row r="13" customFormat="false" ht="22.5" hidden="false" customHeight="true" outlineLevel="0" collapsed="false">
      <c r="A13" s="95" t="s">
        <v>338</v>
      </c>
      <c r="B13" s="149" t="s">
        <v>33</v>
      </c>
      <c r="C13" s="107" t="s">
        <v>34</v>
      </c>
      <c r="D13" s="148" t="n">
        <v>7899.6</v>
      </c>
      <c r="E13" s="148" t="n">
        <f aca="false">8367-587.5</f>
        <v>7779.5</v>
      </c>
      <c r="F13" s="148" t="n">
        <f aca="false">8547.4-614.4</f>
        <v>7933</v>
      </c>
    </row>
    <row r="14" s="29" customFormat="true" ht="33" hidden="false" customHeight="true" outlineLevel="0" collapsed="false">
      <c r="A14" s="114" t="s">
        <v>348</v>
      </c>
      <c r="B14" s="108" t="s">
        <v>72</v>
      </c>
      <c r="C14" s="98" t="s">
        <v>73</v>
      </c>
      <c r="D14" s="150" t="n">
        <v>39689.3</v>
      </c>
      <c r="E14" s="150" t="n">
        <v>40519.8</v>
      </c>
      <c r="F14" s="150" t="n">
        <v>42413</v>
      </c>
    </row>
    <row r="15" s="29" customFormat="true" ht="12.75" hidden="false" customHeight="false" outlineLevel="0" collapsed="false">
      <c r="A15" s="95" t="s">
        <v>367</v>
      </c>
      <c r="B15" s="108" t="s">
        <v>102</v>
      </c>
      <c r="C15" s="98" t="s">
        <v>103</v>
      </c>
      <c r="D15" s="150" t="n">
        <v>70</v>
      </c>
      <c r="E15" s="150" t="n">
        <v>100</v>
      </c>
      <c r="F15" s="150" t="n">
        <v>100</v>
      </c>
    </row>
    <row r="16" s="29" customFormat="true" ht="12" hidden="false" customHeight="true" outlineLevel="0" collapsed="false">
      <c r="A16" s="95" t="s">
        <v>371</v>
      </c>
      <c r="B16" s="108" t="s">
        <v>112</v>
      </c>
      <c r="C16" s="98" t="s">
        <v>113</v>
      </c>
      <c r="D16" s="150" t="n">
        <v>22848.8</v>
      </c>
      <c r="E16" s="150" t="n">
        <v>24390.9</v>
      </c>
      <c r="F16" s="150" t="n">
        <v>25506.9</v>
      </c>
    </row>
    <row r="17" s="29" customFormat="true" ht="12.75" hidden="false" customHeight="false" outlineLevel="0" collapsed="false">
      <c r="A17" s="51" t="s">
        <v>67</v>
      </c>
      <c r="B17" s="20" t="s">
        <v>493</v>
      </c>
      <c r="C17" s="85" t="s">
        <v>137</v>
      </c>
      <c r="D17" s="146" t="n">
        <f aca="false">SUM(D18)</f>
        <v>112</v>
      </c>
      <c r="E17" s="146" t="n">
        <f aca="false">SUM(E18)</f>
        <v>118</v>
      </c>
      <c r="F17" s="146" t="n">
        <f aca="false">SUM(F18)</f>
        <v>123</v>
      </c>
    </row>
    <row r="18" customFormat="false" ht="22.5" hidden="false" customHeight="false" outlineLevel="0" collapsed="false">
      <c r="A18" s="151" t="s">
        <v>70</v>
      </c>
      <c r="B18" s="108" t="s">
        <v>139</v>
      </c>
      <c r="C18" s="98" t="s">
        <v>140</v>
      </c>
      <c r="D18" s="150" t="n">
        <v>112</v>
      </c>
      <c r="E18" s="150" t="n">
        <v>118</v>
      </c>
      <c r="F18" s="150" t="n">
        <v>123</v>
      </c>
    </row>
    <row r="19" s="29" customFormat="true" ht="12.75" hidden="false" customHeight="false" outlineLevel="0" collapsed="false">
      <c r="A19" s="15" t="s">
        <v>386</v>
      </c>
      <c r="B19" s="20" t="s">
        <v>147</v>
      </c>
      <c r="C19" s="85" t="s">
        <v>148</v>
      </c>
      <c r="D19" s="146" t="n">
        <f aca="false">SUM(D20+D21)</f>
        <v>1032</v>
      </c>
      <c r="E19" s="146" t="n">
        <f aca="false">SUM(E20+E21)</f>
        <v>1080</v>
      </c>
      <c r="F19" s="146" t="n">
        <f aca="false">SUM(F20+F21)</f>
        <v>1125</v>
      </c>
    </row>
    <row r="20" customFormat="false" ht="12.75" hidden="false" customHeight="false" outlineLevel="0" collapsed="false">
      <c r="A20" s="114" t="s">
        <v>387</v>
      </c>
      <c r="B20" s="108" t="s">
        <v>150</v>
      </c>
      <c r="C20" s="98" t="s">
        <v>151</v>
      </c>
      <c r="D20" s="150" t="n">
        <v>532</v>
      </c>
      <c r="E20" s="150" t="n">
        <v>560</v>
      </c>
      <c r="F20" s="150" t="n">
        <v>585</v>
      </c>
    </row>
    <row r="21" customFormat="false" ht="12.75" hidden="false" customHeight="false" outlineLevel="0" collapsed="false">
      <c r="A21" s="114" t="s">
        <v>391</v>
      </c>
      <c r="B21" s="108" t="s">
        <v>157</v>
      </c>
      <c r="C21" s="98" t="s">
        <v>158</v>
      </c>
      <c r="D21" s="150" t="n">
        <v>500</v>
      </c>
      <c r="E21" s="150" t="n">
        <v>520</v>
      </c>
      <c r="F21" s="150" t="n">
        <v>540</v>
      </c>
    </row>
    <row r="22" s="29" customFormat="true" ht="15" hidden="false" customHeight="true" outlineLevel="0" collapsed="false">
      <c r="A22" s="15" t="s">
        <v>392</v>
      </c>
      <c r="B22" s="20" t="s">
        <v>165</v>
      </c>
      <c r="C22" s="85" t="s">
        <v>166</v>
      </c>
      <c r="D22" s="152" t="n">
        <f aca="false">SUM(D23)</f>
        <v>55373.5</v>
      </c>
      <c r="E22" s="152" t="n">
        <f aca="false">SUM(E23)</f>
        <v>55558</v>
      </c>
      <c r="F22" s="152" t="n">
        <f aca="false">SUM(F23)</f>
        <v>54538</v>
      </c>
    </row>
    <row r="23" s="6" customFormat="true" ht="12.75" hidden="false" customHeight="false" outlineLevel="0" collapsed="false">
      <c r="A23" s="114" t="s">
        <v>393</v>
      </c>
      <c r="B23" s="108" t="s">
        <v>168</v>
      </c>
      <c r="C23" s="98" t="s">
        <v>169</v>
      </c>
      <c r="D23" s="150" t="n">
        <v>55373.5</v>
      </c>
      <c r="E23" s="150" t="n">
        <v>55558</v>
      </c>
      <c r="F23" s="150" t="n">
        <v>54538</v>
      </c>
    </row>
    <row r="24" s="29" customFormat="true" ht="15.75" hidden="false" customHeight="true" outlineLevel="0" collapsed="false">
      <c r="A24" s="24" t="s">
        <v>494</v>
      </c>
      <c r="B24" s="20" t="s">
        <v>495</v>
      </c>
      <c r="C24" s="85" t="s">
        <v>231</v>
      </c>
      <c r="D24" s="146" t="n">
        <f aca="false">SUM(D25)</f>
        <v>483</v>
      </c>
      <c r="E24" s="146" t="n">
        <f aca="false">SUM(E25)</f>
        <v>532</v>
      </c>
      <c r="F24" s="146" t="n">
        <f aca="false">SUM(F25)</f>
        <v>538</v>
      </c>
    </row>
    <row r="25" s="6" customFormat="true" ht="24" hidden="false" customHeight="true" outlineLevel="0" collapsed="false">
      <c r="A25" s="114" t="s">
        <v>436</v>
      </c>
      <c r="B25" s="108" t="s">
        <v>236</v>
      </c>
      <c r="C25" s="98" t="s">
        <v>234</v>
      </c>
      <c r="D25" s="150" t="n">
        <v>483</v>
      </c>
      <c r="E25" s="150" t="n">
        <v>532</v>
      </c>
      <c r="F25" s="150" t="n">
        <v>538</v>
      </c>
    </row>
    <row r="26" s="29" customFormat="true" ht="15.75" hidden="false" customHeight="true" outlineLevel="0" collapsed="false">
      <c r="A26" s="67" t="s">
        <v>440</v>
      </c>
      <c r="B26" s="20" t="s">
        <v>240</v>
      </c>
      <c r="C26" s="85" t="s">
        <v>241</v>
      </c>
      <c r="D26" s="146" t="n">
        <f aca="false">SUM(D27+D28)</f>
        <v>1345.7</v>
      </c>
      <c r="E26" s="146" t="n">
        <f aca="false">SUM(E27+E28)</f>
        <v>1403.8</v>
      </c>
      <c r="F26" s="146" t="n">
        <f aca="false">SUM(F27+F28)</f>
        <v>1422.4</v>
      </c>
    </row>
    <row r="27" s="6" customFormat="true" ht="15.75" hidden="false" customHeight="true" outlineLevel="0" collapsed="false">
      <c r="A27" s="129" t="s">
        <v>441</v>
      </c>
      <c r="B27" s="108" t="s">
        <v>242</v>
      </c>
      <c r="C27" s="98" t="s">
        <v>243</v>
      </c>
      <c r="D27" s="150" t="n">
        <v>51.4</v>
      </c>
      <c r="E27" s="150" t="n">
        <v>61.5</v>
      </c>
      <c r="F27" s="150" t="n">
        <v>62.6</v>
      </c>
    </row>
    <row r="28" s="6" customFormat="true" ht="12.75" hidden="false" customHeight="false" outlineLevel="0" collapsed="false">
      <c r="A28" s="129" t="s">
        <v>445</v>
      </c>
      <c r="B28" s="108" t="s">
        <v>247</v>
      </c>
      <c r="C28" s="98" t="s">
        <v>248</v>
      </c>
      <c r="D28" s="150" t="n">
        <v>1294.3</v>
      </c>
      <c r="E28" s="150" t="n">
        <v>1342.3</v>
      </c>
      <c r="F28" s="150" t="n">
        <v>1359.8</v>
      </c>
    </row>
    <row r="29" s="29" customFormat="true" ht="12.75" hidden="false" customHeight="true" outlineLevel="0" collapsed="false">
      <c r="A29" s="67" t="s">
        <v>453</v>
      </c>
      <c r="B29" s="20" t="s">
        <v>260</v>
      </c>
      <c r="C29" s="85" t="s">
        <v>261</v>
      </c>
      <c r="D29" s="146" t="n">
        <f aca="false">SUM(D30)</f>
        <v>7049.4</v>
      </c>
      <c r="E29" s="146" t="n">
        <f aca="false">SUM(E30)</f>
        <v>7365</v>
      </c>
      <c r="F29" s="146" t="n">
        <f aca="false">SUM(F30)</f>
        <v>7590</v>
      </c>
    </row>
    <row r="30" s="6" customFormat="true" ht="12.75" hidden="false" customHeight="false" outlineLevel="0" collapsed="false">
      <c r="A30" s="129" t="s">
        <v>454</v>
      </c>
      <c r="B30" s="108" t="s">
        <v>263</v>
      </c>
      <c r="C30" s="98" t="s">
        <v>264</v>
      </c>
      <c r="D30" s="150" t="n">
        <v>7049.4</v>
      </c>
      <c r="E30" s="150" t="n">
        <v>7365</v>
      </c>
      <c r="F30" s="150" t="n">
        <v>7590</v>
      </c>
    </row>
    <row r="31" s="29" customFormat="true" ht="12.75" hidden="false" customHeight="false" outlineLevel="0" collapsed="false">
      <c r="A31" s="129" t="s">
        <v>496</v>
      </c>
      <c r="B31" s="20" t="s">
        <v>281</v>
      </c>
      <c r="C31" s="85" t="n">
        <v>1000</v>
      </c>
      <c r="D31" s="146" t="n">
        <f aca="false">SUM(D32+D33)</f>
        <v>20993.3</v>
      </c>
      <c r="E31" s="146" t="n">
        <f aca="false">SUM(E32+E33)</f>
        <v>22064</v>
      </c>
      <c r="F31" s="146" t="n">
        <f aca="false">SUM(F32+F33)</f>
        <v>23129.1</v>
      </c>
    </row>
    <row r="32" s="6" customFormat="true" ht="12" hidden="false" customHeight="true" outlineLevel="0" collapsed="false">
      <c r="A32" s="67" t="s">
        <v>497</v>
      </c>
      <c r="B32" s="108" t="s">
        <v>466</v>
      </c>
      <c r="C32" s="98" t="s">
        <v>284</v>
      </c>
      <c r="D32" s="150" t="n">
        <v>1448.4</v>
      </c>
      <c r="E32" s="150" t="n">
        <v>1567.2</v>
      </c>
      <c r="F32" s="150" t="n">
        <v>1695.7</v>
      </c>
    </row>
    <row r="33" s="6" customFormat="true" ht="14.25" hidden="false" customHeight="true" outlineLevel="0" collapsed="false">
      <c r="A33" s="129" t="s">
        <v>465</v>
      </c>
      <c r="B33" s="108" t="s">
        <v>295</v>
      </c>
      <c r="C33" s="98" t="s">
        <v>296</v>
      </c>
      <c r="D33" s="150" t="n">
        <v>19544.9</v>
      </c>
      <c r="E33" s="150" t="n">
        <v>20496.8</v>
      </c>
      <c r="F33" s="150" t="n">
        <v>21433.4</v>
      </c>
    </row>
    <row r="34" customFormat="false" ht="13.5" hidden="false" customHeight="true" outlineLevel="0" collapsed="false">
      <c r="A34" s="67" t="s">
        <v>498</v>
      </c>
      <c r="B34" s="20" t="s">
        <v>310</v>
      </c>
      <c r="C34" s="85" t="s">
        <v>311</v>
      </c>
      <c r="D34" s="146" t="n">
        <f aca="false">SUM(D35)</f>
        <v>141</v>
      </c>
      <c r="E34" s="146" t="n">
        <f aca="false">SUM(E35)</f>
        <v>146</v>
      </c>
      <c r="F34" s="146" t="n">
        <f aca="false">SUM(F35)</f>
        <v>151</v>
      </c>
    </row>
    <row r="35" s="6" customFormat="true" ht="12.75" hidden="false" customHeight="false" outlineLevel="0" collapsed="false">
      <c r="A35" s="153" t="s">
        <v>482</v>
      </c>
      <c r="B35" s="50" t="s">
        <v>313</v>
      </c>
      <c r="C35" s="98" t="s">
        <v>314</v>
      </c>
      <c r="D35" s="150" t="n">
        <v>141</v>
      </c>
      <c r="E35" s="150" t="n">
        <v>146</v>
      </c>
      <c r="F35" s="150" t="n">
        <v>151</v>
      </c>
    </row>
    <row r="36" customFormat="false" ht="13.5" hidden="false" customHeight="true" outlineLevel="0" collapsed="false">
      <c r="A36" s="67" t="s">
        <v>486</v>
      </c>
      <c r="B36" s="20" t="s">
        <v>321</v>
      </c>
      <c r="C36" s="85" t="s">
        <v>322</v>
      </c>
      <c r="D36" s="146" t="n">
        <f aca="false">SUM(D37)</f>
        <v>4990</v>
      </c>
      <c r="E36" s="146" t="n">
        <f aca="false">SUM(E37)</f>
        <v>5200</v>
      </c>
      <c r="F36" s="146" t="n">
        <f aca="false">SUM(F37)</f>
        <v>5408</v>
      </c>
    </row>
    <row r="37" s="6" customFormat="true" ht="13.5" hidden="false" customHeight="false" outlineLevel="0" collapsed="false">
      <c r="A37" s="153" t="s">
        <v>487</v>
      </c>
      <c r="B37" s="154" t="s">
        <v>324</v>
      </c>
      <c r="C37" s="155" t="s">
        <v>325</v>
      </c>
      <c r="D37" s="156" t="n">
        <v>4990</v>
      </c>
      <c r="E37" s="156" t="n">
        <v>5200</v>
      </c>
      <c r="F37" s="156" t="n">
        <v>5408</v>
      </c>
    </row>
    <row r="38" customFormat="false" ht="15.75" hidden="false" customHeight="false" outlineLevel="0" collapsed="false">
      <c r="A38" s="132"/>
      <c r="B38" s="133" t="s">
        <v>331</v>
      </c>
      <c r="C38" s="134"/>
      <c r="D38" s="137" t="n">
        <f aca="false">SUM(D11+D17+D19+D22+D24+D26+D29+D31+D34+D36)</f>
        <v>163800</v>
      </c>
      <c r="E38" s="137" t="n">
        <f aca="false">SUM(E11+E17+E19+E22+E24+E26+E29+E31+E34+E36)</f>
        <v>168000</v>
      </c>
      <c r="F38" s="137" t="n">
        <f aca="false">SUM(F11+F17+F19+F22+F24+F26+F29+F31+F34+F36)</f>
        <v>171800</v>
      </c>
    </row>
    <row r="39" customFormat="false" ht="15.75" hidden="false" customHeight="false" outlineLevel="0" collapsed="false">
      <c r="A39" s="138"/>
      <c r="B39" s="75" t="s">
        <v>332</v>
      </c>
      <c r="C39" s="139"/>
      <c r="D39" s="142"/>
      <c r="E39" s="142" t="n">
        <v>3700</v>
      </c>
      <c r="F39" s="142" t="n">
        <v>7700</v>
      </c>
    </row>
    <row r="40" customFormat="false" ht="15.75" hidden="false" customHeight="false" outlineLevel="0" collapsed="false">
      <c r="A40" s="138"/>
      <c r="B40" s="143" t="s">
        <v>333</v>
      </c>
      <c r="C40" s="139"/>
      <c r="D40" s="142" t="n">
        <f aca="false">SUM(D38:D39)</f>
        <v>163800</v>
      </c>
      <c r="E40" s="145" t="n">
        <f aca="false">SUM(E38:E39)</f>
        <v>171700</v>
      </c>
      <c r="F40" s="145" t="n">
        <f aca="false">SUM(F38:F39)</f>
        <v>179500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D56" s="1"/>
      <c r="E56" s="1"/>
      <c r="F56" s="1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Рощина М.В.</cp:lastModifiedBy>
  <cp:lastPrinted>2023-02-02T15:09:45Z</cp:lastPrinted>
  <dcterms:modified xsi:type="dcterms:W3CDTF">2023-02-03T08:03:33Z</dcterms:modified>
  <cp:revision>0</cp:revision>
  <dc:subject/>
  <dc:title/>
</cp:coreProperties>
</file>