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8</definedName>
    <definedName function="false" hidden="false" localSheetId="1" name="_xlnm.Print_Area" vbProcedure="false">прил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51">
  <si>
    <t xml:space="preserve">Приложение №1</t>
  </si>
  <si>
    <t xml:space="preserve">к Решению Муниципального Совета</t>
  </si>
  <si>
    <t xml:space="preserve">от 03.06.2020 №45</t>
  </si>
  <si>
    <t xml:space="preserve">(Проект) Доходы бюджета внутригородского муниципального образования Санкт-Петербурга  </t>
  </si>
  <si>
    <t xml:space="preserve">муниципальный округ Коломяги за 2019 год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2019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Комитет по градостроительству и архитектуре
</t>
  </si>
  <si>
    <t xml:space="preserve">815</t>
  </si>
  <si>
    <t xml:space="preserve">Комитет по печати и взаимодействию со средствами массовой информации
</t>
  </si>
  <si>
    <t xml:space="preserve">824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 1 13 02993 03 0200 13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1 17 05030 03 0000 18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2 02 1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2019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9 год</t>
  </si>
  <si>
    <t xml:space="preserve">Исполнено за 2019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Неналоговые доходы</t>
  </si>
  <si>
    <t xml:space="preserve">2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2.1.1.1</t>
  </si>
  <si>
    <t xml:space="preserve">970 1 13 02993 03 0200 130</t>
  </si>
  <si>
    <t xml:space="preserve">3</t>
  </si>
  <si>
    <t xml:space="preserve">000 1 16 00000 00 0000 000</t>
  </si>
  <si>
    <t xml:space="preserve">Штрафы, санкции, возмещение ущерба</t>
  </si>
  <si>
    <t xml:space="preserve">3.1.</t>
  </si>
  <si>
    <t xml:space="preserve">000 1 16 06000 01 0000 140</t>
  </si>
  <si>
    <t xml:space="preserve">3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3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3.2.1.1.</t>
  </si>
  <si>
    <t xml:space="preserve">000 1 16 90030 03 0100 140</t>
  </si>
  <si>
    <t xml:space="preserve">3.2.1.2.</t>
  </si>
  <si>
    <t xml:space="preserve">000 1 16 90030 03 0200 140</t>
  </si>
  <si>
    <t xml:space="preserve">4</t>
  </si>
  <si>
    <t xml:space="preserve">000 1 17 00000 00 0000 000</t>
  </si>
  <si>
    <t xml:space="preserve">Прочие неналоговые доходы</t>
  </si>
  <si>
    <t xml:space="preserve">4.1.</t>
  </si>
  <si>
    <t xml:space="preserve">000 1 17 05000 00 0000 180</t>
  </si>
  <si>
    <t xml:space="preserve">4.1.1.</t>
  </si>
  <si>
    <t xml:space="preserve">000 1 17 05030 03 0000 180</t>
  </si>
  <si>
    <t xml:space="preserve">000 2 00 00000 00 0000 000</t>
  </si>
  <si>
    <t xml:space="preserve">БЕЗВОЗМЕЗДНЫЕ ПОСТУПЛЕНИЯ</t>
  </si>
  <si>
    <t xml:space="preserve">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 </t>
  </si>
  <si>
    <t xml:space="preserve">5.1.1.</t>
  </si>
  <si>
    <t xml:space="preserve">000 2 02 19999 00 0000 150</t>
  </si>
  <si>
    <t xml:space="preserve">Прочие дотации</t>
  </si>
  <si>
    <t xml:space="preserve">5.1.1.1.</t>
  </si>
  <si>
    <t xml:space="preserve">000 2 02 19999 03 0000 150</t>
  </si>
  <si>
    <t xml:space="preserve">5.2.</t>
  </si>
  <si>
    <t xml:space="preserve">000 2 02 30000 00 0000 150</t>
  </si>
  <si>
    <t xml:space="preserve">Субвенции бюджетам субъектов РФ и муниципальных образований </t>
  </si>
  <si>
    <t xml:space="preserve">5.2.1.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.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2.1.1.1</t>
  </si>
  <si>
    <t xml:space="preserve">000 2 02 30024 03 0100 150</t>
  </si>
  <si>
    <t xml:space="preserve">5.2.1.1.2</t>
  </si>
  <si>
    <t xml:space="preserve">000 2 02 30024 03 0200 150</t>
  </si>
  <si>
    <t xml:space="preserve">5.2.2.</t>
  </si>
  <si>
    <t xml:space="preserve">000 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5.2.2.1.1.</t>
  </si>
  <si>
    <t xml:space="preserve">000 2 02 30027 03 0100 150</t>
  </si>
  <si>
    <t xml:space="preserve">5.2.2.1.2.</t>
  </si>
  <si>
    <t xml:space="preserve">000 2 02 30027 03 0200 150</t>
  </si>
  <si>
    <t xml:space="preserve">Приложение № 3</t>
  </si>
  <si>
    <t xml:space="preserve">(Проект) Расходы бюджета внутригородского муниципального образования Санкт-Петербурга</t>
  </si>
  <si>
    <t xml:space="preserve">  муниципальный округ Коломяги за  2019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 2019 год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Другие общегосударственные вопросы</t>
  </si>
  <si>
    <t xml:space="preserve">0113</t>
  </si>
  <si>
    <t xml:space="preserve">2.1.2.1.</t>
  </si>
  <si>
    <t xml:space="preserve">Осуществление защиты прав потребителей</t>
  </si>
  <si>
    <t xml:space="preserve">09200 00074</t>
  </si>
  <si>
    <t xml:space="preserve">2.1.2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2.1.1.1.</t>
  </si>
  <si>
    <t xml:space="preserve">Субсидии автономным учреждениям </t>
  </si>
  <si>
    <t xml:space="preserve">620</t>
  </si>
  <si>
    <t xml:space="preserve">2.1.2.2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2.2.1.</t>
  </si>
  <si>
    <t xml:space="preserve">2.1.2.2.1.1.</t>
  </si>
  <si>
    <t xml:space="preserve">2.1.2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2.3.1.</t>
  </si>
  <si>
    <t xml:space="preserve">2.1.2.3.1.1.</t>
  </si>
  <si>
    <t xml:space="preserve">2.1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2.4.1.</t>
  </si>
  <si>
    <t xml:space="preserve">2.1.2.4.1.1.</t>
  </si>
  <si>
    <t xml:space="preserve">2.1.2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4 00541</t>
  </si>
  <si>
    <t xml:space="preserve">2.1.2.5.1.</t>
  </si>
  <si>
    <t xml:space="preserve">2.1.2.5.1.1.</t>
  </si>
  <si>
    <t xml:space="preserve">2.1.2.6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2.6.1.</t>
  </si>
  <si>
    <t xml:space="preserve">2.1.2.6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Другие вопросы в области национальной экономики</t>
  </si>
  <si>
    <t xml:space="preserve">0412</t>
  </si>
  <si>
    <t xml:space="preserve">2.2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2.1.1.1.</t>
  </si>
  <si>
    <t xml:space="preserve">2.2.1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3.1.5.1.</t>
  </si>
  <si>
    <t xml:space="preserve">2.3.1.5.1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3.1.</t>
  </si>
  <si>
    <t xml:space="preserve">2.3.1.13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</t>
  </si>
  <si>
    <t xml:space="preserve">2.4.2.2.1.1.</t>
  </si>
  <si>
    <t xml:space="preserve">2.4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4 00531</t>
  </si>
  <si>
    <t xml:space="preserve">2.4.2.3.1.</t>
  </si>
  <si>
    <t xml:space="preserve">2.4.2.3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ое обеспечение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Иные пенсии, социальные доплаты к пенсиям</t>
  </si>
  <si>
    <t xml:space="preserve">300</t>
  </si>
  <si>
    <t xml:space="preserve">2.6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Социальное обеспечение и иные выплаты населению</t>
  </si>
  <si>
    <t xml:space="preserve">2.6.2.1.1.1.</t>
  </si>
  <si>
    <t xml:space="preserve">Публичные нормативные социальные выплаты гражданам</t>
  </si>
  <si>
    <t xml:space="preserve">2.6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Иные выплаты населению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</t>
  </si>
  <si>
    <t xml:space="preserve">0107</t>
  </si>
  <si>
    <t xml:space="preserve">3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</t>
  </si>
  <si>
    <t xml:space="preserve">3.1.1.1.1.</t>
  </si>
  <si>
    <t xml:space="preserve">3.1.1.2.</t>
  </si>
  <si>
    <t xml:space="preserve">3.1.1.2.1.</t>
  </si>
  <si>
    <t xml:space="preserve">3.1.1.2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(Проект) Расходы бюджета внутригородского муниципального образования Санкт-Петербурга  муниципальный округ Коломяги за  2019 год по разделам и подразделам классификации расходов бюджета 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Резервные фонды</t>
  </si>
  <si>
    <t xml:space="preserve">0111</t>
  </si>
  <si>
    <t xml:space="preserve">1.6.</t>
  </si>
  <si>
    <t xml:space="preserve">Национальная экономика</t>
  </si>
  <si>
    <t xml:space="preserve">2.1</t>
  </si>
  <si>
    <t xml:space="preserve">Общеэкономические вопросы</t>
  </si>
  <si>
    <t xml:space="preserve">0401</t>
  </si>
  <si>
    <t xml:space="preserve">2.2</t>
  </si>
  <si>
    <t xml:space="preserve">3.</t>
  </si>
  <si>
    <t xml:space="preserve">3.1</t>
  </si>
  <si>
    <t xml:space="preserve">4.</t>
  </si>
  <si>
    <t xml:space="preserve">4.1</t>
  </si>
  <si>
    <t xml:space="preserve">4.2</t>
  </si>
  <si>
    <t xml:space="preserve">5.</t>
  </si>
  <si>
    <t xml:space="preserve">5.1</t>
  </si>
  <si>
    <t xml:space="preserve">6.</t>
  </si>
  <si>
    <t xml:space="preserve">6.1</t>
  </si>
  <si>
    <t xml:space="preserve">Пенсионное обеспечение </t>
  </si>
  <si>
    <t xml:space="preserve">6.2</t>
  </si>
  <si>
    <t xml:space="preserve">7.</t>
  </si>
  <si>
    <t xml:space="preserve">Физическая культура и спорт</t>
  </si>
  <si>
    <t xml:space="preserve">7.1</t>
  </si>
  <si>
    <t xml:space="preserve">8.</t>
  </si>
  <si>
    <t xml:space="preserve">8.1</t>
  </si>
  <si>
    <t xml:space="preserve">Приложение №5</t>
  </si>
  <si>
    <t xml:space="preserve"> (Проект )Источники финансирования дефицита бюджета  внутригородского муниципального образования  Санкт-Петербурга муниципальный округ Коломяги  за  2019 год по кодам классификации источников финансирования дефицитов бюджетов</t>
  </si>
  <si>
    <t xml:space="preserve">Утвержденные бюджетные назначения на 2019 год, тыс.руб.</t>
  </si>
  <si>
    <t xml:space="preserve">Исполнено за 9 месяцев  2019 года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(Проект) Источники финансирования дефицита бюджета  внутригородского муниципального образования  Санкт-Петербурга муниципальный округ Коломяги  за 2019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Исполнено за 9 месяцев 2019 год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10.2019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13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8+D19+D21+D23+D30+D26)</f>
        <v>75917.5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8)</f>
        <v>55722.3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23630.8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7818.5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1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7154.3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6948.4</v>
      </c>
    </row>
    <row r="18" customFormat="false" ht="42.7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171.3</v>
      </c>
    </row>
    <row r="19" s="21" customFormat="true" ht="17.25" hidden="false" customHeight="true" outlineLevel="0" collapsed="false">
      <c r="A19" s="17" t="s">
        <v>26</v>
      </c>
      <c r="B19" s="19" t="s">
        <v>27</v>
      </c>
      <c r="C19" s="19"/>
      <c r="D19" s="20" t="n">
        <f aca="false">SUM(D20)</f>
        <v>2930</v>
      </c>
    </row>
    <row r="20" customFormat="false" ht="43.5" hidden="false" customHeight="true" outlineLevel="0" collapsed="false">
      <c r="A20" s="29" t="s">
        <v>28</v>
      </c>
      <c r="B20" s="32" t="n">
        <v>806</v>
      </c>
      <c r="C20" s="32" t="s">
        <v>29</v>
      </c>
      <c r="D20" s="33" t="n">
        <v>2930</v>
      </c>
    </row>
    <row r="21" s="21" customFormat="true" ht="20.25" hidden="false" customHeight="true" outlineLevel="0" collapsed="false">
      <c r="A21" s="17" t="s">
        <v>30</v>
      </c>
      <c r="B21" s="19" t="s">
        <v>31</v>
      </c>
      <c r="C21" s="19"/>
      <c r="D21" s="20" t="n">
        <f aca="false">SUM(D22)</f>
        <v>119</v>
      </c>
    </row>
    <row r="22" customFormat="false" ht="43.5" hidden="false" customHeight="true" outlineLevel="0" collapsed="false">
      <c r="A22" s="29" t="s">
        <v>28</v>
      </c>
      <c r="B22" s="32" t="n">
        <v>807</v>
      </c>
      <c r="C22" s="32" t="s">
        <v>29</v>
      </c>
      <c r="D22" s="33" t="n">
        <v>119</v>
      </c>
    </row>
    <row r="23" s="21" customFormat="true" ht="21" hidden="false" customHeight="true" outlineLevel="0" collapsed="false">
      <c r="A23" s="17" t="s">
        <v>32</v>
      </c>
      <c r="B23" s="34" t="n">
        <v>860</v>
      </c>
      <c r="C23" s="34"/>
      <c r="D23" s="35" t="n">
        <f aca="false">SUM(D24:D25)</f>
        <v>182.8</v>
      </c>
    </row>
    <row r="24" customFormat="false" ht="43.5" hidden="false" customHeight="true" outlineLevel="0" collapsed="false">
      <c r="A24" s="29" t="s">
        <v>28</v>
      </c>
      <c r="B24" s="32" t="n">
        <v>860</v>
      </c>
      <c r="C24" s="32" t="s">
        <v>33</v>
      </c>
      <c r="D24" s="33" t="n">
        <v>128.8</v>
      </c>
    </row>
    <row r="25" customFormat="false" ht="43.5" hidden="false" customHeight="true" outlineLevel="0" collapsed="false">
      <c r="A25" s="29" t="s">
        <v>34</v>
      </c>
      <c r="B25" s="32" t="n">
        <v>860</v>
      </c>
      <c r="C25" s="32" t="s">
        <v>35</v>
      </c>
      <c r="D25" s="33" t="n">
        <v>54</v>
      </c>
    </row>
    <row r="26" s="21" customFormat="true" ht="30" hidden="false" customHeight="true" outlineLevel="0" collapsed="false">
      <c r="A26" s="17" t="s">
        <v>36</v>
      </c>
      <c r="B26" s="19" t="s">
        <v>37</v>
      </c>
      <c r="C26" s="19"/>
      <c r="D26" s="20" t="n">
        <f aca="false">SUM(D27)</f>
        <v>220</v>
      </c>
    </row>
    <row r="27" customFormat="false" ht="43.5" hidden="false" customHeight="true" outlineLevel="0" collapsed="false">
      <c r="A27" s="29" t="s">
        <v>28</v>
      </c>
      <c r="B27" s="32" t="n">
        <v>815</v>
      </c>
      <c r="C27" s="32" t="s">
        <v>29</v>
      </c>
      <c r="D27" s="33" t="n">
        <v>220</v>
      </c>
    </row>
    <row r="28" s="21" customFormat="true" ht="30" hidden="false" customHeight="true" outlineLevel="0" collapsed="false">
      <c r="A28" s="17" t="s">
        <v>38</v>
      </c>
      <c r="B28" s="19" t="s">
        <v>39</v>
      </c>
      <c r="C28" s="19"/>
      <c r="D28" s="20" t="n">
        <f aca="false">SUM(D29)</f>
        <v>2292</v>
      </c>
    </row>
    <row r="29" customFormat="false" ht="43.5" hidden="false" customHeight="true" outlineLevel="0" collapsed="false">
      <c r="A29" s="29" t="s">
        <v>28</v>
      </c>
      <c r="B29" s="32" t="n">
        <v>824</v>
      </c>
      <c r="C29" s="32" t="s">
        <v>29</v>
      </c>
      <c r="D29" s="33" t="n">
        <v>2292</v>
      </c>
    </row>
    <row r="30" s="21" customFormat="true" ht="31.5" hidden="false" customHeight="true" outlineLevel="0" collapsed="false">
      <c r="A30" s="17" t="s">
        <v>40</v>
      </c>
      <c r="B30" s="34" t="n">
        <v>970</v>
      </c>
      <c r="C30" s="34"/>
      <c r="D30" s="35" t="n">
        <f aca="false">SUM(D31:D37)</f>
        <v>14451.4</v>
      </c>
    </row>
    <row r="31" customFormat="false" ht="27.75" hidden="false" customHeight="true" outlineLevel="0" collapsed="false">
      <c r="A31" s="36" t="s">
        <v>41</v>
      </c>
      <c r="B31" s="37" t="n">
        <v>970</v>
      </c>
      <c r="C31" s="32" t="s">
        <v>42</v>
      </c>
      <c r="D31" s="38" t="n">
        <v>38.4</v>
      </c>
    </row>
    <row r="32" customFormat="false" ht="27.75" hidden="false" customHeight="true" outlineLevel="0" collapsed="false">
      <c r="A32" s="36" t="s">
        <v>43</v>
      </c>
      <c r="B32" s="37" t="n">
        <v>970</v>
      </c>
      <c r="C32" s="32" t="s">
        <v>44</v>
      </c>
      <c r="D32" s="38" t="n">
        <v>7.3</v>
      </c>
    </row>
    <row r="33" customFormat="false" ht="27.75" hidden="false" customHeight="true" outlineLevel="0" collapsed="false">
      <c r="A33" s="36" t="s">
        <v>45</v>
      </c>
      <c r="B33" s="37" t="n">
        <v>970</v>
      </c>
      <c r="C33" s="32" t="s">
        <v>46</v>
      </c>
      <c r="D33" s="38" t="n">
        <v>760.5</v>
      </c>
    </row>
    <row r="34" customFormat="false" ht="54.75" hidden="false" customHeight="true" outlineLevel="0" collapsed="false">
      <c r="A34" s="36" t="s">
        <v>47</v>
      </c>
      <c r="B34" s="37" t="n">
        <v>970</v>
      </c>
      <c r="C34" s="37" t="s">
        <v>48</v>
      </c>
      <c r="D34" s="38" t="n">
        <v>2704.3</v>
      </c>
    </row>
    <row r="35" customFormat="false" ht="67.5" hidden="false" customHeight="true" outlineLevel="0" collapsed="false">
      <c r="A35" s="36" t="s">
        <v>49</v>
      </c>
      <c r="B35" s="37" t="n">
        <v>970</v>
      </c>
      <c r="C35" s="37" t="s">
        <v>50</v>
      </c>
      <c r="D35" s="38" t="n">
        <v>7.2</v>
      </c>
    </row>
    <row r="36" customFormat="false" ht="27.75" hidden="false" customHeight="true" outlineLevel="0" collapsed="false">
      <c r="A36" s="39" t="s">
        <v>51</v>
      </c>
      <c r="B36" s="37" t="n">
        <v>970</v>
      </c>
      <c r="C36" s="37" t="s">
        <v>52</v>
      </c>
      <c r="D36" s="38" t="n">
        <v>6822.5</v>
      </c>
    </row>
    <row r="37" customFormat="false" ht="30" hidden="false" customHeight="true" outlineLevel="0" collapsed="false">
      <c r="A37" s="40" t="s">
        <v>53</v>
      </c>
      <c r="B37" s="37" t="n">
        <v>970</v>
      </c>
      <c r="C37" s="37" t="s">
        <v>54</v>
      </c>
      <c r="D37" s="38" t="n">
        <v>4111.2</v>
      </c>
    </row>
    <row r="38" customFormat="false" ht="21.75" hidden="false" customHeight="true" outlineLevel="0" collapsed="false">
      <c r="A38" s="41" t="s">
        <v>55</v>
      </c>
      <c r="B38" s="42"/>
      <c r="C38" s="42" t="s">
        <v>56</v>
      </c>
      <c r="D38" s="43" t="n">
        <f aca="false">SUM(D11)</f>
        <v>75917.5</v>
      </c>
    </row>
    <row r="39" customFormat="false" ht="18.75" hidden="false" customHeight="true" outlineLevel="0" collapsed="false">
      <c r="D39" s="44"/>
    </row>
    <row r="40" customFormat="false" ht="18.75" hidden="false" customHeight="true" outlineLevel="0" collapsed="false"/>
    <row r="42" customFormat="false" ht="18" hidden="false" customHeight="true" outlineLevel="0" collapsed="false"/>
    <row r="44" customFormat="false" ht="17.25" hidden="false" customHeight="true" outlineLevel="0" collapsed="false"/>
    <row r="45" customFormat="false" ht="18" hidden="false" customHeight="true" outlineLevel="0" collapsed="false"/>
    <row r="46" customFormat="false" ht="34.5" hidden="false" customHeight="true" outlineLevel="0" collapsed="false"/>
    <row r="47" customFormat="false" ht="19.5" hidden="false" customHeight="true" outlineLevel="0" collapsed="false"/>
    <row r="48" s="45" customFormat="true" ht="15" hidden="false" customHeight="true" outlineLevel="0" collapsed="false"/>
    <row r="49" s="45" customFormat="true" ht="18" hidden="false" customHeight="true" outlineLevel="0" collapsed="false"/>
    <row r="50" s="45" customFormat="true" ht="16.5" hidden="false" customHeight="true" outlineLevel="0" collapsed="false"/>
    <row r="51" s="45" customFormat="true" ht="15" hidden="false" customHeight="true" outlineLevel="0" collapsed="false"/>
    <row r="52" s="45" customFormat="true" ht="39" hidden="false" customHeight="true" outlineLevel="0" collapsed="false"/>
    <row r="53" s="45" customFormat="true" ht="15.75" hidden="false" customHeight="true" outlineLevel="0" collapsed="false"/>
    <row r="54" s="45" customFormat="true" ht="15" hidden="false" customHeight="true" outlineLevel="0" collapsed="false"/>
    <row r="55" s="45" customFormat="true" ht="15" hidden="false" customHeight="true" outlineLevel="0" collapsed="false"/>
    <row r="56" s="45" customFormat="true" ht="17.25" hidden="false" customHeight="true" outlineLevel="0" collapsed="false"/>
    <row r="57" s="45" customFormat="true" ht="16.5" hidden="false" customHeight="true" outlineLevel="0" collapsed="false"/>
    <row r="58" s="45" customFormat="true" ht="42.75" hidden="false" customHeight="true" outlineLevel="0" collapsed="false"/>
    <row r="59" s="45" customFormat="true" ht="20.25" hidden="false" customHeight="true" outlineLevel="0" collapsed="false"/>
    <row r="60" s="45" customFormat="true" ht="18" hidden="false" customHeight="true" outlineLevel="0" collapsed="false"/>
    <row r="61" s="46" customFormat="true" ht="12.75" hidden="false" customHeight="false" outlineLevel="0" collapsed="false"/>
    <row r="62" s="46" customFormat="true" ht="20.1" hidden="false" customHeight="true" outlineLevel="0" collapsed="false"/>
    <row r="63" s="47" customFormat="true" ht="20.1" hidden="false" customHeight="true" outlineLevel="0" collapsed="false"/>
    <row r="64" s="50" customFormat="true" ht="18" hidden="false" customHeight="false" outlineLevel="0" collapsed="false">
      <c r="A64" s="48"/>
      <c r="B64" s="48"/>
      <c r="C64" s="48"/>
      <c r="D64" s="49"/>
    </row>
    <row r="65" s="50" customFormat="true" ht="12.75" hidden="false" customHeight="false" outlineLevel="0" collapsed="false">
      <c r="D65" s="51"/>
    </row>
    <row r="78" customFormat="false" ht="12.75" hidden="false" customHeight="true" outlineLevel="0" collapsed="false"/>
    <row r="79" customFormat="false" ht="12.75" hidden="false" customHeight="true" outlineLevel="0" collapsed="false"/>
    <row r="92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2"/>
      <c r="C3" s="53"/>
      <c r="D3" s="1"/>
      <c r="E3" s="1"/>
      <c r="F3" s="1" t="s">
        <v>2</v>
      </c>
    </row>
    <row r="4" customFormat="false" ht="15.75" hidden="false" customHeight="false" outlineLevel="0" collapsed="false">
      <c r="A4" s="54"/>
      <c r="B4" s="2" t="s">
        <v>3</v>
      </c>
      <c r="C4" s="2"/>
      <c r="D4" s="2"/>
      <c r="E4" s="2"/>
      <c r="F4" s="54"/>
    </row>
    <row r="5" s="4" customFormat="true" ht="34.5" hidden="false" customHeight="true" outlineLevel="0" collapsed="false">
      <c r="B5" s="3" t="s">
        <v>58</v>
      </c>
      <c r="C5" s="3"/>
      <c r="D5" s="3"/>
      <c r="E5" s="3"/>
    </row>
    <row r="6" s="4" customFormat="true" ht="12" hidden="false" customHeight="true" outlineLevel="0" collapsed="false">
      <c r="B6" s="3"/>
      <c r="C6" s="3"/>
      <c r="D6" s="3"/>
      <c r="E6" s="3"/>
    </row>
    <row r="7" customFormat="false" ht="58.5" hidden="false" customHeight="true" outlineLevel="0" collapsed="false">
      <c r="A7" s="55" t="s">
        <v>59</v>
      </c>
      <c r="B7" s="6" t="s">
        <v>6</v>
      </c>
      <c r="C7" s="56" t="s">
        <v>5</v>
      </c>
      <c r="D7" s="9" t="s">
        <v>60</v>
      </c>
      <c r="E7" s="7" t="s">
        <v>61</v>
      </c>
      <c r="F7" s="57" t="s">
        <v>62</v>
      </c>
    </row>
    <row r="8" customFormat="false" ht="15.75" hidden="false" customHeight="false" outlineLevel="0" collapsed="false">
      <c r="A8" s="58"/>
      <c r="B8" s="6"/>
      <c r="C8" s="56"/>
      <c r="D8" s="9" t="s">
        <v>10</v>
      </c>
      <c r="E8" s="9" t="s">
        <v>10</v>
      </c>
      <c r="F8" s="57"/>
    </row>
    <row r="9" customFormat="false" ht="16.5" hidden="false" customHeight="false" outlineLevel="0" collapsed="false">
      <c r="A9" s="59"/>
      <c r="B9" s="15" t="s">
        <v>63</v>
      </c>
      <c r="C9" s="60" t="s">
        <v>64</v>
      </c>
      <c r="D9" s="61" t="n">
        <f aca="false">SUM(D10+D18)</f>
        <v>58894.3</v>
      </c>
      <c r="E9" s="61" t="n">
        <f aca="false">SUM(E10+E18)</f>
        <v>61511.8</v>
      </c>
      <c r="F9" s="62" t="n">
        <f aca="false">SUM(E9/D9)*100</f>
        <v>104.444402938824</v>
      </c>
    </row>
    <row r="10" customFormat="false" ht="18" hidden="false" customHeight="true" outlineLevel="0" collapsed="false">
      <c r="A10" s="63"/>
      <c r="B10" s="64"/>
      <c r="C10" s="65" t="s">
        <v>65</v>
      </c>
      <c r="D10" s="66" t="n">
        <f aca="false">SUM(D11)</f>
        <v>52855</v>
      </c>
      <c r="E10" s="66" t="n">
        <f aca="false">SUM(E11)</f>
        <v>55551</v>
      </c>
      <c r="F10" s="62" t="n">
        <f aca="false">SUM(E10/D10)*100</f>
        <v>105.100747327594</v>
      </c>
    </row>
    <row r="11" s="72" customFormat="true" ht="23.25" hidden="false" customHeight="true" outlineLevel="0" collapsed="false">
      <c r="A11" s="67" t="n">
        <v>1</v>
      </c>
      <c r="B11" s="68" t="s">
        <v>66</v>
      </c>
      <c r="C11" s="69" t="s">
        <v>67</v>
      </c>
      <c r="D11" s="70" t="n">
        <f aca="false">SUM(D12+D16+D17)</f>
        <v>52855</v>
      </c>
      <c r="E11" s="70" t="n">
        <f aca="false">SUM(E12+E16+E17)</f>
        <v>55551</v>
      </c>
      <c r="F11" s="71" t="n">
        <f aca="false">SUM(E11/D11)*100</f>
        <v>105.100747327594</v>
      </c>
    </row>
    <row r="12" customFormat="false" ht="17.25" hidden="false" customHeight="true" outlineLevel="0" collapsed="false">
      <c r="A12" s="73" t="s">
        <v>68</v>
      </c>
      <c r="B12" s="73" t="s">
        <v>69</v>
      </c>
      <c r="C12" s="74" t="s">
        <v>70</v>
      </c>
      <c r="D12" s="75" t="n">
        <f aca="false">SUM(D13:D15)</f>
        <v>30305</v>
      </c>
      <c r="E12" s="76" t="n">
        <f aca="false">SUM(E13:E15)</f>
        <v>31448.3</v>
      </c>
      <c r="F12" s="77" t="n">
        <f aca="false">SUM(E12/D12)*100</f>
        <v>103.772644778089</v>
      </c>
    </row>
    <row r="13" customFormat="false" ht="29.25" hidden="false" customHeight="true" outlineLevel="0" collapsed="false">
      <c r="A13" s="78" t="s">
        <v>71</v>
      </c>
      <c r="B13" s="23" t="s">
        <v>72</v>
      </c>
      <c r="C13" s="79" t="s">
        <v>14</v>
      </c>
      <c r="D13" s="80" t="n">
        <v>23305</v>
      </c>
      <c r="E13" s="24" t="n">
        <v>23630.8</v>
      </c>
      <c r="F13" s="81" t="n">
        <f aca="false">SUM(E13/D13)*100</f>
        <v>101.397983265394</v>
      </c>
    </row>
    <row r="14" customFormat="false" ht="33" hidden="false" customHeight="true" outlineLevel="0" collapsed="false">
      <c r="A14" s="78" t="s">
        <v>73</v>
      </c>
      <c r="B14" s="23" t="s">
        <v>74</v>
      </c>
      <c r="C14" s="79" t="s">
        <v>16</v>
      </c>
      <c r="D14" s="80" t="n">
        <v>7000</v>
      </c>
      <c r="E14" s="24" t="n">
        <v>7818.5</v>
      </c>
      <c r="F14" s="81" t="n">
        <f aca="false">SUM(E14/D14)*100</f>
        <v>111.692857142857</v>
      </c>
    </row>
    <row r="15" customFormat="false" ht="16.5" hidden="false" customHeight="true" outlineLevel="0" collapsed="false">
      <c r="A15" s="78" t="s">
        <v>75</v>
      </c>
      <c r="B15" s="23" t="s">
        <v>76</v>
      </c>
      <c r="C15" s="82" t="s">
        <v>18</v>
      </c>
      <c r="D15" s="80"/>
      <c r="E15" s="24" t="n">
        <v>-1</v>
      </c>
      <c r="F15" s="81" t="n">
        <v>0</v>
      </c>
    </row>
    <row r="16" s="89" customFormat="true" ht="15" hidden="false" customHeight="true" outlineLevel="0" collapsed="false">
      <c r="A16" s="83" t="s">
        <v>77</v>
      </c>
      <c r="B16" s="84" t="s">
        <v>78</v>
      </c>
      <c r="C16" s="85" t="s">
        <v>20</v>
      </c>
      <c r="D16" s="86" t="n">
        <v>17050</v>
      </c>
      <c r="E16" s="87" t="n">
        <v>17154.3</v>
      </c>
      <c r="F16" s="88" t="n">
        <f aca="false">SUM(E16/D16)*100</f>
        <v>100.611730205279</v>
      </c>
    </row>
    <row r="17" s="89" customFormat="true" ht="30.75" hidden="false" customHeight="true" outlineLevel="0" collapsed="false">
      <c r="A17" s="90" t="s">
        <v>79</v>
      </c>
      <c r="B17" s="84" t="s">
        <v>80</v>
      </c>
      <c r="C17" s="85" t="s">
        <v>22</v>
      </c>
      <c r="D17" s="91" t="n">
        <v>5500</v>
      </c>
      <c r="E17" s="92" t="n">
        <v>6948.4</v>
      </c>
      <c r="F17" s="88" t="n">
        <f aca="false">SUM(E17/D17)*100</f>
        <v>126.334545454545</v>
      </c>
    </row>
    <row r="18" s="13" customFormat="true" ht="17.25" hidden="false" customHeight="true" outlineLevel="0" collapsed="false">
      <c r="A18" s="93"/>
      <c r="B18" s="94"/>
      <c r="C18" s="65" t="s">
        <v>81</v>
      </c>
      <c r="D18" s="95" t="n">
        <f aca="false">SUM(D19+D23+D29)</f>
        <v>6039.3</v>
      </c>
      <c r="E18" s="95" t="n">
        <f aca="false">SUM(E19+E23+E29)</f>
        <v>5960.8</v>
      </c>
      <c r="F18" s="96" t="n">
        <f aca="false">SUM(E18/D18)*100</f>
        <v>98.7001804844933</v>
      </c>
    </row>
    <row r="19" s="13" customFormat="true" ht="31.5" hidden="false" customHeight="true" outlineLevel="0" collapsed="false">
      <c r="A19" s="97" t="s">
        <v>82</v>
      </c>
      <c r="B19" s="98" t="s">
        <v>83</v>
      </c>
      <c r="C19" s="69" t="s">
        <v>84</v>
      </c>
      <c r="D19" s="99" t="n">
        <f aca="false">SUM(D20)</f>
        <v>38.5</v>
      </c>
      <c r="E19" s="100" t="n">
        <f aca="false">SUM(E20)</f>
        <v>38.4</v>
      </c>
      <c r="F19" s="71" t="n">
        <f aca="false">SUM(E19/D19)*100</f>
        <v>99.7402597402598</v>
      </c>
    </row>
    <row r="20" s="106" customFormat="true" ht="18" hidden="false" customHeight="true" outlineLevel="0" collapsed="false">
      <c r="A20" s="101" t="s">
        <v>85</v>
      </c>
      <c r="B20" s="102" t="s">
        <v>86</v>
      </c>
      <c r="C20" s="103" t="s">
        <v>87</v>
      </c>
      <c r="D20" s="104" t="n">
        <f aca="false">SUM(D21)</f>
        <v>38.5</v>
      </c>
      <c r="E20" s="104" t="n">
        <f aca="false">SUM(E21)</f>
        <v>38.4</v>
      </c>
      <c r="F20" s="105" t="n">
        <f aca="false">SUM(E20/D20)*100</f>
        <v>99.7402597402598</v>
      </c>
    </row>
    <row r="21" s="13" customFormat="true" ht="25.5" hidden="false" customHeight="true" outlineLevel="0" collapsed="false">
      <c r="A21" s="107" t="s">
        <v>88</v>
      </c>
      <c r="B21" s="32" t="s">
        <v>89</v>
      </c>
      <c r="C21" s="108" t="s">
        <v>90</v>
      </c>
      <c r="D21" s="109" t="n">
        <f aca="false">SUM(+D22)</f>
        <v>38.5</v>
      </c>
      <c r="E21" s="109" t="n">
        <f aca="false">SUM(E22)</f>
        <v>38.4</v>
      </c>
      <c r="F21" s="81" t="n">
        <f aca="false">SUM(E21/D21)*100</f>
        <v>99.7402597402598</v>
      </c>
    </row>
    <row r="22" s="13" customFormat="true" ht="54.75" hidden="false" customHeight="true" outlineLevel="0" collapsed="false">
      <c r="A22" s="107" t="s">
        <v>91</v>
      </c>
      <c r="B22" s="32" t="s">
        <v>92</v>
      </c>
      <c r="C22" s="110" t="s">
        <v>41</v>
      </c>
      <c r="D22" s="109" t="n">
        <v>38.5</v>
      </c>
      <c r="E22" s="28" t="n">
        <v>38.4</v>
      </c>
      <c r="F22" s="96" t="n">
        <f aca="false">SUM(E22/D22)*100</f>
        <v>99.7402597402598</v>
      </c>
    </row>
    <row r="23" customFormat="false" ht="23.25" hidden="false" customHeight="true" outlineLevel="0" collapsed="false">
      <c r="A23" s="97" t="s">
        <v>93</v>
      </c>
      <c r="B23" s="68" t="s">
        <v>94</v>
      </c>
      <c r="C23" s="69" t="s">
        <v>95</v>
      </c>
      <c r="D23" s="70" t="n">
        <f aca="false">SUM(D24+D25)</f>
        <v>5993.5</v>
      </c>
      <c r="E23" s="70" t="n">
        <f aca="false">SUM(E24+E25)</f>
        <v>5915.1</v>
      </c>
      <c r="F23" s="71" t="n">
        <f aca="false">SUM(E23/D23)*100</f>
        <v>98.6919162425962</v>
      </c>
    </row>
    <row r="24" s="89" customFormat="true" ht="39.75" hidden="false" customHeight="true" outlineLevel="0" collapsed="false">
      <c r="A24" s="101" t="s">
        <v>96</v>
      </c>
      <c r="B24" s="111" t="s">
        <v>97</v>
      </c>
      <c r="C24" s="112" t="s">
        <v>24</v>
      </c>
      <c r="D24" s="113" t="n">
        <v>172</v>
      </c>
      <c r="E24" s="114" t="n">
        <v>171.3</v>
      </c>
      <c r="F24" s="115" t="n">
        <f aca="false">SUM(E24/D24)*100</f>
        <v>99.593023255814</v>
      </c>
    </row>
    <row r="25" s="89" customFormat="true" ht="32.25" hidden="false" customHeight="true" outlineLevel="0" collapsed="false">
      <c r="A25" s="116" t="s">
        <v>98</v>
      </c>
      <c r="B25" s="102" t="s">
        <v>99</v>
      </c>
      <c r="C25" s="112" t="s">
        <v>100</v>
      </c>
      <c r="D25" s="86" t="n">
        <f aca="false">SUM(D26)</f>
        <v>5821.5</v>
      </c>
      <c r="E25" s="104" t="n">
        <f aca="false">SUM(E26)</f>
        <v>5743.8</v>
      </c>
      <c r="F25" s="117" t="n">
        <f aca="false">SUM(E25/D25)*100</f>
        <v>98.6652924503994</v>
      </c>
    </row>
    <row r="26" customFormat="false" ht="43.5" hidden="false" customHeight="true" outlineLevel="0" collapsed="false">
      <c r="A26" s="107" t="s">
        <v>101</v>
      </c>
      <c r="B26" s="32" t="s">
        <v>102</v>
      </c>
      <c r="C26" s="118" t="s">
        <v>103</v>
      </c>
      <c r="D26" s="119" t="n">
        <f aca="false">SUM(D27+D28)</f>
        <v>5821.5</v>
      </c>
      <c r="E26" s="119" t="n">
        <f aca="false">SUM(E27+E28)</f>
        <v>5743.8</v>
      </c>
      <c r="F26" s="81" t="n">
        <f aca="false">SUM(E26/D26)*100</f>
        <v>98.6652924503994</v>
      </c>
    </row>
    <row r="27" customFormat="false" ht="43.5" hidden="false" customHeight="true" outlineLevel="0" collapsed="false">
      <c r="A27" s="107" t="s">
        <v>104</v>
      </c>
      <c r="B27" s="32" t="s">
        <v>105</v>
      </c>
      <c r="C27" s="118" t="s">
        <v>28</v>
      </c>
      <c r="D27" s="119" t="n">
        <v>5767.5</v>
      </c>
      <c r="E27" s="28" t="n">
        <v>5689.8</v>
      </c>
      <c r="F27" s="81" t="n">
        <f aca="false">SUM(E27/D27)*100</f>
        <v>98.6527958387516</v>
      </c>
    </row>
    <row r="28" customFormat="false" ht="43.5" hidden="false" customHeight="true" outlineLevel="0" collapsed="false">
      <c r="A28" s="107" t="s">
        <v>106</v>
      </c>
      <c r="B28" s="32" t="s">
        <v>107</v>
      </c>
      <c r="C28" s="118" t="s">
        <v>34</v>
      </c>
      <c r="D28" s="119" t="n">
        <v>54</v>
      </c>
      <c r="E28" s="28" t="n">
        <v>54</v>
      </c>
      <c r="F28" s="120" t="n">
        <f aca="false">SUM(E28/D28)*100</f>
        <v>100</v>
      </c>
    </row>
    <row r="29" customFormat="false" ht="18" hidden="false" customHeight="true" outlineLevel="0" collapsed="false">
      <c r="A29" s="97" t="s">
        <v>108</v>
      </c>
      <c r="B29" s="68" t="s">
        <v>109</v>
      </c>
      <c r="C29" s="69" t="s">
        <v>110</v>
      </c>
      <c r="D29" s="70" t="n">
        <f aca="false">SUM(D30)</f>
        <v>7.3</v>
      </c>
      <c r="E29" s="70" t="n">
        <f aca="false">SUM(E30)</f>
        <v>7.3</v>
      </c>
      <c r="F29" s="120" t="n">
        <f aca="false">SUM(E29/D29)*100</f>
        <v>100</v>
      </c>
    </row>
    <row r="30" customFormat="false" ht="15" hidden="false" customHeight="true" outlineLevel="0" collapsed="false">
      <c r="A30" s="101" t="s">
        <v>111</v>
      </c>
      <c r="B30" s="121" t="s">
        <v>112</v>
      </c>
      <c r="C30" s="122" t="s">
        <v>110</v>
      </c>
      <c r="D30" s="123" t="n">
        <f aca="false">SUM(D31)</f>
        <v>7.3</v>
      </c>
      <c r="E30" s="123" t="n">
        <f aca="false">SUM(E31)</f>
        <v>7.3</v>
      </c>
      <c r="F30" s="120" t="n">
        <f aca="false">SUM(E30/D30)*100</f>
        <v>100</v>
      </c>
    </row>
    <row r="31" customFormat="false" ht="30" hidden="false" customHeight="true" outlineLevel="0" collapsed="false">
      <c r="A31" s="124" t="s">
        <v>113</v>
      </c>
      <c r="B31" s="125" t="s">
        <v>114</v>
      </c>
      <c r="C31" s="126" t="s">
        <v>43</v>
      </c>
      <c r="D31" s="127" t="n">
        <v>7.3</v>
      </c>
      <c r="E31" s="128" t="n">
        <v>7.3</v>
      </c>
      <c r="F31" s="81" t="n">
        <f aca="false">SUM(E31/D31)*100</f>
        <v>100</v>
      </c>
    </row>
    <row r="32" customFormat="false" ht="18" hidden="false" customHeight="true" outlineLevel="0" collapsed="false">
      <c r="A32" s="59"/>
      <c r="B32" s="15" t="s">
        <v>115</v>
      </c>
      <c r="C32" s="60" t="s">
        <v>116</v>
      </c>
      <c r="D32" s="129" t="n">
        <f aca="false">SUM(D33)</f>
        <v>14405.7</v>
      </c>
      <c r="E32" s="129" t="n">
        <f aca="false">SUM(E33)</f>
        <v>14405.7</v>
      </c>
      <c r="F32" s="130" t="n">
        <f aca="false">SUM(E32/D32)*100</f>
        <v>100</v>
      </c>
      <c r="I32" s="131"/>
    </row>
    <row r="33" customFormat="false" ht="33" hidden="false" customHeight="true" outlineLevel="0" collapsed="false">
      <c r="A33" s="67" t="s">
        <v>117</v>
      </c>
      <c r="B33" s="68" t="s">
        <v>118</v>
      </c>
      <c r="C33" s="69" t="s">
        <v>119</v>
      </c>
      <c r="D33" s="70" t="n">
        <f aca="false">SUM(D34+D37)</f>
        <v>14405.7</v>
      </c>
      <c r="E33" s="70" t="n">
        <f aca="false">SUM(E34+E37)</f>
        <v>14405.7</v>
      </c>
      <c r="F33" s="71" t="n">
        <f aca="false">SUM(E33/D33)*100</f>
        <v>100</v>
      </c>
    </row>
    <row r="34" customFormat="false" ht="18.75" hidden="false" customHeight="true" outlineLevel="0" collapsed="false">
      <c r="A34" s="132" t="s">
        <v>120</v>
      </c>
      <c r="B34" s="133" t="s">
        <v>121</v>
      </c>
      <c r="C34" s="134" t="s">
        <v>122</v>
      </c>
      <c r="D34" s="135" t="n">
        <f aca="false">SUM(D35)</f>
        <v>760.5</v>
      </c>
      <c r="E34" s="135" t="n">
        <f aca="false">SUM(E35)</f>
        <v>760.5</v>
      </c>
      <c r="F34" s="136" t="n">
        <f aca="false">SUM(E34/D34)*100</f>
        <v>100</v>
      </c>
    </row>
    <row r="35" customFormat="false" ht="20.25" hidden="false" customHeight="true" outlineLevel="0" collapsed="false">
      <c r="A35" s="124" t="s">
        <v>123</v>
      </c>
      <c r="B35" s="137" t="s">
        <v>124</v>
      </c>
      <c r="C35" s="126" t="s">
        <v>125</v>
      </c>
      <c r="D35" s="127" t="n">
        <f aca="false">SUM(D36)</f>
        <v>760.5</v>
      </c>
      <c r="E35" s="127" t="n">
        <f aca="false">SUM(E36)</f>
        <v>760.5</v>
      </c>
      <c r="F35" s="138" t="n">
        <f aca="false">SUM(E35/D35)*100</f>
        <v>100</v>
      </c>
    </row>
    <row r="36" customFormat="false" ht="25.5" hidden="false" customHeight="true" outlineLevel="0" collapsed="false">
      <c r="A36" s="139" t="s">
        <v>126</v>
      </c>
      <c r="B36" s="137" t="s">
        <v>127</v>
      </c>
      <c r="C36" s="140" t="s">
        <v>45</v>
      </c>
      <c r="D36" s="141" t="n">
        <v>760.5</v>
      </c>
      <c r="E36" s="142" t="n">
        <v>760.5</v>
      </c>
      <c r="F36" s="81" t="n">
        <f aca="false">SUM(E36/D36)*100</f>
        <v>100</v>
      </c>
    </row>
    <row r="37" customFormat="false" ht="18.75" hidden="false" customHeight="true" outlineLevel="0" collapsed="false">
      <c r="A37" s="143" t="s">
        <v>128</v>
      </c>
      <c r="B37" s="144" t="s">
        <v>129</v>
      </c>
      <c r="C37" s="134" t="s">
        <v>130</v>
      </c>
      <c r="D37" s="135" t="n">
        <f aca="false">SUM(D38+D43)</f>
        <v>13645.2</v>
      </c>
      <c r="E37" s="145" t="n">
        <f aca="false">SUM(E38+E43)</f>
        <v>13645.2</v>
      </c>
      <c r="F37" s="136" t="n">
        <f aca="false">SUM(E37/D37)*100</f>
        <v>100</v>
      </c>
    </row>
    <row r="38" customFormat="false" ht="30" hidden="false" customHeight="true" outlineLevel="0" collapsed="false">
      <c r="A38" s="146" t="s">
        <v>131</v>
      </c>
      <c r="B38" s="137" t="s">
        <v>132</v>
      </c>
      <c r="C38" s="126" t="s">
        <v>133</v>
      </c>
      <c r="D38" s="127" t="n">
        <f aca="false">SUM(D39)</f>
        <v>2711.5</v>
      </c>
      <c r="E38" s="128" t="n">
        <f aca="false">SUM(E39)</f>
        <v>2711.5</v>
      </c>
      <c r="F38" s="138" t="n">
        <f aca="false">SUM(E38/D38)*100</f>
        <v>100</v>
      </c>
    </row>
    <row r="39" customFormat="false" ht="42.75" hidden="false" customHeight="true" outlineLevel="0" collapsed="false">
      <c r="A39" s="146" t="s">
        <v>134</v>
      </c>
      <c r="B39" s="147" t="s">
        <v>135</v>
      </c>
      <c r="C39" s="140" t="s">
        <v>136</v>
      </c>
      <c r="D39" s="141" t="n">
        <f aca="false">SUM(D40:D41)</f>
        <v>2711.5</v>
      </c>
      <c r="E39" s="142" t="n">
        <f aca="false">SUM(E40:E41)</f>
        <v>2711.5</v>
      </c>
      <c r="F39" s="81" t="n">
        <f aca="false">SUM(E39/D39)*100</f>
        <v>100</v>
      </c>
    </row>
    <row r="40" customFormat="false" ht="55.5" hidden="false" customHeight="true" outlineLevel="0" collapsed="false">
      <c r="A40" s="124" t="s">
        <v>137</v>
      </c>
      <c r="B40" s="147" t="s">
        <v>138</v>
      </c>
      <c r="C40" s="140" t="s">
        <v>47</v>
      </c>
      <c r="D40" s="141" t="n">
        <v>2704.3</v>
      </c>
      <c r="E40" s="142" t="n">
        <v>2704.3</v>
      </c>
      <c r="F40" s="81" t="n">
        <f aca="false">SUM(E40/D40)*100</f>
        <v>100</v>
      </c>
    </row>
    <row r="41" customFormat="false" ht="64.5" hidden="false" customHeight="true" outlineLevel="0" collapsed="false">
      <c r="A41" s="124" t="s">
        <v>139</v>
      </c>
      <c r="B41" s="147" t="s">
        <v>140</v>
      </c>
      <c r="C41" s="36" t="s">
        <v>49</v>
      </c>
      <c r="D41" s="141" t="n">
        <v>7.2</v>
      </c>
      <c r="E41" s="142" t="n">
        <v>7.2</v>
      </c>
      <c r="F41" s="81" t="n">
        <f aca="false">SUM(E41/D41)*100</f>
        <v>100</v>
      </c>
    </row>
    <row r="42" customFormat="false" ht="36.75" hidden="false" customHeight="true" outlineLevel="0" collapsed="false">
      <c r="A42" s="124" t="s">
        <v>141</v>
      </c>
      <c r="B42" s="147" t="s">
        <v>142</v>
      </c>
      <c r="C42" s="140" t="s">
        <v>143</v>
      </c>
      <c r="D42" s="141" t="n">
        <f aca="false">SUM(D43)</f>
        <v>10933.7</v>
      </c>
      <c r="E42" s="142" t="n">
        <f aca="false">SUM(E43)</f>
        <v>10933.7</v>
      </c>
      <c r="F42" s="81" t="n">
        <f aca="false">SUM(E42/D42)*100</f>
        <v>100</v>
      </c>
    </row>
    <row r="43" customFormat="false" ht="48.75" hidden="false" customHeight="true" outlineLevel="0" collapsed="false">
      <c r="A43" s="124" t="s">
        <v>144</v>
      </c>
      <c r="B43" s="147" t="s">
        <v>145</v>
      </c>
      <c r="C43" s="140" t="s">
        <v>146</v>
      </c>
      <c r="D43" s="141" t="n">
        <f aca="false">SUM(D44:D45)</f>
        <v>10933.7</v>
      </c>
      <c r="E43" s="142" t="n">
        <f aca="false">SUM(E44:E45)</f>
        <v>10933.7</v>
      </c>
      <c r="F43" s="81" t="n">
        <f aca="false">SUM(E43/D43)*100</f>
        <v>100</v>
      </c>
    </row>
    <row r="44" customFormat="false" ht="36" hidden="false" customHeight="true" outlineLevel="0" collapsed="false">
      <c r="A44" s="124" t="s">
        <v>147</v>
      </c>
      <c r="B44" s="147" t="s">
        <v>148</v>
      </c>
      <c r="C44" s="148" t="s">
        <v>51</v>
      </c>
      <c r="D44" s="141" t="n">
        <v>6822.5</v>
      </c>
      <c r="E44" s="142" t="n">
        <v>6822.5</v>
      </c>
      <c r="F44" s="81" t="n">
        <f aca="false">SUM(E44/D44)*100</f>
        <v>100</v>
      </c>
    </row>
    <row r="45" customFormat="false" ht="31.5" hidden="false" customHeight="true" outlineLevel="0" collapsed="false">
      <c r="A45" s="139" t="s">
        <v>149</v>
      </c>
      <c r="B45" s="147" t="s">
        <v>150</v>
      </c>
      <c r="C45" s="140" t="s">
        <v>53</v>
      </c>
      <c r="D45" s="141" t="n">
        <v>4111.2</v>
      </c>
      <c r="E45" s="142" t="n">
        <v>4111.2</v>
      </c>
      <c r="F45" s="96" t="n">
        <f aca="false">SUM(E45/D45)*100</f>
        <v>100</v>
      </c>
    </row>
    <row r="46" customFormat="false" ht="21.75" hidden="false" customHeight="true" outlineLevel="0" collapsed="false">
      <c r="A46" s="93"/>
      <c r="B46" s="42"/>
      <c r="C46" s="41" t="s">
        <v>55</v>
      </c>
      <c r="D46" s="149" t="n">
        <f aca="false">SUM(D32+D9)</f>
        <v>73300</v>
      </c>
      <c r="E46" s="149" t="n">
        <f aca="false">SUM(E32+E9)</f>
        <v>75917.5</v>
      </c>
      <c r="F46" s="150" t="n">
        <f aca="false">SUM(E46/D46*100)</f>
        <v>103.570941336971</v>
      </c>
    </row>
    <row r="47" customFormat="false" ht="18.75" hidden="false" customHeight="true" outlineLevel="0" collapsed="false">
      <c r="A47" s="151"/>
      <c r="D47" s="44"/>
      <c r="E47" s="44"/>
      <c r="F47" s="44"/>
    </row>
    <row r="48" customFormat="false" ht="18.75" hidden="false" customHeight="true" outlineLevel="0" collapsed="false"/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45" customFormat="true" ht="15" hidden="false" customHeight="true" outlineLevel="0" collapsed="false"/>
    <row r="57" s="45" customFormat="true" ht="18" hidden="false" customHeight="true" outlineLevel="0" collapsed="false"/>
    <row r="58" s="45" customFormat="true" ht="16.5" hidden="false" customHeight="true" outlineLevel="0" collapsed="false"/>
    <row r="59" s="45" customFormat="true" ht="15" hidden="false" customHeight="true" outlineLevel="0" collapsed="false"/>
    <row r="60" s="45" customFormat="true" ht="39" hidden="false" customHeight="true" outlineLevel="0" collapsed="false"/>
    <row r="61" s="45" customFormat="true" ht="15.75" hidden="false" customHeight="true" outlineLevel="0" collapsed="false"/>
    <row r="62" s="45" customFormat="true" ht="15" hidden="false" customHeight="true" outlineLevel="0" collapsed="false"/>
    <row r="63" s="45" customFormat="true" ht="15" hidden="false" customHeight="true" outlineLevel="0" collapsed="false"/>
    <row r="64" s="45" customFormat="true" ht="17.25" hidden="false" customHeight="true" outlineLevel="0" collapsed="false"/>
    <row r="65" s="45" customFormat="true" ht="16.5" hidden="false" customHeight="true" outlineLevel="0" collapsed="false"/>
    <row r="66" s="45" customFormat="true" ht="42.75" hidden="false" customHeight="true" outlineLevel="0" collapsed="false"/>
    <row r="67" s="45" customFormat="true" ht="20.25" hidden="false" customHeight="true" outlineLevel="0" collapsed="false"/>
    <row r="68" s="45" customFormat="true" ht="18" hidden="false" customHeight="true" outlineLevel="0" collapsed="false"/>
    <row r="69" s="46" customFormat="true" ht="12.75" hidden="false" customHeight="false" outlineLevel="0" collapsed="false"/>
    <row r="70" s="46" customFormat="true" ht="20.1" hidden="false" customHeight="true" outlineLevel="0" collapsed="false"/>
    <row r="71" s="47" customFormat="true" ht="20.1" hidden="false" customHeight="true" outlineLevel="0" collapsed="false"/>
    <row r="72" s="50" customFormat="true" ht="18" hidden="false" customHeight="false" outlineLevel="0" collapsed="false">
      <c r="A72" s="48"/>
      <c r="B72" s="48"/>
      <c r="C72" s="48"/>
      <c r="D72" s="49"/>
      <c r="E72" s="49"/>
      <c r="F72" s="49"/>
    </row>
    <row r="73" s="50" customFormat="true" ht="12.75" hidden="false" customHeight="false" outlineLevel="0" collapsed="false">
      <c r="D73" s="51"/>
      <c r="E73" s="51"/>
      <c r="F73" s="51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5">
    <mergeCell ref="B4:E4"/>
    <mergeCell ref="B5:E5"/>
    <mergeCell ref="B7:B8"/>
    <mergeCell ref="C7:C8"/>
    <mergeCell ref="F7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3"/>
      <c r="H1" s="153"/>
      <c r="I1" s="1" t="s">
        <v>151</v>
      </c>
    </row>
    <row r="2" customFormat="false" ht="12.75" hidden="false" customHeight="false" outlineLevel="0" collapsed="false">
      <c r="A2" s="152"/>
      <c r="B2" s="152"/>
      <c r="C2" s="152"/>
      <c r="E2" s="153"/>
      <c r="F2" s="153"/>
      <c r="G2" s="1"/>
      <c r="H2" s="1"/>
      <c r="I2" s="1" t="s">
        <v>1</v>
      </c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3"/>
      <c r="H3" s="1"/>
      <c r="I3" s="1" t="s">
        <v>2</v>
      </c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3"/>
      <c r="H4" s="1"/>
      <c r="I4" s="1"/>
    </row>
    <row r="5" customFormat="false" ht="15.75" hidden="false" customHeight="false" outlineLevel="0" collapsed="false">
      <c r="B5" s="2" t="s">
        <v>152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53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54"/>
      <c r="C7" s="152"/>
      <c r="D7" s="152"/>
      <c r="E7" s="152"/>
      <c r="F7" s="152"/>
      <c r="G7" s="153"/>
      <c r="H7" s="153"/>
      <c r="I7" s="153"/>
    </row>
    <row r="8" customFormat="false" ht="55.5" hidden="false" customHeight="true" outlineLevel="0" collapsed="false">
      <c r="A8" s="155" t="s">
        <v>154</v>
      </c>
      <c r="B8" s="156" t="s">
        <v>5</v>
      </c>
      <c r="C8" s="157" t="s">
        <v>155</v>
      </c>
      <c r="D8" s="157" t="s">
        <v>156</v>
      </c>
      <c r="E8" s="157" t="s">
        <v>157</v>
      </c>
      <c r="F8" s="157" t="s">
        <v>158</v>
      </c>
      <c r="G8" s="158" t="s">
        <v>60</v>
      </c>
      <c r="H8" s="158" t="s">
        <v>159</v>
      </c>
      <c r="I8" s="159" t="s">
        <v>62</v>
      </c>
    </row>
    <row r="9" customFormat="false" ht="28.5" hidden="false" customHeight="true" outlineLevel="0" collapsed="false">
      <c r="A9" s="155"/>
      <c r="B9" s="156"/>
      <c r="C9" s="157"/>
      <c r="D9" s="157"/>
      <c r="E9" s="157"/>
      <c r="F9" s="157"/>
      <c r="G9" s="159" t="s">
        <v>10</v>
      </c>
      <c r="H9" s="160" t="s">
        <v>10</v>
      </c>
      <c r="I9" s="159"/>
    </row>
    <row r="10" customFormat="false" ht="38.25" hidden="false" customHeight="true" outlineLevel="0" collapsed="false">
      <c r="A10" s="161" t="s">
        <v>160</v>
      </c>
      <c r="B10" s="162" t="s">
        <v>161</v>
      </c>
      <c r="C10" s="163" t="s">
        <v>162</v>
      </c>
      <c r="D10" s="163"/>
      <c r="E10" s="164"/>
      <c r="F10" s="164"/>
      <c r="G10" s="165" t="n">
        <f aca="false">SUM(G11)</f>
        <v>3273.6</v>
      </c>
      <c r="H10" s="165" t="n">
        <f aca="false">SUM(H11)</f>
        <v>3273.4</v>
      </c>
      <c r="I10" s="166" t="n">
        <f aca="false">SUM(H10/G10)*100</f>
        <v>99.9938905180841</v>
      </c>
    </row>
    <row r="11" customFormat="false" ht="18.75" hidden="false" customHeight="true" outlineLevel="0" collapsed="false">
      <c r="A11" s="161" t="s">
        <v>68</v>
      </c>
      <c r="B11" s="167" t="s">
        <v>163</v>
      </c>
      <c r="C11" s="168" t="s">
        <v>162</v>
      </c>
      <c r="D11" s="168" t="s">
        <v>164</v>
      </c>
      <c r="E11" s="169"/>
      <c r="F11" s="169"/>
      <c r="G11" s="170" t="n">
        <f aca="false">SUM(G12+G16)</f>
        <v>3273.6</v>
      </c>
      <c r="H11" s="170" t="n">
        <f aca="false">SUM(H12+H16)</f>
        <v>3273.4</v>
      </c>
      <c r="I11" s="171" t="n">
        <f aca="false">SUM(H11/G11)*100</f>
        <v>99.9938905180841</v>
      </c>
    </row>
    <row r="12" customFormat="false" ht="23.25" hidden="false" customHeight="true" outlineLevel="0" collapsed="false">
      <c r="A12" s="172" t="s">
        <v>71</v>
      </c>
      <c r="B12" s="173" t="s">
        <v>165</v>
      </c>
      <c r="C12" s="174" t="s">
        <v>162</v>
      </c>
      <c r="D12" s="174" t="s">
        <v>166</v>
      </c>
      <c r="E12" s="174"/>
      <c r="F12" s="175"/>
      <c r="G12" s="176" t="n">
        <f aca="false">SUM(G13)</f>
        <v>1275.7</v>
      </c>
      <c r="H12" s="176" t="n">
        <f aca="false">SUM(H13)</f>
        <v>1275.7</v>
      </c>
      <c r="I12" s="171" t="n">
        <f aca="false">SUM(H12/G12)*100</f>
        <v>100</v>
      </c>
    </row>
    <row r="13" customFormat="false" ht="17.25" hidden="false" customHeight="true" outlineLevel="0" collapsed="false">
      <c r="A13" s="161" t="s">
        <v>167</v>
      </c>
      <c r="B13" s="177" t="s">
        <v>168</v>
      </c>
      <c r="C13" s="163" t="s">
        <v>162</v>
      </c>
      <c r="D13" s="163" t="s">
        <v>166</v>
      </c>
      <c r="E13" s="169" t="s">
        <v>169</v>
      </c>
      <c r="F13" s="178"/>
      <c r="G13" s="170" t="n">
        <f aca="false">SUM(G14)</f>
        <v>1275.7</v>
      </c>
      <c r="H13" s="170" t="n">
        <f aca="false">SUM(H14)</f>
        <v>1275.7</v>
      </c>
      <c r="I13" s="171" t="n">
        <f aca="false">SUM(H13/G13)*100</f>
        <v>100</v>
      </c>
    </row>
    <row r="14" customFormat="false" ht="34.5" hidden="false" customHeight="true" outlineLevel="0" collapsed="false">
      <c r="A14" s="179" t="s">
        <v>170</v>
      </c>
      <c r="B14" s="180" t="s">
        <v>171</v>
      </c>
      <c r="C14" s="181" t="s">
        <v>162</v>
      </c>
      <c r="D14" s="181" t="s">
        <v>166</v>
      </c>
      <c r="E14" s="181" t="s">
        <v>169</v>
      </c>
      <c r="F14" s="182" t="s">
        <v>172</v>
      </c>
      <c r="G14" s="183" t="n">
        <f aca="false">SUM(G15)</f>
        <v>1275.7</v>
      </c>
      <c r="H14" s="183" t="n">
        <f aca="false">SUM(H15)</f>
        <v>1275.7</v>
      </c>
      <c r="I14" s="184" t="n">
        <f aca="false">SUM(H14/G14)*100</f>
        <v>100</v>
      </c>
    </row>
    <row r="15" customFormat="false" ht="19.5" hidden="false" customHeight="true" outlineLevel="0" collapsed="false">
      <c r="A15" s="179" t="s">
        <v>173</v>
      </c>
      <c r="B15" s="185" t="s">
        <v>174</v>
      </c>
      <c r="C15" s="181" t="s">
        <v>162</v>
      </c>
      <c r="D15" s="181" t="s">
        <v>166</v>
      </c>
      <c r="E15" s="181" t="s">
        <v>169</v>
      </c>
      <c r="F15" s="182" t="s">
        <v>175</v>
      </c>
      <c r="G15" s="183" t="n">
        <v>1275.7</v>
      </c>
      <c r="H15" s="183" t="n">
        <v>1275.7</v>
      </c>
      <c r="I15" s="184" t="n">
        <f aca="false">SUM(H15/G15)*100</f>
        <v>100</v>
      </c>
    </row>
    <row r="16" customFormat="false" ht="32.25" hidden="false" customHeight="true" outlineLevel="0" collapsed="false">
      <c r="A16" s="172" t="s">
        <v>176</v>
      </c>
      <c r="B16" s="186" t="s">
        <v>177</v>
      </c>
      <c r="C16" s="174" t="s">
        <v>162</v>
      </c>
      <c r="D16" s="174" t="s">
        <v>178</v>
      </c>
      <c r="E16" s="174"/>
      <c r="F16" s="175"/>
      <c r="G16" s="176" t="n">
        <f aca="false">SUM(G24+G17+G27)</f>
        <v>1997.9</v>
      </c>
      <c r="H16" s="176" t="n">
        <f aca="false">SUM(H24+H17+H27)</f>
        <v>1997.7</v>
      </c>
      <c r="I16" s="171" t="n">
        <f aca="false">SUM(H16/G16)*100</f>
        <v>99.9899894889634</v>
      </c>
    </row>
    <row r="17" s="187" customFormat="true" ht="22.5" hidden="false" customHeight="false" outlineLevel="0" collapsed="false">
      <c r="A17" s="161" t="s">
        <v>179</v>
      </c>
      <c r="B17" s="177" t="s">
        <v>180</v>
      </c>
      <c r="C17" s="163" t="s">
        <v>162</v>
      </c>
      <c r="D17" s="163" t="s">
        <v>178</v>
      </c>
      <c r="E17" s="169" t="s">
        <v>181</v>
      </c>
      <c r="F17" s="178"/>
      <c r="G17" s="170" t="n">
        <f aca="false">SUM(G18+G20+G22)</f>
        <v>838.2</v>
      </c>
      <c r="H17" s="170" t="n">
        <f aca="false">SUM(H18+H20+H22)</f>
        <v>838</v>
      </c>
      <c r="I17" s="171" t="n">
        <f aca="false">SUM(H17/G17)*100</f>
        <v>99.9761393462181</v>
      </c>
    </row>
    <row r="18" customFormat="false" ht="36" hidden="false" customHeight="true" outlineLevel="0" collapsed="false">
      <c r="A18" s="179" t="s">
        <v>182</v>
      </c>
      <c r="B18" s="180" t="s">
        <v>171</v>
      </c>
      <c r="C18" s="181" t="s">
        <v>162</v>
      </c>
      <c r="D18" s="181" t="s">
        <v>178</v>
      </c>
      <c r="E18" s="181" t="s">
        <v>181</v>
      </c>
      <c r="F18" s="182" t="s">
        <v>172</v>
      </c>
      <c r="G18" s="183" t="n">
        <f aca="false">SUM(G19)</f>
        <v>820</v>
      </c>
      <c r="H18" s="183" t="n">
        <f aca="false">SUM(H19)</f>
        <v>819.9</v>
      </c>
      <c r="I18" s="184" t="n">
        <f aca="false">SUM(H18/G18)*100</f>
        <v>99.9878048780488</v>
      </c>
    </row>
    <row r="19" customFormat="false" ht="14.25" hidden="false" customHeight="true" outlineLevel="0" collapsed="false">
      <c r="A19" s="179" t="s">
        <v>183</v>
      </c>
      <c r="B19" s="185" t="s">
        <v>174</v>
      </c>
      <c r="C19" s="181" t="s">
        <v>162</v>
      </c>
      <c r="D19" s="181" t="s">
        <v>178</v>
      </c>
      <c r="E19" s="181" t="s">
        <v>181</v>
      </c>
      <c r="F19" s="182" t="s">
        <v>175</v>
      </c>
      <c r="G19" s="183" t="n">
        <v>820</v>
      </c>
      <c r="H19" s="183" t="n">
        <v>819.9</v>
      </c>
      <c r="I19" s="184" t="n">
        <f aca="false">SUM(H19/G19)*100</f>
        <v>99.9878048780488</v>
      </c>
    </row>
    <row r="20" s="187" customFormat="true" ht="22.5" hidden="false" customHeight="false" outlineLevel="0" collapsed="false">
      <c r="A20" s="188" t="s">
        <v>184</v>
      </c>
      <c r="B20" s="189" t="s">
        <v>185</v>
      </c>
      <c r="C20" s="181" t="s">
        <v>162</v>
      </c>
      <c r="D20" s="181" t="s">
        <v>178</v>
      </c>
      <c r="E20" s="181" t="s">
        <v>181</v>
      </c>
      <c r="F20" s="182" t="s">
        <v>186</v>
      </c>
      <c r="G20" s="183" t="n">
        <f aca="false">SUM(G21)</f>
        <v>18</v>
      </c>
      <c r="H20" s="183" t="n">
        <f aca="false">SUM(H21)</f>
        <v>17.9</v>
      </c>
      <c r="I20" s="184" t="n">
        <f aca="false">SUM(H20/G20)*100</f>
        <v>99.4444444444444</v>
      </c>
    </row>
    <row r="21" customFormat="false" ht="23.25" hidden="false" customHeight="true" outlineLevel="0" collapsed="false">
      <c r="A21" s="179" t="s">
        <v>187</v>
      </c>
      <c r="B21" s="185" t="s">
        <v>188</v>
      </c>
      <c r="C21" s="181" t="s">
        <v>162</v>
      </c>
      <c r="D21" s="181" t="s">
        <v>178</v>
      </c>
      <c r="E21" s="181" t="s">
        <v>181</v>
      </c>
      <c r="F21" s="182" t="s">
        <v>189</v>
      </c>
      <c r="G21" s="183" t="n">
        <v>18</v>
      </c>
      <c r="H21" s="183" t="n">
        <v>17.9</v>
      </c>
      <c r="I21" s="184" t="n">
        <f aca="false">SUM(H21/G21)*100</f>
        <v>99.4444444444444</v>
      </c>
    </row>
    <row r="22" customFormat="false" ht="12.75" hidden="false" customHeight="false" outlineLevel="0" collapsed="false">
      <c r="A22" s="179" t="s">
        <v>190</v>
      </c>
      <c r="B22" s="189" t="s">
        <v>191</v>
      </c>
      <c r="C22" s="181" t="s">
        <v>162</v>
      </c>
      <c r="D22" s="181" t="s">
        <v>178</v>
      </c>
      <c r="E22" s="181" t="s">
        <v>181</v>
      </c>
      <c r="F22" s="182" t="s">
        <v>192</v>
      </c>
      <c r="G22" s="183" t="n">
        <f aca="false">SUM(G23)</f>
        <v>0.2</v>
      </c>
      <c r="H22" s="183" t="n">
        <f aca="false">SUM(H23)</f>
        <v>0.2</v>
      </c>
      <c r="I22" s="184" t="n">
        <f aca="false">SUM(H22/G22)*100</f>
        <v>100</v>
      </c>
    </row>
    <row r="23" customFormat="false" ht="17.25" hidden="false" customHeight="true" outlineLevel="0" collapsed="false">
      <c r="A23" s="179" t="s">
        <v>193</v>
      </c>
      <c r="B23" s="185" t="s">
        <v>194</v>
      </c>
      <c r="C23" s="181" t="s">
        <v>162</v>
      </c>
      <c r="D23" s="181" t="s">
        <v>178</v>
      </c>
      <c r="E23" s="181" t="s">
        <v>181</v>
      </c>
      <c r="F23" s="182" t="s">
        <v>195</v>
      </c>
      <c r="G23" s="183" t="n">
        <v>0.2</v>
      </c>
      <c r="H23" s="183" t="n">
        <v>0.2</v>
      </c>
      <c r="I23" s="184" t="n">
        <f aca="false">SUM(H23/G23)*100</f>
        <v>100</v>
      </c>
    </row>
    <row r="24" customFormat="false" ht="12.75" hidden="false" customHeight="false" outlineLevel="0" collapsed="false">
      <c r="A24" s="161" t="s">
        <v>196</v>
      </c>
      <c r="B24" s="177" t="s">
        <v>197</v>
      </c>
      <c r="C24" s="163" t="s">
        <v>162</v>
      </c>
      <c r="D24" s="163" t="s">
        <v>178</v>
      </c>
      <c r="E24" s="169" t="s">
        <v>198</v>
      </c>
      <c r="F24" s="178"/>
      <c r="G24" s="170" t="n">
        <f aca="false">SUM(G25)</f>
        <v>1075.7</v>
      </c>
      <c r="H24" s="170" t="n">
        <f aca="false">SUM(H25)</f>
        <v>1075.7</v>
      </c>
      <c r="I24" s="171" t="n">
        <f aca="false">SUM(H24/G24)*100</f>
        <v>100</v>
      </c>
    </row>
    <row r="25" customFormat="false" ht="34.5" hidden="false" customHeight="true" outlineLevel="0" collapsed="false">
      <c r="A25" s="179" t="s">
        <v>199</v>
      </c>
      <c r="B25" s="180" t="s">
        <v>171</v>
      </c>
      <c r="C25" s="181" t="s">
        <v>162</v>
      </c>
      <c r="D25" s="181" t="s">
        <v>178</v>
      </c>
      <c r="E25" s="181" t="s">
        <v>198</v>
      </c>
      <c r="F25" s="182" t="s">
        <v>172</v>
      </c>
      <c r="G25" s="183" t="n">
        <f aca="false">SUM(G26)</f>
        <v>1075.7</v>
      </c>
      <c r="H25" s="183" t="n">
        <f aca="false">SUM(H26)</f>
        <v>1075.7</v>
      </c>
      <c r="I25" s="184" t="n">
        <f aca="false">SUM(H25/G25)*100</f>
        <v>100</v>
      </c>
    </row>
    <row r="26" customFormat="false" ht="18" hidden="false" customHeight="true" outlineLevel="0" collapsed="false">
      <c r="A26" s="179" t="s">
        <v>200</v>
      </c>
      <c r="B26" s="185" t="s">
        <v>174</v>
      </c>
      <c r="C26" s="181" t="s">
        <v>162</v>
      </c>
      <c r="D26" s="181" t="s">
        <v>178</v>
      </c>
      <c r="E26" s="181" t="s">
        <v>198</v>
      </c>
      <c r="F26" s="182" t="s">
        <v>175</v>
      </c>
      <c r="G26" s="183" t="n">
        <v>1075.7</v>
      </c>
      <c r="H26" s="183" t="n">
        <v>1075.7</v>
      </c>
      <c r="I26" s="184" t="n">
        <f aca="false">SUM(H26/G26)*100</f>
        <v>100</v>
      </c>
    </row>
    <row r="27" customFormat="false" ht="33.75" hidden="false" customHeight="true" outlineLevel="0" collapsed="false">
      <c r="A27" s="161" t="s">
        <v>201</v>
      </c>
      <c r="B27" s="190" t="s">
        <v>202</v>
      </c>
      <c r="C27" s="168" t="s">
        <v>162</v>
      </c>
      <c r="D27" s="168" t="s">
        <v>178</v>
      </c>
      <c r="E27" s="168" t="s">
        <v>203</v>
      </c>
      <c r="F27" s="191"/>
      <c r="G27" s="192" t="n">
        <f aca="false">SUM(G28)</f>
        <v>84</v>
      </c>
      <c r="H27" s="192" t="n">
        <f aca="false">SUM(H28)</f>
        <v>84</v>
      </c>
      <c r="I27" s="171" t="n">
        <f aca="false">SUM(H27/G27)*100</f>
        <v>100</v>
      </c>
    </row>
    <row r="28" customFormat="false" ht="12.75" hidden="false" customHeight="false" outlineLevel="0" collapsed="false">
      <c r="A28" s="179" t="s">
        <v>204</v>
      </c>
      <c r="B28" s="189" t="s">
        <v>191</v>
      </c>
      <c r="C28" s="181" t="s">
        <v>162</v>
      </c>
      <c r="D28" s="181" t="s">
        <v>178</v>
      </c>
      <c r="E28" s="181" t="s">
        <v>203</v>
      </c>
      <c r="F28" s="182" t="s">
        <v>192</v>
      </c>
      <c r="G28" s="183" t="n">
        <f aca="false">SUM(G29)</f>
        <v>84</v>
      </c>
      <c r="H28" s="183" t="n">
        <f aca="false">SUM(H29)</f>
        <v>84</v>
      </c>
      <c r="I28" s="184" t="n">
        <f aca="false">SUM(H28/G28)*100</f>
        <v>100</v>
      </c>
    </row>
    <row r="29" customFormat="false" ht="17.25" hidden="false" customHeight="true" outlineLevel="0" collapsed="false">
      <c r="A29" s="179" t="s">
        <v>205</v>
      </c>
      <c r="B29" s="185" t="s">
        <v>194</v>
      </c>
      <c r="C29" s="181" t="s">
        <v>162</v>
      </c>
      <c r="D29" s="181" t="s">
        <v>178</v>
      </c>
      <c r="E29" s="181" t="s">
        <v>203</v>
      </c>
      <c r="F29" s="182" t="s">
        <v>195</v>
      </c>
      <c r="G29" s="183" t="n">
        <v>84</v>
      </c>
      <c r="H29" s="183" t="n">
        <v>84</v>
      </c>
      <c r="I29" s="184" t="n">
        <f aca="false">SUM(H29/G29)*100</f>
        <v>100</v>
      </c>
    </row>
    <row r="30" customFormat="false" ht="40.5" hidden="false" customHeight="true" outlineLevel="0" collapsed="false">
      <c r="A30" s="193" t="s">
        <v>206</v>
      </c>
      <c r="B30" s="194" t="s">
        <v>207</v>
      </c>
      <c r="C30" s="168" t="s">
        <v>208</v>
      </c>
      <c r="D30" s="168"/>
      <c r="E30" s="182"/>
      <c r="F30" s="182"/>
      <c r="G30" s="195" t="n">
        <f aca="false">SUM(G31+G67+G72+G115+G130+G141+G153+G158)</f>
        <v>64130.5</v>
      </c>
      <c r="H30" s="195" t="n">
        <f aca="false">SUM(H31+H67+H72+H115+H130+H141+H153+H158)</f>
        <v>64016</v>
      </c>
      <c r="I30" s="171" t="n">
        <f aca="false">SUM(H30/G30)*100</f>
        <v>99.821457808687</v>
      </c>
    </row>
    <row r="31" customFormat="false" ht="18" hidden="false" customHeight="true" outlineLevel="0" collapsed="false">
      <c r="A31" s="161" t="s">
        <v>85</v>
      </c>
      <c r="B31" s="167" t="s">
        <v>163</v>
      </c>
      <c r="C31" s="168" t="s">
        <v>208</v>
      </c>
      <c r="D31" s="168" t="s">
        <v>164</v>
      </c>
      <c r="E31" s="169"/>
      <c r="F31" s="169"/>
      <c r="G31" s="170" t="n">
        <f aca="false">SUM(G32+G48)</f>
        <v>16775.5</v>
      </c>
      <c r="H31" s="170" t="n">
        <f aca="false">SUM(H32+H48)</f>
        <v>16663.5</v>
      </c>
      <c r="I31" s="171" t="n">
        <f aca="false">SUM(H31/G31)*100</f>
        <v>99.3323596912164</v>
      </c>
    </row>
    <row r="32" customFormat="false" ht="31.5" hidden="false" customHeight="false" outlineLevel="0" collapsed="false">
      <c r="A32" s="172" t="s">
        <v>209</v>
      </c>
      <c r="B32" s="196" t="s">
        <v>210</v>
      </c>
      <c r="C32" s="174" t="s">
        <v>208</v>
      </c>
      <c r="D32" s="174" t="s">
        <v>211</v>
      </c>
      <c r="E32" s="174"/>
      <c r="F32" s="175"/>
      <c r="G32" s="176" t="n">
        <f aca="false">SUM(G33+G36+G43)</f>
        <v>16105.5</v>
      </c>
      <c r="H32" s="176" t="n">
        <f aca="false">SUM(H33+H36+H43)</f>
        <v>15993.7</v>
      </c>
      <c r="I32" s="171" t="n">
        <f aca="false">SUM(H32/G32)*100</f>
        <v>99.3058272018876</v>
      </c>
    </row>
    <row r="33" customFormat="false" ht="18.75" hidden="false" customHeight="true" outlineLevel="0" collapsed="false">
      <c r="A33" s="197" t="s">
        <v>212</v>
      </c>
      <c r="B33" s="190" t="s">
        <v>213</v>
      </c>
      <c r="C33" s="168" t="s">
        <v>208</v>
      </c>
      <c r="D33" s="168" t="s">
        <v>211</v>
      </c>
      <c r="E33" s="168" t="s">
        <v>214</v>
      </c>
      <c r="F33" s="191"/>
      <c r="G33" s="192" t="n">
        <f aca="false">SUM(G34)</f>
        <v>1271.1</v>
      </c>
      <c r="H33" s="192" t="n">
        <f aca="false">SUM(H34)</f>
        <v>1271.1</v>
      </c>
      <c r="I33" s="171" t="n">
        <f aca="false">SUM(H33/G33)*100</f>
        <v>100</v>
      </c>
    </row>
    <row r="34" customFormat="false" ht="33.75" hidden="false" customHeight="true" outlineLevel="0" collapsed="false">
      <c r="A34" s="188" t="s">
        <v>215</v>
      </c>
      <c r="B34" s="180" t="s">
        <v>171</v>
      </c>
      <c r="C34" s="181" t="s">
        <v>208</v>
      </c>
      <c r="D34" s="181" t="s">
        <v>211</v>
      </c>
      <c r="E34" s="181" t="s">
        <v>214</v>
      </c>
      <c r="F34" s="182" t="s">
        <v>172</v>
      </c>
      <c r="G34" s="183" t="n">
        <f aca="false">SUM(G35)</f>
        <v>1271.1</v>
      </c>
      <c r="H34" s="183" t="n">
        <f aca="false">SUM(H35)</f>
        <v>1271.1</v>
      </c>
      <c r="I34" s="171" t="n">
        <f aca="false">SUM(H34/G34)*100</f>
        <v>100</v>
      </c>
    </row>
    <row r="35" customFormat="false" ht="12.75" hidden="false" customHeight="false" outlineLevel="0" collapsed="false">
      <c r="A35" s="198" t="s">
        <v>216</v>
      </c>
      <c r="B35" s="180" t="s">
        <v>174</v>
      </c>
      <c r="C35" s="164" t="s">
        <v>208</v>
      </c>
      <c r="D35" s="164" t="s">
        <v>211</v>
      </c>
      <c r="E35" s="181" t="s">
        <v>214</v>
      </c>
      <c r="F35" s="178" t="s">
        <v>175</v>
      </c>
      <c r="G35" s="199" t="n">
        <v>1271.1</v>
      </c>
      <c r="H35" s="199" t="n">
        <v>1271.1</v>
      </c>
      <c r="I35" s="171" t="n">
        <f aca="false">SUM(H35/G35)*100</f>
        <v>100</v>
      </c>
    </row>
    <row r="36" customFormat="false" ht="30.75" hidden="false" customHeight="true" outlineLevel="0" collapsed="false">
      <c r="A36" s="197" t="s">
        <v>217</v>
      </c>
      <c r="B36" s="190" t="s">
        <v>218</v>
      </c>
      <c r="C36" s="168" t="s">
        <v>208</v>
      </c>
      <c r="D36" s="168" t="s">
        <v>211</v>
      </c>
      <c r="E36" s="168" t="s">
        <v>219</v>
      </c>
      <c r="F36" s="191"/>
      <c r="G36" s="192" t="n">
        <f aca="false">SUM(G37+G39+G41)</f>
        <v>12130.1</v>
      </c>
      <c r="H36" s="192" t="n">
        <f aca="false">SUM(H37+H39+H41)</f>
        <v>12018.3</v>
      </c>
      <c r="I36" s="171" t="n">
        <f aca="false">SUM(H36/G36)*100</f>
        <v>99.0783258175942</v>
      </c>
    </row>
    <row r="37" customFormat="false" ht="33.75" hidden="false" customHeight="false" outlineLevel="0" collapsed="false">
      <c r="A37" s="198" t="s">
        <v>220</v>
      </c>
      <c r="B37" s="180" t="s">
        <v>171</v>
      </c>
      <c r="C37" s="164" t="s">
        <v>208</v>
      </c>
      <c r="D37" s="164" t="s">
        <v>211</v>
      </c>
      <c r="E37" s="181" t="s">
        <v>219</v>
      </c>
      <c r="F37" s="178" t="s">
        <v>172</v>
      </c>
      <c r="G37" s="199" t="n">
        <f aca="false">SUM(G38)</f>
        <v>10236.5</v>
      </c>
      <c r="H37" s="199" t="n">
        <f aca="false">SUM(H38)</f>
        <v>10236.3</v>
      </c>
      <c r="I37" s="171" t="n">
        <f aca="false">SUM(H37/G37)*100</f>
        <v>99.9980462071997</v>
      </c>
    </row>
    <row r="38" customFormat="false" ht="17.25" hidden="false" customHeight="true" outlineLevel="0" collapsed="false">
      <c r="A38" s="198" t="s">
        <v>221</v>
      </c>
      <c r="B38" s="185" t="s">
        <v>174</v>
      </c>
      <c r="C38" s="164" t="s">
        <v>208</v>
      </c>
      <c r="D38" s="164" t="s">
        <v>211</v>
      </c>
      <c r="E38" s="181" t="s">
        <v>219</v>
      </c>
      <c r="F38" s="178" t="s">
        <v>175</v>
      </c>
      <c r="G38" s="199" t="n">
        <v>10236.5</v>
      </c>
      <c r="H38" s="199" t="n">
        <v>10236.3</v>
      </c>
      <c r="I38" s="171" t="n">
        <f aca="false">SUM(H38/G38)*100</f>
        <v>99.9980462071997</v>
      </c>
    </row>
    <row r="39" s="151" customFormat="true" ht="23.25" hidden="false" customHeight="true" outlineLevel="0" collapsed="false">
      <c r="A39" s="200" t="s">
        <v>222</v>
      </c>
      <c r="B39" s="180" t="s">
        <v>185</v>
      </c>
      <c r="C39" s="201" t="s">
        <v>208</v>
      </c>
      <c r="D39" s="201" t="s">
        <v>211</v>
      </c>
      <c r="E39" s="202" t="s">
        <v>219</v>
      </c>
      <c r="F39" s="203" t="s">
        <v>186</v>
      </c>
      <c r="G39" s="204" t="n">
        <f aca="false">SUM(G40)</f>
        <v>1886.6</v>
      </c>
      <c r="H39" s="204" t="n">
        <f aca="false">SUM(H40)</f>
        <v>1775.1</v>
      </c>
      <c r="I39" s="205" t="n">
        <f aca="false">SUM(H39/G39)*100</f>
        <v>94.0898971695113</v>
      </c>
    </row>
    <row r="40" customFormat="false" ht="22.5" hidden="false" customHeight="false" outlineLevel="0" collapsed="false">
      <c r="A40" s="198" t="s">
        <v>223</v>
      </c>
      <c r="B40" s="189" t="s">
        <v>188</v>
      </c>
      <c r="C40" s="164" t="s">
        <v>208</v>
      </c>
      <c r="D40" s="164" t="s">
        <v>211</v>
      </c>
      <c r="E40" s="181" t="s">
        <v>219</v>
      </c>
      <c r="F40" s="178" t="s">
        <v>189</v>
      </c>
      <c r="G40" s="199" t="n">
        <v>1886.6</v>
      </c>
      <c r="H40" s="199" t="n">
        <v>1775.1</v>
      </c>
      <c r="I40" s="171" t="n">
        <f aca="false">SUM(H40/G40)*100</f>
        <v>94.0898971695113</v>
      </c>
    </row>
    <row r="41" customFormat="false" ht="12.75" hidden="false" customHeight="false" outlineLevel="0" collapsed="false">
      <c r="A41" s="198" t="s">
        <v>224</v>
      </c>
      <c r="B41" s="189" t="s">
        <v>191</v>
      </c>
      <c r="C41" s="164" t="s">
        <v>208</v>
      </c>
      <c r="D41" s="164" t="s">
        <v>211</v>
      </c>
      <c r="E41" s="181" t="s">
        <v>219</v>
      </c>
      <c r="F41" s="178" t="s">
        <v>192</v>
      </c>
      <c r="G41" s="199" t="n">
        <f aca="false">SUM(G42:G42)</f>
        <v>7</v>
      </c>
      <c r="H41" s="199" t="n">
        <f aca="false">SUM(H42:H42)</f>
        <v>6.9</v>
      </c>
      <c r="I41" s="171" t="n">
        <f aca="false">SUM(H41/G41)*100</f>
        <v>98.5714285714286</v>
      </c>
    </row>
    <row r="42" s="187" customFormat="true" ht="12.75" hidden="false" customHeight="false" outlineLevel="0" collapsed="false">
      <c r="A42" s="198" t="s">
        <v>225</v>
      </c>
      <c r="B42" s="189" t="s">
        <v>194</v>
      </c>
      <c r="C42" s="164" t="s">
        <v>208</v>
      </c>
      <c r="D42" s="164" t="s">
        <v>211</v>
      </c>
      <c r="E42" s="181" t="s">
        <v>219</v>
      </c>
      <c r="F42" s="178" t="s">
        <v>195</v>
      </c>
      <c r="G42" s="199" t="n">
        <v>7</v>
      </c>
      <c r="H42" s="199" t="n">
        <v>6.9</v>
      </c>
      <c r="I42" s="171" t="n">
        <f aca="false">SUM(H42/G42)*100</f>
        <v>98.5714285714286</v>
      </c>
    </row>
    <row r="43" customFormat="false" ht="33.75" hidden="false" customHeight="false" outlineLevel="0" collapsed="false">
      <c r="A43" s="161" t="s">
        <v>226</v>
      </c>
      <c r="B43" s="190" t="s">
        <v>227</v>
      </c>
      <c r="C43" s="163" t="s">
        <v>208</v>
      </c>
      <c r="D43" s="163" t="s">
        <v>211</v>
      </c>
      <c r="E43" s="169" t="s">
        <v>228</v>
      </c>
      <c r="F43" s="169"/>
      <c r="G43" s="170" t="n">
        <f aca="false">SUM(G44+G46)</f>
        <v>2704.3</v>
      </c>
      <c r="H43" s="170" t="n">
        <f aca="false">SUM(H44+H46)</f>
        <v>2704.3</v>
      </c>
      <c r="I43" s="171" t="n">
        <f aca="false">SUM(H43/G43)*100</f>
        <v>100</v>
      </c>
    </row>
    <row r="44" s="187" customFormat="true" ht="33.75" hidden="false" customHeight="false" outlineLevel="0" collapsed="false">
      <c r="A44" s="198" t="s">
        <v>229</v>
      </c>
      <c r="B44" s="180" t="s">
        <v>171</v>
      </c>
      <c r="C44" s="164" t="s">
        <v>208</v>
      </c>
      <c r="D44" s="164" t="s">
        <v>211</v>
      </c>
      <c r="E44" s="181" t="s">
        <v>228</v>
      </c>
      <c r="F44" s="164" t="s">
        <v>172</v>
      </c>
      <c r="G44" s="199" t="n">
        <f aca="false">SUM(G45)</f>
        <v>2583.8</v>
      </c>
      <c r="H44" s="199" t="n">
        <f aca="false">SUM(H45)</f>
        <v>2583.8</v>
      </c>
      <c r="I44" s="171" t="n">
        <f aca="false">SUM(H44/G44)*100</f>
        <v>100</v>
      </c>
    </row>
    <row r="45" customFormat="false" ht="12.75" hidden="false" customHeight="false" outlineLevel="0" collapsed="false">
      <c r="A45" s="198" t="s">
        <v>230</v>
      </c>
      <c r="B45" s="180" t="s">
        <v>174</v>
      </c>
      <c r="C45" s="164" t="s">
        <v>208</v>
      </c>
      <c r="D45" s="164" t="s">
        <v>211</v>
      </c>
      <c r="E45" s="181" t="s">
        <v>228</v>
      </c>
      <c r="F45" s="164" t="s">
        <v>175</v>
      </c>
      <c r="G45" s="199" t="n">
        <v>2583.8</v>
      </c>
      <c r="H45" s="199" t="n">
        <v>2583.8</v>
      </c>
      <c r="I45" s="171" t="n">
        <f aca="false">SUM(H45/G45)*100</f>
        <v>100</v>
      </c>
    </row>
    <row r="46" customFormat="false" ht="22.5" hidden="false" customHeight="false" outlineLevel="0" collapsed="false">
      <c r="A46" s="188" t="s">
        <v>231</v>
      </c>
      <c r="B46" s="189" t="s">
        <v>185</v>
      </c>
      <c r="C46" s="164" t="s">
        <v>208</v>
      </c>
      <c r="D46" s="164" t="s">
        <v>211</v>
      </c>
      <c r="E46" s="181" t="s">
        <v>228</v>
      </c>
      <c r="F46" s="164" t="s">
        <v>186</v>
      </c>
      <c r="G46" s="199" t="n">
        <f aca="false">SUM(G47)</f>
        <v>120.5</v>
      </c>
      <c r="H46" s="199" t="n">
        <f aca="false">SUM(H47)</f>
        <v>120.5</v>
      </c>
      <c r="I46" s="171" t="n">
        <f aca="false">SUM(H46/G46)*100</f>
        <v>100</v>
      </c>
    </row>
    <row r="47" customFormat="false" ht="22.5" hidden="false" customHeight="false" outlineLevel="0" collapsed="false">
      <c r="A47" s="188" t="s">
        <v>232</v>
      </c>
      <c r="B47" s="189" t="s">
        <v>188</v>
      </c>
      <c r="C47" s="164" t="s">
        <v>208</v>
      </c>
      <c r="D47" s="164" t="s">
        <v>211</v>
      </c>
      <c r="E47" s="181" t="s">
        <v>228</v>
      </c>
      <c r="F47" s="164" t="s">
        <v>189</v>
      </c>
      <c r="G47" s="199" t="n">
        <v>120.5</v>
      </c>
      <c r="H47" s="199" t="n">
        <v>120.5</v>
      </c>
      <c r="I47" s="171" t="n">
        <f aca="false">SUM(H47/G47)*100</f>
        <v>100</v>
      </c>
    </row>
    <row r="48" customFormat="false" ht="12.75" hidden="false" customHeight="false" outlineLevel="0" collapsed="false">
      <c r="A48" s="172" t="s">
        <v>233</v>
      </c>
      <c r="B48" s="196" t="s">
        <v>234</v>
      </c>
      <c r="C48" s="174" t="s">
        <v>208</v>
      </c>
      <c r="D48" s="174" t="s">
        <v>235</v>
      </c>
      <c r="E48" s="174"/>
      <c r="F48" s="175"/>
      <c r="G48" s="176" t="n">
        <f aca="false">SUM(G49+G52+G55+G58+G61+G64)</f>
        <v>670</v>
      </c>
      <c r="H48" s="176" t="n">
        <f aca="false">SUM(H49+H52+H55+H58+H61+H64)</f>
        <v>669.8</v>
      </c>
      <c r="I48" s="171" t="n">
        <f aca="false">SUM(H48/G48)*100</f>
        <v>99.9701492537313</v>
      </c>
    </row>
    <row r="49" customFormat="false" ht="23.25" hidden="false" customHeight="true" outlineLevel="0" collapsed="false">
      <c r="A49" s="197" t="s">
        <v>236</v>
      </c>
      <c r="B49" s="190" t="s">
        <v>237</v>
      </c>
      <c r="C49" s="168" t="s">
        <v>208</v>
      </c>
      <c r="D49" s="168" t="s">
        <v>235</v>
      </c>
      <c r="E49" s="168" t="s">
        <v>238</v>
      </c>
      <c r="F49" s="191"/>
      <c r="G49" s="192" t="n">
        <f aca="false">SUM(G50)</f>
        <v>162.2</v>
      </c>
      <c r="H49" s="192" t="n">
        <f aca="false">SUM(H50)</f>
        <v>162.2</v>
      </c>
      <c r="I49" s="171" t="n">
        <f aca="false">SUM(H49/G49)*100</f>
        <v>100</v>
      </c>
    </row>
    <row r="50" s="187" customFormat="true" ht="22.5" hidden="false" customHeight="true" outlineLevel="0" collapsed="false">
      <c r="A50" s="188" t="s">
        <v>239</v>
      </c>
      <c r="B50" s="189" t="s">
        <v>240</v>
      </c>
      <c r="C50" s="181" t="s">
        <v>208</v>
      </c>
      <c r="D50" s="181" t="s">
        <v>235</v>
      </c>
      <c r="E50" s="182" t="s">
        <v>238</v>
      </c>
      <c r="F50" s="182" t="s">
        <v>241</v>
      </c>
      <c r="G50" s="183" t="n">
        <f aca="false">SUM(G51)</f>
        <v>162.2</v>
      </c>
      <c r="H50" s="183" t="n">
        <f aca="false">SUM(H51)</f>
        <v>162.2</v>
      </c>
      <c r="I50" s="171" t="n">
        <f aca="false">SUM(H50/G50)*100</f>
        <v>100</v>
      </c>
    </row>
    <row r="51" s="187" customFormat="true" ht="21" hidden="false" customHeight="true" outlineLevel="0" collapsed="false">
      <c r="A51" s="188" t="s">
        <v>242</v>
      </c>
      <c r="B51" s="189" t="s">
        <v>243</v>
      </c>
      <c r="C51" s="181" t="s">
        <v>208</v>
      </c>
      <c r="D51" s="181" t="s">
        <v>235</v>
      </c>
      <c r="E51" s="182" t="s">
        <v>238</v>
      </c>
      <c r="F51" s="182" t="s">
        <v>244</v>
      </c>
      <c r="G51" s="183" t="n">
        <v>162.2</v>
      </c>
      <c r="H51" s="183" t="n">
        <v>162.2</v>
      </c>
      <c r="I51" s="171" t="n">
        <f aca="false">SUM(H51/G51)*100</f>
        <v>100</v>
      </c>
    </row>
    <row r="52" s="187" customFormat="true" ht="33.75" hidden="false" customHeight="false" outlineLevel="0" collapsed="false">
      <c r="A52" s="161" t="s">
        <v>245</v>
      </c>
      <c r="B52" s="177" t="s">
        <v>246</v>
      </c>
      <c r="C52" s="163" t="s">
        <v>208</v>
      </c>
      <c r="D52" s="163" t="s">
        <v>235</v>
      </c>
      <c r="E52" s="168" t="s">
        <v>247</v>
      </c>
      <c r="F52" s="163"/>
      <c r="G52" s="170" t="n">
        <f aca="false">SUM(G53)</f>
        <v>7.2</v>
      </c>
      <c r="H52" s="170" t="n">
        <f aca="false">SUM(H53)</f>
        <v>7.2</v>
      </c>
      <c r="I52" s="171" t="n">
        <f aca="false">SUM(H52/G52)*100</f>
        <v>100</v>
      </c>
    </row>
    <row r="53" customFormat="false" ht="22.5" hidden="false" customHeight="false" outlineLevel="0" collapsed="false">
      <c r="A53" s="188" t="s">
        <v>248</v>
      </c>
      <c r="B53" s="189" t="s">
        <v>185</v>
      </c>
      <c r="C53" s="164" t="s">
        <v>208</v>
      </c>
      <c r="D53" s="164" t="s">
        <v>235</v>
      </c>
      <c r="E53" s="181" t="s">
        <v>247</v>
      </c>
      <c r="F53" s="164" t="s">
        <v>186</v>
      </c>
      <c r="G53" s="199" t="n">
        <f aca="false">SUM(G54)</f>
        <v>7.2</v>
      </c>
      <c r="H53" s="199" t="n">
        <f aca="false">SUM(H54)</f>
        <v>7.2</v>
      </c>
      <c r="I53" s="171" t="n">
        <f aca="false">SUM(H53/G53)*100</f>
        <v>100</v>
      </c>
    </row>
    <row r="54" s="187" customFormat="true" ht="22.5" hidden="false" customHeight="false" outlineLevel="0" collapsed="false">
      <c r="A54" s="188" t="s">
        <v>249</v>
      </c>
      <c r="B54" s="189" t="s">
        <v>188</v>
      </c>
      <c r="C54" s="164" t="s">
        <v>208</v>
      </c>
      <c r="D54" s="164" t="s">
        <v>235</v>
      </c>
      <c r="E54" s="181" t="s">
        <v>247</v>
      </c>
      <c r="F54" s="164" t="s">
        <v>189</v>
      </c>
      <c r="G54" s="199" t="n">
        <v>7.2</v>
      </c>
      <c r="H54" s="199" t="n">
        <v>7.2</v>
      </c>
      <c r="I54" s="171" t="n">
        <f aca="false">SUM(H54/G54)*100</f>
        <v>100</v>
      </c>
    </row>
    <row r="55" customFormat="false" ht="38.25" hidden="false" customHeight="true" outlineLevel="0" collapsed="false">
      <c r="A55" s="161" t="s">
        <v>250</v>
      </c>
      <c r="B55" s="190" t="s">
        <v>251</v>
      </c>
      <c r="C55" s="168" t="s">
        <v>208</v>
      </c>
      <c r="D55" s="168" t="s">
        <v>235</v>
      </c>
      <c r="E55" s="191" t="s">
        <v>252</v>
      </c>
      <c r="F55" s="191"/>
      <c r="G55" s="192" t="n">
        <f aca="false">SUM(G56)</f>
        <v>187.2</v>
      </c>
      <c r="H55" s="192" t="n">
        <f aca="false">SUM(H56)</f>
        <v>187.2</v>
      </c>
      <c r="I55" s="171" t="n">
        <f aca="false">SUM(H55/G55)*100</f>
        <v>100</v>
      </c>
    </row>
    <row r="56" s="187" customFormat="true" ht="22.5" hidden="false" customHeight="true" outlineLevel="0" collapsed="false">
      <c r="A56" s="188" t="s">
        <v>253</v>
      </c>
      <c r="B56" s="189" t="s">
        <v>240</v>
      </c>
      <c r="C56" s="164" t="s">
        <v>208</v>
      </c>
      <c r="D56" s="181" t="s">
        <v>235</v>
      </c>
      <c r="E56" s="178" t="s">
        <v>252</v>
      </c>
      <c r="F56" s="182" t="s">
        <v>241</v>
      </c>
      <c r="G56" s="183" t="n">
        <f aca="false">SUM(G57)</f>
        <v>187.2</v>
      </c>
      <c r="H56" s="183" t="n">
        <f aca="false">SUM(H57)</f>
        <v>187.2</v>
      </c>
      <c r="I56" s="171" t="n">
        <f aca="false">SUM(H56/G56)*100</f>
        <v>100</v>
      </c>
    </row>
    <row r="57" s="187" customFormat="true" ht="14.25" hidden="false" customHeight="true" outlineLevel="0" collapsed="false">
      <c r="A57" s="188" t="s">
        <v>254</v>
      </c>
      <c r="B57" s="189" t="s">
        <v>243</v>
      </c>
      <c r="C57" s="164" t="s">
        <v>208</v>
      </c>
      <c r="D57" s="181" t="s">
        <v>235</v>
      </c>
      <c r="E57" s="178" t="s">
        <v>252</v>
      </c>
      <c r="F57" s="182" t="s">
        <v>244</v>
      </c>
      <c r="G57" s="183" t="n">
        <v>187.2</v>
      </c>
      <c r="H57" s="183" t="n">
        <v>187.2</v>
      </c>
      <c r="I57" s="171" t="n">
        <f aca="false">SUM(H57/G57)*100</f>
        <v>100</v>
      </c>
    </row>
    <row r="58" s="187" customFormat="true" ht="60" hidden="false" customHeight="true" outlineLevel="0" collapsed="false">
      <c r="A58" s="161" t="s">
        <v>255</v>
      </c>
      <c r="B58" s="190" t="s">
        <v>256</v>
      </c>
      <c r="C58" s="168" t="s">
        <v>208</v>
      </c>
      <c r="D58" s="168" t="s">
        <v>235</v>
      </c>
      <c r="E58" s="191" t="s">
        <v>257</v>
      </c>
      <c r="F58" s="191"/>
      <c r="G58" s="192" t="n">
        <f aca="false">SUM(G59)</f>
        <v>162.2</v>
      </c>
      <c r="H58" s="192" t="n">
        <f aca="false">SUM(H59)</f>
        <v>162.2</v>
      </c>
      <c r="I58" s="171" t="n">
        <f aca="false">SUM(H58/G58)*100</f>
        <v>100</v>
      </c>
    </row>
    <row r="59" s="187" customFormat="true" ht="21" hidden="false" customHeight="true" outlineLevel="0" collapsed="false">
      <c r="A59" s="188" t="s">
        <v>258</v>
      </c>
      <c r="B59" s="189" t="s">
        <v>240</v>
      </c>
      <c r="C59" s="164" t="s">
        <v>208</v>
      </c>
      <c r="D59" s="181" t="s">
        <v>235</v>
      </c>
      <c r="E59" s="178" t="s">
        <v>257</v>
      </c>
      <c r="F59" s="181" t="s">
        <v>241</v>
      </c>
      <c r="G59" s="183" t="n">
        <f aca="false">SUM(G60)</f>
        <v>162.2</v>
      </c>
      <c r="H59" s="183" t="n">
        <f aca="false">SUM(H60)</f>
        <v>162.2</v>
      </c>
      <c r="I59" s="171" t="n">
        <f aca="false">SUM(H59/G59)*100</f>
        <v>100</v>
      </c>
    </row>
    <row r="60" s="187" customFormat="true" ht="15.75" hidden="false" customHeight="true" outlineLevel="0" collapsed="false">
      <c r="A60" s="188" t="s">
        <v>259</v>
      </c>
      <c r="B60" s="189" t="s">
        <v>243</v>
      </c>
      <c r="C60" s="164" t="s">
        <v>208</v>
      </c>
      <c r="D60" s="181" t="s">
        <v>235</v>
      </c>
      <c r="E60" s="178" t="s">
        <v>257</v>
      </c>
      <c r="F60" s="181" t="s">
        <v>244</v>
      </c>
      <c r="G60" s="183" t="n">
        <v>162.2</v>
      </c>
      <c r="H60" s="183" t="n">
        <v>162.2</v>
      </c>
      <c r="I60" s="171" t="n">
        <f aca="false">SUM(H60/G60)*100</f>
        <v>100</v>
      </c>
    </row>
    <row r="61" s="187" customFormat="true" ht="37.5" hidden="false" customHeight="true" outlineLevel="0" collapsed="false">
      <c r="A61" s="161" t="s">
        <v>260</v>
      </c>
      <c r="B61" s="190" t="s">
        <v>261</v>
      </c>
      <c r="C61" s="168" t="s">
        <v>208</v>
      </c>
      <c r="D61" s="168" t="s">
        <v>235</v>
      </c>
      <c r="E61" s="191" t="s">
        <v>262</v>
      </c>
      <c r="F61" s="191"/>
      <c r="G61" s="192" t="n">
        <f aca="false">SUM(G62)</f>
        <v>50</v>
      </c>
      <c r="H61" s="192" t="n">
        <f aca="false">SUM(H62)</f>
        <v>50</v>
      </c>
      <c r="I61" s="171" t="n">
        <f aca="false">SUM(H61/G61)*100</f>
        <v>100</v>
      </c>
    </row>
    <row r="62" s="187" customFormat="true" ht="21" hidden="false" customHeight="true" outlineLevel="0" collapsed="false">
      <c r="A62" s="188" t="s">
        <v>263</v>
      </c>
      <c r="B62" s="189" t="s">
        <v>240</v>
      </c>
      <c r="C62" s="164" t="s">
        <v>208</v>
      </c>
      <c r="D62" s="181" t="s">
        <v>235</v>
      </c>
      <c r="E62" s="178" t="s">
        <v>262</v>
      </c>
      <c r="F62" s="181" t="s">
        <v>241</v>
      </c>
      <c r="G62" s="183" t="n">
        <f aca="false">SUM(G63)</f>
        <v>50</v>
      </c>
      <c r="H62" s="183" t="n">
        <f aca="false">SUM(H63)</f>
        <v>50</v>
      </c>
      <c r="I62" s="171" t="n">
        <f aca="false">SUM(H62/G62)*100</f>
        <v>100</v>
      </c>
    </row>
    <row r="63" s="187" customFormat="true" ht="15" hidden="false" customHeight="true" outlineLevel="0" collapsed="false">
      <c r="A63" s="188" t="s">
        <v>264</v>
      </c>
      <c r="B63" s="189" t="s">
        <v>243</v>
      </c>
      <c r="C63" s="164" t="s">
        <v>208</v>
      </c>
      <c r="D63" s="181" t="s">
        <v>235</v>
      </c>
      <c r="E63" s="178" t="s">
        <v>262</v>
      </c>
      <c r="F63" s="181" t="s">
        <v>244</v>
      </c>
      <c r="G63" s="183" t="n">
        <v>50</v>
      </c>
      <c r="H63" s="183" t="n">
        <v>50</v>
      </c>
      <c r="I63" s="171" t="n">
        <f aca="false">SUM(H63/G63)*100</f>
        <v>100</v>
      </c>
    </row>
    <row r="64" s="187" customFormat="true" ht="69" hidden="false" customHeight="true" outlineLevel="0" collapsed="false">
      <c r="A64" s="161" t="s">
        <v>265</v>
      </c>
      <c r="B64" s="190" t="s">
        <v>266</v>
      </c>
      <c r="C64" s="168" t="s">
        <v>208</v>
      </c>
      <c r="D64" s="168" t="s">
        <v>235</v>
      </c>
      <c r="E64" s="168" t="s">
        <v>267</v>
      </c>
      <c r="F64" s="191"/>
      <c r="G64" s="192" t="n">
        <f aca="false">SUM(G65)</f>
        <v>101.2</v>
      </c>
      <c r="H64" s="192" t="n">
        <f aca="false">SUM(H65)</f>
        <v>101</v>
      </c>
      <c r="I64" s="171" t="n">
        <f aca="false">SUM(H64/G64)*100</f>
        <v>99.802371541502</v>
      </c>
    </row>
    <row r="65" s="187" customFormat="true" ht="21" hidden="false" customHeight="true" outlineLevel="0" collapsed="false">
      <c r="A65" s="188" t="s">
        <v>268</v>
      </c>
      <c r="B65" s="189" t="s">
        <v>240</v>
      </c>
      <c r="C65" s="181" t="s">
        <v>208</v>
      </c>
      <c r="D65" s="181" t="s">
        <v>235</v>
      </c>
      <c r="E65" s="181" t="s">
        <v>267</v>
      </c>
      <c r="F65" s="181" t="s">
        <v>241</v>
      </c>
      <c r="G65" s="183" t="n">
        <f aca="false">SUM(G66)</f>
        <v>101.2</v>
      </c>
      <c r="H65" s="183" t="n">
        <f aca="false">SUM(H66)</f>
        <v>101</v>
      </c>
      <c r="I65" s="171" t="n">
        <f aca="false">SUM(H65/G65)*100</f>
        <v>99.802371541502</v>
      </c>
    </row>
    <row r="66" s="187" customFormat="true" ht="12.75" hidden="false" customHeight="true" outlineLevel="0" collapsed="false">
      <c r="A66" s="188" t="s">
        <v>269</v>
      </c>
      <c r="B66" s="189" t="s">
        <v>243</v>
      </c>
      <c r="C66" s="181" t="s">
        <v>208</v>
      </c>
      <c r="D66" s="181" t="s">
        <v>235</v>
      </c>
      <c r="E66" s="181" t="s">
        <v>267</v>
      </c>
      <c r="F66" s="181" t="s">
        <v>244</v>
      </c>
      <c r="G66" s="183" t="n">
        <v>101.2</v>
      </c>
      <c r="H66" s="183" t="n">
        <v>101</v>
      </c>
      <c r="I66" s="171" t="n">
        <f aca="false">SUM(H66/G66)*100</f>
        <v>99.802371541502</v>
      </c>
    </row>
    <row r="67" customFormat="false" ht="15" hidden="false" customHeight="true" outlineLevel="0" collapsed="false">
      <c r="A67" s="197" t="s">
        <v>270</v>
      </c>
      <c r="B67" s="167" t="s">
        <v>271</v>
      </c>
      <c r="C67" s="168" t="s">
        <v>208</v>
      </c>
      <c r="D67" s="168" t="s">
        <v>272</v>
      </c>
      <c r="E67" s="168"/>
      <c r="F67" s="168"/>
      <c r="G67" s="192" t="n">
        <f aca="false">SUM(G68)</f>
        <v>50</v>
      </c>
      <c r="H67" s="192" t="n">
        <f aca="false">SUM(H68)</f>
        <v>50</v>
      </c>
      <c r="I67" s="171" t="n">
        <f aca="false">SUM(H67/G67)*100</f>
        <v>100</v>
      </c>
    </row>
    <row r="68" customFormat="false" ht="12.75" hidden="false" customHeight="false" outlineLevel="0" collapsed="false">
      <c r="A68" s="206" t="s">
        <v>273</v>
      </c>
      <c r="B68" s="196" t="s">
        <v>274</v>
      </c>
      <c r="C68" s="174" t="s">
        <v>208</v>
      </c>
      <c r="D68" s="174" t="s">
        <v>275</v>
      </c>
      <c r="E68" s="174"/>
      <c r="F68" s="174"/>
      <c r="G68" s="176" t="n">
        <f aca="false">SUM(G69)</f>
        <v>50</v>
      </c>
      <c r="H68" s="176" t="n">
        <f aca="false">SUM(H69)</f>
        <v>50</v>
      </c>
      <c r="I68" s="171" t="n">
        <f aca="false">SUM(H68/G68)*100</f>
        <v>100</v>
      </c>
    </row>
    <row r="69" customFormat="false" ht="22.5" hidden="false" customHeight="false" outlineLevel="0" collapsed="false">
      <c r="A69" s="161" t="s">
        <v>276</v>
      </c>
      <c r="B69" s="190" t="s">
        <v>277</v>
      </c>
      <c r="C69" s="168" t="s">
        <v>208</v>
      </c>
      <c r="D69" s="168" t="s">
        <v>275</v>
      </c>
      <c r="E69" s="191" t="s">
        <v>278</v>
      </c>
      <c r="F69" s="191"/>
      <c r="G69" s="192" t="n">
        <f aca="false">SUM(G70)</f>
        <v>50</v>
      </c>
      <c r="H69" s="192" t="n">
        <f aca="false">SUM(H70)</f>
        <v>50</v>
      </c>
      <c r="I69" s="171" t="n">
        <f aca="false">SUM(H69/G69)*100</f>
        <v>100</v>
      </c>
    </row>
    <row r="70" customFormat="false" ht="22.5" hidden="false" customHeight="false" outlineLevel="0" collapsed="false">
      <c r="A70" s="188" t="s">
        <v>279</v>
      </c>
      <c r="B70" s="189" t="s">
        <v>240</v>
      </c>
      <c r="C70" s="181" t="s">
        <v>208</v>
      </c>
      <c r="D70" s="181" t="s">
        <v>275</v>
      </c>
      <c r="E70" s="182" t="s">
        <v>278</v>
      </c>
      <c r="F70" s="182" t="s">
        <v>241</v>
      </c>
      <c r="G70" s="183" t="n">
        <f aca="false">SUM(G71)</f>
        <v>50</v>
      </c>
      <c r="H70" s="183" t="n">
        <f aca="false">SUM(H71)</f>
        <v>50</v>
      </c>
      <c r="I70" s="171" t="n">
        <f aca="false">SUM(H70/G70)*100</f>
        <v>100</v>
      </c>
    </row>
    <row r="71" customFormat="false" ht="12.75" hidden="false" customHeight="false" outlineLevel="0" collapsed="false">
      <c r="A71" s="188" t="s">
        <v>280</v>
      </c>
      <c r="B71" s="189" t="s">
        <v>243</v>
      </c>
      <c r="C71" s="181" t="s">
        <v>208</v>
      </c>
      <c r="D71" s="181" t="s">
        <v>275</v>
      </c>
      <c r="E71" s="182" t="s">
        <v>278</v>
      </c>
      <c r="F71" s="182" t="s">
        <v>244</v>
      </c>
      <c r="G71" s="183" t="n">
        <v>50</v>
      </c>
      <c r="H71" s="183" t="n">
        <v>50</v>
      </c>
      <c r="I71" s="171" t="n">
        <f aca="false">SUM(H71/G71)*100</f>
        <v>100</v>
      </c>
    </row>
    <row r="72" customFormat="false" ht="12.75" hidden="false" customHeight="false" outlineLevel="0" collapsed="false">
      <c r="A72" s="161" t="s">
        <v>281</v>
      </c>
      <c r="B72" s="167" t="s">
        <v>282</v>
      </c>
      <c r="C72" s="168" t="s">
        <v>208</v>
      </c>
      <c r="D72" s="168" t="s">
        <v>283</v>
      </c>
      <c r="E72" s="163"/>
      <c r="F72" s="163"/>
      <c r="G72" s="207" t="n">
        <f aca="false">SUM(G73)</f>
        <v>22763.6</v>
      </c>
      <c r="H72" s="207" t="n">
        <f aca="false">SUM(H73)</f>
        <v>22761.6</v>
      </c>
      <c r="I72" s="171" t="n">
        <f aca="false">SUM(H72/G72)*100</f>
        <v>99.9912140434729</v>
      </c>
    </row>
    <row r="73" customFormat="false" ht="12.75" hidden="false" customHeight="false" outlineLevel="0" collapsed="false">
      <c r="A73" s="172" t="s">
        <v>284</v>
      </c>
      <c r="B73" s="196" t="s">
        <v>285</v>
      </c>
      <c r="C73" s="174" t="s">
        <v>208</v>
      </c>
      <c r="D73" s="174" t="s">
        <v>286</v>
      </c>
      <c r="E73" s="174"/>
      <c r="F73" s="174"/>
      <c r="G73" s="176" t="n">
        <f aca="false">SUM(G74+G77+G80+G83+G86+G89+G92+G97+G100+G103+G106+G109+G112)</f>
        <v>22763.6</v>
      </c>
      <c r="H73" s="176" t="n">
        <f aca="false">SUM(H74+H77+H80+H83+H86+H89+H92+H97+H100+H103+H106+H109+H112)</f>
        <v>22761.6</v>
      </c>
      <c r="I73" s="171" t="n">
        <f aca="false">SUM(H73/G73)*100</f>
        <v>99.9912140434729</v>
      </c>
    </row>
    <row r="74" customFormat="false" ht="22.5" hidden="false" customHeight="false" outlineLevel="0" collapsed="false">
      <c r="A74" s="197" t="s">
        <v>287</v>
      </c>
      <c r="B74" s="190" t="s">
        <v>288</v>
      </c>
      <c r="C74" s="168" t="s">
        <v>208</v>
      </c>
      <c r="D74" s="168" t="s">
        <v>286</v>
      </c>
      <c r="E74" s="168" t="s">
        <v>289</v>
      </c>
      <c r="F74" s="191"/>
      <c r="G74" s="192" t="n">
        <f aca="false">SUM(G75)</f>
        <v>7951.1</v>
      </c>
      <c r="H74" s="192" t="n">
        <f aca="false">SUM(H75)</f>
        <v>7951.1</v>
      </c>
      <c r="I74" s="171" t="n">
        <f aca="false">SUM(H74/G74)*100</f>
        <v>100</v>
      </c>
    </row>
    <row r="75" customFormat="false" ht="22.5" hidden="false" customHeight="false" outlineLevel="0" collapsed="false">
      <c r="A75" s="188" t="s">
        <v>290</v>
      </c>
      <c r="B75" s="189" t="s">
        <v>185</v>
      </c>
      <c r="C75" s="181" t="s">
        <v>208</v>
      </c>
      <c r="D75" s="181" t="s">
        <v>286</v>
      </c>
      <c r="E75" s="182" t="s">
        <v>289</v>
      </c>
      <c r="F75" s="181" t="s">
        <v>186</v>
      </c>
      <c r="G75" s="183" t="n">
        <f aca="false">SUM(G76)</f>
        <v>7951.1</v>
      </c>
      <c r="H75" s="183" t="n">
        <f aca="false">SUM(H76)</f>
        <v>7951.1</v>
      </c>
      <c r="I75" s="171" t="n">
        <f aca="false">SUM(H75/G75)*100</f>
        <v>100</v>
      </c>
    </row>
    <row r="76" customFormat="false" ht="22.5" hidden="false" customHeight="false" outlineLevel="0" collapsed="false">
      <c r="A76" s="198" t="s">
        <v>291</v>
      </c>
      <c r="B76" s="189" t="s">
        <v>188</v>
      </c>
      <c r="C76" s="181" t="s">
        <v>208</v>
      </c>
      <c r="D76" s="181" t="s">
        <v>286</v>
      </c>
      <c r="E76" s="182" t="s">
        <v>289</v>
      </c>
      <c r="F76" s="181" t="s">
        <v>189</v>
      </c>
      <c r="G76" s="183" t="n">
        <v>7951.1</v>
      </c>
      <c r="H76" s="183" t="n">
        <v>7951.1</v>
      </c>
      <c r="I76" s="171" t="n">
        <f aca="false">SUM(H76/G76)*100</f>
        <v>100</v>
      </c>
    </row>
    <row r="77" customFormat="false" ht="22.5" hidden="false" customHeight="true" outlineLevel="0" collapsed="false">
      <c r="A77" s="197" t="s">
        <v>292</v>
      </c>
      <c r="B77" s="190" t="s">
        <v>293</v>
      </c>
      <c r="C77" s="168" t="s">
        <v>208</v>
      </c>
      <c r="D77" s="168" t="s">
        <v>286</v>
      </c>
      <c r="E77" s="168" t="s">
        <v>294</v>
      </c>
      <c r="F77" s="181"/>
      <c r="G77" s="192" t="n">
        <f aca="false">SUM(G78)</f>
        <v>90.5</v>
      </c>
      <c r="H77" s="192" t="n">
        <f aca="false">SUM(H78)</f>
        <v>90.4</v>
      </c>
      <c r="I77" s="171" t="n">
        <f aca="false">SUM(H77/G77)*100</f>
        <v>99.889502762431</v>
      </c>
    </row>
    <row r="78" customFormat="false" ht="22.5" hidden="false" customHeight="false" outlineLevel="0" collapsed="false">
      <c r="A78" s="188" t="s">
        <v>295</v>
      </c>
      <c r="B78" s="189" t="s">
        <v>240</v>
      </c>
      <c r="C78" s="181" t="s">
        <v>208</v>
      </c>
      <c r="D78" s="181" t="s">
        <v>286</v>
      </c>
      <c r="E78" s="182" t="s">
        <v>294</v>
      </c>
      <c r="F78" s="181" t="s">
        <v>241</v>
      </c>
      <c r="G78" s="183" t="n">
        <f aca="false">SUM(G79)</f>
        <v>90.5</v>
      </c>
      <c r="H78" s="183" t="n">
        <f aca="false">SUM(H79)</f>
        <v>90.4</v>
      </c>
      <c r="I78" s="171" t="n">
        <f aca="false">SUM(H78/G78)*100</f>
        <v>99.889502762431</v>
      </c>
    </row>
    <row r="79" customFormat="false" ht="12.75" hidden="false" customHeight="false" outlineLevel="0" collapsed="false">
      <c r="A79" s="198" t="s">
        <v>296</v>
      </c>
      <c r="B79" s="189" t="s">
        <v>297</v>
      </c>
      <c r="C79" s="181" t="s">
        <v>208</v>
      </c>
      <c r="D79" s="181" t="s">
        <v>286</v>
      </c>
      <c r="E79" s="182" t="s">
        <v>294</v>
      </c>
      <c r="F79" s="181" t="s">
        <v>298</v>
      </c>
      <c r="G79" s="183" t="n">
        <v>90.5</v>
      </c>
      <c r="H79" s="183" t="n">
        <v>90.4</v>
      </c>
      <c r="I79" s="171" t="n">
        <f aca="false">SUM(H79/G79)*100</f>
        <v>99.889502762431</v>
      </c>
    </row>
    <row r="80" customFormat="false" ht="22.5" hidden="false" customHeight="true" outlineLevel="0" collapsed="false">
      <c r="A80" s="197" t="s">
        <v>299</v>
      </c>
      <c r="B80" s="190" t="s">
        <v>300</v>
      </c>
      <c r="C80" s="168" t="s">
        <v>208</v>
      </c>
      <c r="D80" s="168" t="s">
        <v>286</v>
      </c>
      <c r="E80" s="168" t="s">
        <v>301</v>
      </c>
      <c r="F80" s="181"/>
      <c r="G80" s="192" t="n">
        <f aca="false">SUM(G81)</f>
        <v>194.9</v>
      </c>
      <c r="H80" s="192" t="n">
        <f aca="false">SUM(H81)</f>
        <v>194.8</v>
      </c>
      <c r="I80" s="171" t="n">
        <f aca="false">SUM(H80/G80)*100</f>
        <v>99.9486916367368</v>
      </c>
    </row>
    <row r="81" customFormat="false" ht="22.5" hidden="false" customHeight="false" outlineLevel="0" collapsed="false">
      <c r="A81" s="188" t="s">
        <v>302</v>
      </c>
      <c r="B81" s="189" t="s">
        <v>240</v>
      </c>
      <c r="C81" s="181" t="s">
        <v>208</v>
      </c>
      <c r="D81" s="181" t="s">
        <v>286</v>
      </c>
      <c r="E81" s="182" t="s">
        <v>301</v>
      </c>
      <c r="F81" s="181" t="s">
        <v>241</v>
      </c>
      <c r="G81" s="183" t="n">
        <f aca="false">SUM(G82)</f>
        <v>194.9</v>
      </c>
      <c r="H81" s="183" t="n">
        <f aca="false">SUM(H82)</f>
        <v>194.8</v>
      </c>
      <c r="I81" s="171" t="n">
        <f aca="false">SUM(H81/G81)*100</f>
        <v>99.9486916367368</v>
      </c>
    </row>
    <row r="82" customFormat="false" ht="12.75" hidden="false" customHeight="false" outlineLevel="0" collapsed="false">
      <c r="A82" s="198" t="s">
        <v>303</v>
      </c>
      <c r="B82" s="189" t="s">
        <v>297</v>
      </c>
      <c r="C82" s="181" t="s">
        <v>208</v>
      </c>
      <c r="D82" s="181" t="s">
        <v>286</v>
      </c>
      <c r="E82" s="182" t="s">
        <v>301</v>
      </c>
      <c r="F82" s="181" t="s">
        <v>298</v>
      </c>
      <c r="G82" s="183" t="n">
        <v>194.9</v>
      </c>
      <c r="H82" s="183" t="n">
        <v>194.8</v>
      </c>
      <c r="I82" s="171" t="n">
        <f aca="false">SUM(H82/G82)*100</f>
        <v>99.9486916367368</v>
      </c>
    </row>
    <row r="83" customFormat="false" ht="36.75" hidden="false" customHeight="true" outlineLevel="0" collapsed="false">
      <c r="A83" s="161" t="s">
        <v>304</v>
      </c>
      <c r="B83" s="190" t="s">
        <v>305</v>
      </c>
      <c r="C83" s="168" t="s">
        <v>208</v>
      </c>
      <c r="D83" s="168" t="s">
        <v>286</v>
      </c>
      <c r="E83" s="168" t="s">
        <v>306</v>
      </c>
      <c r="F83" s="181"/>
      <c r="G83" s="192" t="n">
        <f aca="false">SUM(G84)</f>
        <v>253.9</v>
      </c>
      <c r="H83" s="192" t="n">
        <f aca="false">SUM(H84)</f>
        <v>253.9</v>
      </c>
      <c r="I83" s="171" t="n">
        <f aca="false">SUM(H83/G83)*100</f>
        <v>100</v>
      </c>
    </row>
    <row r="84" customFormat="false" ht="30" hidden="false" customHeight="true" outlineLevel="0" collapsed="false">
      <c r="A84" s="198" t="s">
        <v>307</v>
      </c>
      <c r="B84" s="189" t="s">
        <v>240</v>
      </c>
      <c r="C84" s="181" t="s">
        <v>208</v>
      </c>
      <c r="D84" s="181" t="s">
        <v>286</v>
      </c>
      <c r="E84" s="182" t="s">
        <v>306</v>
      </c>
      <c r="F84" s="181" t="s">
        <v>241</v>
      </c>
      <c r="G84" s="183" t="n">
        <f aca="false">SUM(G85)</f>
        <v>253.9</v>
      </c>
      <c r="H84" s="183" t="n">
        <f aca="false">SUM(H85)</f>
        <v>253.9</v>
      </c>
      <c r="I84" s="171" t="n">
        <f aca="false">SUM(H84/G84)*100</f>
        <v>100</v>
      </c>
    </row>
    <row r="85" customFormat="false" ht="12.75" hidden="false" customHeight="false" outlineLevel="0" collapsed="false">
      <c r="A85" s="198" t="s">
        <v>308</v>
      </c>
      <c r="B85" s="189" t="s">
        <v>297</v>
      </c>
      <c r="C85" s="181" t="s">
        <v>208</v>
      </c>
      <c r="D85" s="181" t="s">
        <v>286</v>
      </c>
      <c r="E85" s="182" t="s">
        <v>306</v>
      </c>
      <c r="F85" s="181" t="s">
        <v>298</v>
      </c>
      <c r="G85" s="183" t="n">
        <v>253.9</v>
      </c>
      <c r="H85" s="183" t="n">
        <v>253.9</v>
      </c>
      <c r="I85" s="171" t="n">
        <f aca="false">SUM(H85/G85)*100</f>
        <v>100</v>
      </c>
    </row>
    <row r="86" customFormat="false" ht="22.5" hidden="false" customHeight="false" outlineLevel="0" collapsed="false">
      <c r="A86" s="161" t="s">
        <v>309</v>
      </c>
      <c r="B86" s="190" t="s">
        <v>310</v>
      </c>
      <c r="C86" s="168" t="s">
        <v>208</v>
      </c>
      <c r="D86" s="168" t="s">
        <v>286</v>
      </c>
      <c r="E86" s="191" t="s">
        <v>311</v>
      </c>
      <c r="F86" s="168"/>
      <c r="G86" s="192" t="n">
        <f aca="false">SUM(G87)</f>
        <v>489</v>
      </c>
      <c r="H86" s="192" t="n">
        <f aca="false">SUM(H87)</f>
        <v>489</v>
      </c>
      <c r="I86" s="171" t="n">
        <f aca="false">SUM(H86/G86)*100</f>
        <v>100</v>
      </c>
    </row>
    <row r="87" customFormat="false" ht="24.75" hidden="false" customHeight="true" outlineLevel="0" collapsed="false">
      <c r="A87" s="198" t="s">
        <v>312</v>
      </c>
      <c r="B87" s="189" t="s">
        <v>185</v>
      </c>
      <c r="C87" s="181" t="s">
        <v>208</v>
      </c>
      <c r="D87" s="181" t="s">
        <v>286</v>
      </c>
      <c r="E87" s="182" t="s">
        <v>311</v>
      </c>
      <c r="F87" s="181" t="s">
        <v>186</v>
      </c>
      <c r="G87" s="183" t="n">
        <f aca="false">SUM(G88)</f>
        <v>489</v>
      </c>
      <c r="H87" s="183" t="n">
        <f aca="false">SUM(H88)</f>
        <v>489</v>
      </c>
      <c r="I87" s="171" t="n">
        <f aca="false">SUM(H87/G87)*100</f>
        <v>100</v>
      </c>
    </row>
    <row r="88" customFormat="false" ht="24.75" hidden="false" customHeight="true" outlineLevel="0" collapsed="false">
      <c r="A88" s="198" t="s">
        <v>313</v>
      </c>
      <c r="B88" s="189" t="s">
        <v>188</v>
      </c>
      <c r="C88" s="181" t="s">
        <v>208</v>
      </c>
      <c r="D88" s="181" t="s">
        <v>286</v>
      </c>
      <c r="E88" s="182" t="s">
        <v>311</v>
      </c>
      <c r="F88" s="181" t="s">
        <v>189</v>
      </c>
      <c r="G88" s="183" t="n">
        <v>489</v>
      </c>
      <c r="H88" s="183" t="n">
        <v>489</v>
      </c>
      <c r="I88" s="171" t="n">
        <f aca="false">SUM(H88/G88)*100</f>
        <v>100</v>
      </c>
    </row>
    <row r="89" customFormat="false" ht="33.75" hidden="false" customHeight="false" outlineLevel="0" collapsed="false">
      <c r="A89" s="161" t="s">
        <v>314</v>
      </c>
      <c r="B89" s="190" t="s">
        <v>315</v>
      </c>
      <c r="C89" s="168" t="s">
        <v>208</v>
      </c>
      <c r="D89" s="168" t="s">
        <v>286</v>
      </c>
      <c r="E89" s="191" t="s">
        <v>316</v>
      </c>
      <c r="F89" s="181"/>
      <c r="G89" s="192" t="n">
        <f aca="false">SUM(G90)</f>
        <v>296.8</v>
      </c>
      <c r="H89" s="192" t="n">
        <f aca="false">SUM(H90)</f>
        <v>296.7</v>
      </c>
      <c r="I89" s="171" t="n">
        <f aca="false">SUM(H89/G89)*100</f>
        <v>99.966307277628</v>
      </c>
    </row>
    <row r="90" customFormat="false" ht="22.5" hidden="false" customHeight="false" outlineLevel="0" collapsed="false">
      <c r="A90" s="198" t="s">
        <v>317</v>
      </c>
      <c r="B90" s="189" t="s">
        <v>185</v>
      </c>
      <c r="C90" s="181" t="s">
        <v>208</v>
      </c>
      <c r="D90" s="181" t="s">
        <v>286</v>
      </c>
      <c r="E90" s="182" t="s">
        <v>316</v>
      </c>
      <c r="F90" s="181" t="s">
        <v>186</v>
      </c>
      <c r="G90" s="183" t="n">
        <f aca="false">SUM(G91)</f>
        <v>296.8</v>
      </c>
      <c r="H90" s="183" t="n">
        <f aca="false">SUM(H91)</f>
        <v>296.7</v>
      </c>
      <c r="I90" s="171" t="n">
        <f aca="false">SUM(H90/G90)*100</f>
        <v>99.966307277628</v>
      </c>
    </row>
    <row r="91" customFormat="false" ht="22.5" hidden="false" customHeight="false" outlineLevel="0" collapsed="false">
      <c r="A91" s="198" t="s">
        <v>318</v>
      </c>
      <c r="B91" s="189" t="s">
        <v>188</v>
      </c>
      <c r="C91" s="181" t="s">
        <v>208</v>
      </c>
      <c r="D91" s="181" t="s">
        <v>286</v>
      </c>
      <c r="E91" s="182" t="s">
        <v>316</v>
      </c>
      <c r="F91" s="181" t="s">
        <v>189</v>
      </c>
      <c r="G91" s="183" t="n">
        <v>296.8</v>
      </c>
      <c r="H91" s="183" t="n">
        <v>296.7</v>
      </c>
      <c r="I91" s="171" t="n">
        <f aca="false">SUM(H91/G91)*100</f>
        <v>99.966307277628</v>
      </c>
    </row>
    <row r="92" customFormat="false" ht="22.5" hidden="false" customHeight="false" outlineLevel="0" collapsed="false">
      <c r="A92" s="161" t="s">
        <v>319</v>
      </c>
      <c r="B92" s="190" t="s">
        <v>320</v>
      </c>
      <c r="C92" s="168" t="s">
        <v>208</v>
      </c>
      <c r="D92" s="168" t="s">
        <v>286</v>
      </c>
      <c r="E92" s="191" t="s">
        <v>321</v>
      </c>
      <c r="F92" s="181"/>
      <c r="G92" s="192" t="n">
        <f aca="false">SUM(G93+G95)</f>
        <v>2009.1</v>
      </c>
      <c r="H92" s="192" t="n">
        <f aca="false">SUM(H93+H95)</f>
        <v>2009</v>
      </c>
      <c r="I92" s="171" t="n">
        <f aca="false">SUM(H92/G92)*100</f>
        <v>99.9950226469564</v>
      </c>
    </row>
    <row r="93" customFormat="false" ht="22.5" hidden="false" customHeight="false" outlineLevel="0" collapsed="false">
      <c r="A93" s="198" t="s">
        <v>322</v>
      </c>
      <c r="B93" s="189" t="s">
        <v>185</v>
      </c>
      <c r="C93" s="181" t="s">
        <v>208</v>
      </c>
      <c r="D93" s="181" t="s">
        <v>286</v>
      </c>
      <c r="E93" s="182" t="s">
        <v>321</v>
      </c>
      <c r="F93" s="181" t="s">
        <v>186</v>
      </c>
      <c r="G93" s="183" t="n">
        <f aca="false">SUM(G94)</f>
        <v>1588.1</v>
      </c>
      <c r="H93" s="183" t="n">
        <f aca="false">SUM(H94)</f>
        <v>1588</v>
      </c>
      <c r="I93" s="171" t="n">
        <f aca="false">SUM(H93/G93)*100</f>
        <v>99.9937031673069</v>
      </c>
    </row>
    <row r="94" customFormat="false" ht="22.5" hidden="false" customHeight="false" outlineLevel="0" collapsed="false">
      <c r="A94" s="198" t="s">
        <v>323</v>
      </c>
      <c r="B94" s="189" t="s">
        <v>188</v>
      </c>
      <c r="C94" s="181" t="s">
        <v>208</v>
      </c>
      <c r="D94" s="181" t="s">
        <v>286</v>
      </c>
      <c r="E94" s="182" t="s">
        <v>321</v>
      </c>
      <c r="F94" s="181" t="s">
        <v>189</v>
      </c>
      <c r="G94" s="183" t="n">
        <v>1588.1</v>
      </c>
      <c r="H94" s="183" t="n">
        <v>1588</v>
      </c>
      <c r="I94" s="171" t="n">
        <f aca="false">SUM(H94/G94)*100</f>
        <v>99.9937031673069</v>
      </c>
    </row>
    <row r="95" customFormat="false" ht="22.5" hidden="false" customHeight="false" outlineLevel="0" collapsed="false">
      <c r="A95" s="198" t="s">
        <v>324</v>
      </c>
      <c r="B95" s="189" t="s">
        <v>240</v>
      </c>
      <c r="C95" s="181" t="s">
        <v>208</v>
      </c>
      <c r="D95" s="181" t="s">
        <v>286</v>
      </c>
      <c r="E95" s="182" t="s">
        <v>321</v>
      </c>
      <c r="F95" s="181" t="s">
        <v>241</v>
      </c>
      <c r="G95" s="183" t="n">
        <f aca="false">SUM(G96)</f>
        <v>421</v>
      </c>
      <c r="H95" s="183" t="n">
        <f aca="false">SUM(H96)</f>
        <v>421</v>
      </c>
      <c r="I95" s="171" t="n">
        <f aca="false">SUM(H95/G95)*100</f>
        <v>100</v>
      </c>
    </row>
    <row r="96" customFormat="false" ht="12.75" hidden="false" customHeight="false" outlineLevel="0" collapsed="false">
      <c r="A96" s="198" t="s">
        <v>325</v>
      </c>
      <c r="B96" s="189" t="s">
        <v>297</v>
      </c>
      <c r="C96" s="181" t="s">
        <v>208</v>
      </c>
      <c r="D96" s="181" t="s">
        <v>286</v>
      </c>
      <c r="E96" s="182" t="s">
        <v>321</v>
      </c>
      <c r="F96" s="181" t="s">
        <v>298</v>
      </c>
      <c r="G96" s="183" t="n">
        <v>421</v>
      </c>
      <c r="H96" s="183" t="n">
        <v>421</v>
      </c>
      <c r="I96" s="171" t="n">
        <f aca="false">SUM(H96/G96)*100</f>
        <v>100</v>
      </c>
    </row>
    <row r="97" customFormat="false" ht="22.5" hidden="false" customHeight="false" outlineLevel="0" collapsed="false">
      <c r="A97" s="161" t="s">
        <v>326</v>
      </c>
      <c r="B97" s="190" t="s">
        <v>327</v>
      </c>
      <c r="C97" s="168" t="s">
        <v>208</v>
      </c>
      <c r="D97" s="168" t="s">
        <v>286</v>
      </c>
      <c r="E97" s="191" t="s">
        <v>328</v>
      </c>
      <c r="F97" s="168"/>
      <c r="G97" s="192" t="n">
        <f aca="false">SUM(G98)</f>
        <v>531.7</v>
      </c>
      <c r="H97" s="192" t="n">
        <f aca="false">SUM(H98)</f>
        <v>531.6</v>
      </c>
      <c r="I97" s="171" t="n">
        <f aca="false">SUM(H97/G97)*100</f>
        <v>99.9811924017303</v>
      </c>
    </row>
    <row r="98" customFormat="false" ht="22.5" hidden="false" customHeight="false" outlineLevel="0" collapsed="false">
      <c r="A98" s="198" t="s">
        <v>329</v>
      </c>
      <c r="B98" s="189" t="s">
        <v>240</v>
      </c>
      <c r="C98" s="181" t="s">
        <v>208</v>
      </c>
      <c r="D98" s="181" t="s">
        <v>286</v>
      </c>
      <c r="E98" s="182" t="s">
        <v>328</v>
      </c>
      <c r="F98" s="181" t="s">
        <v>241</v>
      </c>
      <c r="G98" s="183" t="n">
        <f aca="false">SUM(G99)</f>
        <v>531.7</v>
      </c>
      <c r="H98" s="183" t="n">
        <f aca="false">SUM(H99)</f>
        <v>531.6</v>
      </c>
      <c r="I98" s="171" t="n">
        <f aca="false">SUM(H98/G98)*100</f>
        <v>99.9811924017303</v>
      </c>
    </row>
    <row r="99" customFormat="false" ht="19.5" hidden="false" customHeight="true" outlineLevel="0" collapsed="false">
      <c r="A99" s="198" t="s">
        <v>330</v>
      </c>
      <c r="B99" s="189" t="s">
        <v>297</v>
      </c>
      <c r="C99" s="181" t="s">
        <v>208</v>
      </c>
      <c r="D99" s="181" t="s">
        <v>286</v>
      </c>
      <c r="E99" s="182" t="s">
        <v>328</v>
      </c>
      <c r="F99" s="181" t="s">
        <v>298</v>
      </c>
      <c r="G99" s="183" t="n">
        <v>531.7</v>
      </c>
      <c r="H99" s="183" t="n">
        <v>531.6</v>
      </c>
      <c r="I99" s="171" t="n">
        <f aca="false">SUM(H99/G99)*100</f>
        <v>99.9811924017303</v>
      </c>
    </row>
    <row r="100" customFormat="false" ht="33.75" hidden="false" customHeight="false" outlineLevel="0" collapsed="false">
      <c r="A100" s="161" t="s">
        <v>331</v>
      </c>
      <c r="B100" s="190" t="s">
        <v>332</v>
      </c>
      <c r="C100" s="168" t="s">
        <v>208</v>
      </c>
      <c r="D100" s="168" t="s">
        <v>286</v>
      </c>
      <c r="E100" s="191" t="s">
        <v>333</v>
      </c>
      <c r="F100" s="168"/>
      <c r="G100" s="192" t="n">
        <f aca="false">SUM(G101)</f>
        <v>158.6</v>
      </c>
      <c r="H100" s="192" t="n">
        <f aca="false">SUM(H101)</f>
        <v>158.6</v>
      </c>
      <c r="I100" s="171" t="n">
        <f aca="false">SUM(H100/G100)*100</f>
        <v>100</v>
      </c>
    </row>
    <row r="101" customFormat="false" ht="22.5" hidden="false" customHeight="false" outlineLevel="0" collapsed="false">
      <c r="A101" s="198" t="s">
        <v>334</v>
      </c>
      <c r="B101" s="189" t="s">
        <v>185</v>
      </c>
      <c r="C101" s="181" t="s">
        <v>208</v>
      </c>
      <c r="D101" s="181" t="s">
        <v>286</v>
      </c>
      <c r="E101" s="182" t="s">
        <v>333</v>
      </c>
      <c r="F101" s="181" t="s">
        <v>186</v>
      </c>
      <c r="G101" s="183" t="n">
        <f aca="false">SUM(G102)</f>
        <v>158.6</v>
      </c>
      <c r="H101" s="183" t="n">
        <f aca="false">SUM(H102)</f>
        <v>158.6</v>
      </c>
      <c r="I101" s="171" t="n">
        <f aca="false">SUM(H101/G101)*100</f>
        <v>100</v>
      </c>
    </row>
    <row r="102" customFormat="false" ht="22.5" hidden="false" customHeight="false" outlineLevel="0" collapsed="false">
      <c r="A102" s="198" t="s">
        <v>335</v>
      </c>
      <c r="B102" s="189" t="s">
        <v>188</v>
      </c>
      <c r="C102" s="181" t="s">
        <v>208</v>
      </c>
      <c r="D102" s="181" t="s">
        <v>286</v>
      </c>
      <c r="E102" s="182" t="s">
        <v>333</v>
      </c>
      <c r="F102" s="181" t="s">
        <v>189</v>
      </c>
      <c r="G102" s="183" t="n">
        <v>158.6</v>
      </c>
      <c r="H102" s="183" t="n">
        <v>158.6</v>
      </c>
      <c r="I102" s="171" t="n">
        <f aca="false">SUM(H102/G102)*100</f>
        <v>100</v>
      </c>
    </row>
    <row r="103" customFormat="false" ht="22.5" hidden="false" customHeight="false" outlineLevel="0" collapsed="false">
      <c r="A103" s="161" t="s">
        <v>336</v>
      </c>
      <c r="B103" s="190" t="s">
        <v>337</v>
      </c>
      <c r="C103" s="168" t="s">
        <v>208</v>
      </c>
      <c r="D103" s="168" t="s">
        <v>286</v>
      </c>
      <c r="E103" s="191" t="s">
        <v>338</v>
      </c>
      <c r="F103" s="168"/>
      <c r="G103" s="192" t="n">
        <f aca="false">SUM(G104)</f>
        <v>314.1</v>
      </c>
      <c r="H103" s="192" t="n">
        <f aca="false">SUM(H104)</f>
        <v>314</v>
      </c>
      <c r="I103" s="171" t="n">
        <f aca="false">SUM(H103/G103)*100</f>
        <v>99.9681630054123</v>
      </c>
    </row>
    <row r="104" customFormat="false" ht="22.5" hidden="false" customHeight="false" outlineLevel="0" collapsed="false">
      <c r="A104" s="198" t="s">
        <v>339</v>
      </c>
      <c r="B104" s="189" t="s">
        <v>240</v>
      </c>
      <c r="C104" s="181" t="s">
        <v>208</v>
      </c>
      <c r="D104" s="181" t="s">
        <v>286</v>
      </c>
      <c r="E104" s="182" t="s">
        <v>338</v>
      </c>
      <c r="F104" s="181" t="s">
        <v>241</v>
      </c>
      <c r="G104" s="183" t="n">
        <f aca="false">SUM(G105)</f>
        <v>314.1</v>
      </c>
      <c r="H104" s="183" t="n">
        <f aca="false">SUM(H105)</f>
        <v>314</v>
      </c>
      <c r="I104" s="171" t="n">
        <f aca="false">SUM(H104/G104)*100</f>
        <v>99.9681630054123</v>
      </c>
    </row>
    <row r="105" customFormat="false" ht="12.75" hidden="false" customHeight="true" outlineLevel="0" collapsed="false">
      <c r="A105" s="198" t="s">
        <v>340</v>
      </c>
      <c r="B105" s="189" t="s">
        <v>297</v>
      </c>
      <c r="C105" s="181" t="s">
        <v>208</v>
      </c>
      <c r="D105" s="181" t="s">
        <v>286</v>
      </c>
      <c r="E105" s="182" t="s">
        <v>338</v>
      </c>
      <c r="F105" s="181" t="s">
        <v>298</v>
      </c>
      <c r="G105" s="183" t="n">
        <v>314.1</v>
      </c>
      <c r="H105" s="183" t="n">
        <v>314</v>
      </c>
      <c r="I105" s="171" t="n">
        <f aca="false">SUM(H105/G105)*100</f>
        <v>99.9681630054123</v>
      </c>
    </row>
    <row r="106" customFormat="false" ht="47.25" hidden="false" customHeight="true" outlineLevel="0" collapsed="false">
      <c r="A106" s="161" t="s">
        <v>341</v>
      </c>
      <c r="B106" s="190" t="s">
        <v>342</v>
      </c>
      <c r="C106" s="168" t="s">
        <v>208</v>
      </c>
      <c r="D106" s="168" t="s">
        <v>286</v>
      </c>
      <c r="E106" s="191" t="s">
        <v>343</v>
      </c>
      <c r="F106" s="168"/>
      <c r="G106" s="192" t="n">
        <f aca="false">SUM(G107)</f>
        <v>8.9</v>
      </c>
      <c r="H106" s="192" t="n">
        <f aca="false">SUM(H107)</f>
        <v>8.9</v>
      </c>
      <c r="I106" s="171" t="n">
        <f aca="false">SUM(H106/G106)*100</f>
        <v>100</v>
      </c>
    </row>
    <row r="107" customFormat="false" ht="22.5" hidden="false" customHeight="true" outlineLevel="0" collapsed="false">
      <c r="A107" s="198" t="s">
        <v>344</v>
      </c>
      <c r="B107" s="189" t="s">
        <v>240</v>
      </c>
      <c r="C107" s="181" t="s">
        <v>208</v>
      </c>
      <c r="D107" s="181" t="s">
        <v>286</v>
      </c>
      <c r="E107" s="182" t="s">
        <v>343</v>
      </c>
      <c r="F107" s="181" t="s">
        <v>241</v>
      </c>
      <c r="G107" s="183" t="n">
        <f aca="false">SUM(G108)</f>
        <v>8.9</v>
      </c>
      <c r="H107" s="183" t="n">
        <f aca="false">SUM(H108)</f>
        <v>8.9</v>
      </c>
      <c r="I107" s="171" t="n">
        <f aca="false">SUM(H107/G107)*100</f>
        <v>100</v>
      </c>
    </row>
    <row r="108" customFormat="false" ht="12.75" hidden="false" customHeight="false" outlineLevel="0" collapsed="false">
      <c r="A108" s="198" t="s">
        <v>345</v>
      </c>
      <c r="B108" s="189" t="s">
        <v>297</v>
      </c>
      <c r="C108" s="181" t="s">
        <v>208</v>
      </c>
      <c r="D108" s="181" t="s">
        <v>286</v>
      </c>
      <c r="E108" s="182" t="s">
        <v>343</v>
      </c>
      <c r="F108" s="181" t="s">
        <v>298</v>
      </c>
      <c r="G108" s="183" t="n">
        <v>8.9</v>
      </c>
      <c r="H108" s="183" t="n">
        <v>8.9</v>
      </c>
      <c r="I108" s="171" t="n">
        <f aca="false">SUM(H108/G108)*100</f>
        <v>100</v>
      </c>
    </row>
    <row r="109" customFormat="false" ht="22.5" hidden="false" customHeight="true" outlineLevel="0" collapsed="false">
      <c r="A109" s="161" t="s">
        <v>346</v>
      </c>
      <c r="B109" s="190" t="s">
        <v>347</v>
      </c>
      <c r="C109" s="168" t="s">
        <v>208</v>
      </c>
      <c r="D109" s="168" t="s">
        <v>286</v>
      </c>
      <c r="E109" s="191" t="s">
        <v>348</v>
      </c>
      <c r="F109" s="168"/>
      <c r="G109" s="192" t="n">
        <f aca="false">SUM(G110)</f>
        <v>170</v>
      </c>
      <c r="H109" s="192" t="n">
        <f aca="false">SUM(H110)</f>
        <v>170</v>
      </c>
      <c r="I109" s="171" t="n">
        <f aca="false">SUM(H109/G109)*100</f>
        <v>100</v>
      </c>
    </row>
    <row r="110" customFormat="false" ht="28.5" hidden="false" customHeight="true" outlineLevel="0" collapsed="false">
      <c r="A110" s="198" t="s">
        <v>349</v>
      </c>
      <c r="B110" s="189" t="s">
        <v>240</v>
      </c>
      <c r="C110" s="181" t="s">
        <v>208</v>
      </c>
      <c r="D110" s="181" t="s">
        <v>286</v>
      </c>
      <c r="E110" s="182" t="s">
        <v>348</v>
      </c>
      <c r="F110" s="181" t="s">
        <v>241</v>
      </c>
      <c r="G110" s="183" t="n">
        <f aca="false">SUM(G111)</f>
        <v>170</v>
      </c>
      <c r="H110" s="183" t="n">
        <f aca="false">SUM(H111)</f>
        <v>170</v>
      </c>
      <c r="I110" s="171" t="n">
        <f aca="false">SUM(H110/G110)*100</f>
        <v>100</v>
      </c>
    </row>
    <row r="111" customFormat="false" ht="12.75" hidden="false" customHeight="false" outlineLevel="0" collapsed="false">
      <c r="A111" s="198" t="s">
        <v>350</v>
      </c>
      <c r="B111" s="189" t="s">
        <v>297</v>
      </c>
      <c r="C111" s="181" t="s">
        <v>208</v>
      </c>
      <c r="D111" s="181" t="s">
        <v>286</v>
      </c>
      <c r="E111" s="182" t="s">
        <v>348</v>
      </c>
      <c r="F111" s="181" t="s">
        <v>298</v>
      </c>
      <c r="G111" s="183" t="n">
        <v>170</v>
      </c>
      <c r="H111" s="183" t="n">
        <v>170</v>
      </c>
      <c r="I111" s="171" t="n">
        <f aca="false">SUM(H111/G111)*100</f>
        <v>100</v>
      </c>
    </row>
    <row r="112" customFormat="false" ht="41.25" hidden="false" customHeight="true" outlineLevel="0" collapsed="false">
      <c r="A112" s="161" t="s">
        <v>351</v>
      </c>
      <c r="B112" s="190" t="s">
        <v>352</v>
      </c>
      <c r="C112" s="168" t="s">
        <v>208</v>
      </c>
      <c r="D112" s="168" t="s">
        <v>286</v>
      </c>
      <c r="E112" s="191" t="s">
        <v>353</v>
      </c>
      <c r="F112" s="168"/>
      <c r="G112" s="192" t="n">
        <f aca="false">SUM(G113)</f>
        <v>10295</v>
      </c>
      <c r="H112" s="192" t="n">
        <f aca="false">SUM(H113)</f>
        <v>10293.6</v>
      </c>
      <c r="I112" s="171" t="n">
        <f aca="false">SUM(H112/G112)*100</f>
        <v>99.9864011656144</v>
      </c>
    </row>
    <row r="113" customFormat="false" ht="25.5" hidden="false" customHeight="true" outlineLevel="0" collapsed="false">
      <c r="A113" s="198" t="s">
        <v>354</v>
      </c>
      <c r="B113" s="189" t="s">
        <v>240</v>
      </c>
      <c r="C113" s="181" t="s">
        <v>208</v>
      </c>
      <c r="D113" s="181" t="s">
        <v>286</v>
      </c>
      <c r="E113" s="182" t="s">
        <v>353</v>
      </c>
      <c r="F113" s="181" t="s">
        <v>241</v>
      </c>
      <c r="G113" s="183" t="n">
        <f aca="false">SUM(G114)</f>
        <v>10295</v>
      </c>
      <c r="H113" s="183" t="n">
        <f aca="false">SUM(H114)</f>
        <v>10293.6</v>
      </c>
      <c r="I113" s="171" t="n">
        <f aca="false">SUM(H113/G113)*100</f>
        <v>99.9864011656144</v>
      </c>
    </row>
    <row r="114" customFormat="false" ht="12.75" hidden="false" customHeight="false" outlineLevel="0" collapsed="false">
      <c r="A114" s="198" t="s">
        <v>355</v>
      </c>
      <c r="B114" s="189" t="s">
        <v>297</v>
      </c>
      <c r="C114" s="181" t="s">
        <v>208</v>
      </c>
      <c r="D114" s="181" t="s">
        <v>286</v>
      </c>
      <c r="E114" s="182" t="s">
        <v>353</v>
      </c>
      <c r="F114" s="181" t="s">
        <v>298</v>
      </c>
      <c r="G114" s="183" t="n">
        <v>10295</v>
      </c>
      <c r="H114" s="183" t="n">
        <v>10293.6</v>
      </c>
      <c r="I114" s="171" t="n">
        <f aca="false">SUM(H114/G114)*100</f>
        <v>99.9864011656144</v>
      </c>
    </row>
    <row r="115" customFormat="false" ht="12.75" hidden="false" customHeight="false" outlineLevel="0" collapsed="false">
      <c r="A115" s="197" t="s">
        <v>356</v>
      </c>
      <c r="B115" s="167" t="s">
        <v>357</v>
      </c>
      <c r="C115" s="168" t="s">
        <v>208</v>
      </c>
      <c r="D115" s="168" t="s">
        <v>358</v>
      </c>
      <c r="E115" s="168"/>
      <c r="F115" s="168"/>
      <c r="G115" s="192" t="n">
        <f aca="false">SUM(G116+G120)</f>
        <v>735.4</v>
      </c>
      <c r="H115" s="192" t="n">
        <f aca="false">SUM(H116+H120)</f>
        <v>735.4</v>
      </c>
      <c r="I115" s="171" t="n">
        <f aca="false">SUM(H115/G115)*100</f>
        <v>100</v>
      </c>
    </row>
    <row r="116" customFormat="false" ht="21" hidden="false" customHeight="false" outlineLevel="0" collapsed="false">
      <c r="A116" s="172" t="s">
        <v>359</v>
      </c>
      <c r="B116" s="196" t="s">
        <v>360</v>
      </c>
      <c r="C116" s="174" t="s">
        <v>208</v>
      </c>
      <c r="D116" s="174" t="s">
        <v>361</v>
      </c>
      <c r="E116" s="174"/>
      <c r="F116" s="174"/>
      <c r="G116" s="176" t="n">
        <f aca="false">SUM(G117)</f>
        <v>26</v>
      </c>
      <c r="H116" s="176" t="n">
        <f aca="false">SUM(H117)</f>
        <v>26</v>
      </c>
      <c r="I116" s="171" t="n">
        <f aca="false">SUM(H116/G116)*100</f>
        <v>100</v>
      </c>
    </row>
    <row r="117" customFormat="false" ht="67.5" hidden="false" customHeight="false" outlineLevel="0" collapsed="false">
      <c r="A117" s="197" t="s">
        <v>362</v>
      </c>
      <c r="B117" s="190" t="s">
        <v>363</v>
      </c>
      <c r="C117" s="168" t="s">
        <v>208</v>
      </c>
      <c r="D117" s="168" t="s">
        <v>361</v>
      </c>
      <c r="E117" s="168" t="s">
        <v>364</v>
      </c>
      <c r="F117" s="168"/>
      <c r="G117" s="192" t="n">
        <f aca="false">SUM(G118)</f>
        <v>26</v>
      </c>
      <c r="H117" s="192" t="n">
        <f aca="false">SUM(H118)</f>
        <v>26</v>
      </c>
      <c r="I117" s="171" t="n">
        <f aca="false">SUM(H117/G117)*100</f>
        <v>100</v>
      </c>
    </row>
    <row r="118" customFormat="false" ht="22.5" hidden="false" customHeight="false" outlineLevel="0" collapsed="false">
      <c r="A118" s="188" t="s">
        <v>365</v>
      </c>
      <c r="B118" s="189" t="s">
        <v>185</v>
      </c>
      <c r="C118" s="181" t="s">
        <v>208</v>
      </c>
      <c r="D118" s="181" t="s">
        <v>361</v>
      </c>
      <c r="E118" s="181" t="s">
        <v>364</v>
      </c>
      <c r="F118" s="181" t="s">
        <v>186</v>
      </c>
      <c r="G118" s="183" t="n">
        <f aca="false">SUM(G119)</f>
        <v>26</v>
      </c>
      <c r="H118" s="183" t="n">
        <f aca="false">SUM(H119)</f>
        <v>26</v>
      </c>
      <c r="I118" s="171" t="n">
        <f aca="false">SUM(H118/G118)*100</f>
        <v>100</v>
      </c>
    </row>
    <row r="119" customFormat="false" ht="22.5" hidden="false" customHeight="false" outlineLevel="0" collapsed="false">
      <c r="A119" s="188" t="s">
        <v>366</v>
      </c>
      <c r="B119" s="189" t="s">
        <v>188</v>
      </c>
      <c r="C119" s="181" t="s">
        <v>208</v>
      </c>
      <c r="D119" s="181" t="s">
        <v>361</v>
      </c>
      <c r="E119" s="181" t="s">
        <v>364</v>
      </c>
      <c r="F119" s="181" t="s">
        <v>189</v>
      </c>
      <c r="G119" s="183" t="n">
        <v>26</v>
      </c>
      <c r="H119" s="183" t="n">
        <v>26</v>
      </c>
      <c r="I119" s="171" t="n">
        <f aca="false">SUM(H119/G119)*100</f>
        <v>100</v>
      </c>
    </row>
    <row r="120" customFormat="false" ht="12.75" hidden="false" customHeight="false" outlineLevel="0" collapsed="false">
      <c r="A120" s="172" t="s">
        <v>367</v>
      </c>
      <c r="B120" s="196" t="s">
        <v>368</v>
      </c>
      <c r="C120" s="174" t="s">
        <v>208</v>
      </c>
      <c r="D120" s="174" t="s">
        <v>369</v>
      </c>
      <c r="E120" s="174"/>
      <c r="F120" s="174"/>
      <c r="G120" s="176" t="n">
        <f aca="false">SUM(G121+G124+G127)</f>
        <v>709.4</v>
      </c>
      <c r="H120" s="176" t="n">
        <f aca="false">SUM(H121+H124+H127)</f>
        <v>709.4</v>
      </c>
      <c r="I120" s="171" t="n">
        <f aca="false">SUM(H120/G120)*100</f>
        <v>100</v>
      </c>
    </row>
    <row r="121" customFormat="false" ht="22.5" hidden="false" customHeight="false" outlineLevel="0" collapsed="false">
      <c r="A121" s="197" t="s">
        <v>370</v>
      </c>
      <c r="B121" s="190" t="s">
        <v>371</v>
      </c>
      <c r="C121" s="168" t="s">
        <v>208</v>
      </c>
      <c r="D121" s="168" t="s">
        <v>369</v>
      </c>
      <c r="E121" s="168" t="s">
        <v>372</v>
      </c>
      <c r="F121" s="168"/>
      <c r="G121" s="192" t="n">
        <f aca="false">SUM(G122)</f>
        <v>472.2</v>
      </c>
      <c r="H121" s="192" t="n">
        <f aca="false">SUM(H122)</f>
        <v>472.2</v>
      </c>
      <c r="I121" s="171" t="n">
        <f aca="false">SUM(H121/G121)*100</f>
        <v>100</v>
      </c>
    </row>
    <row r="122" customFormat="false" ht="22.5" hidden="false" customHeight="false" outlineLevel="0" collapsed="false">
      <c r="A122" s="188" t="s">
        <v>373</v>
      </c>
      <c r="B122" s="189" t="s">
        <v>185</v>
      </c>
      <c r="C122" s="181" t="s">
        <v>208</v>
      </c>
      <c r="D122" s="181" t="s">
        <v>369</v>
      </c>
      <c r="E122" s="181" t="s">
        <v>372</v>
      </c>
      <c r="F122" s="181" t="s">
        <v>186</v>
      </c>
      <c r="G122" s="183" t="n">
        <f aca="false">SUM(G123)</f>
        <v>472.2</v>
      </c>
      <c r="H122" s="183" t="n">
        <f aca="false">SUM(H123)</f>
        <v>472.2</v>
      </c>
      <c r="I122" s="171" t="n">
        <f aca="false">SUM(H122/G122)*100</f>
        <v>100</v>
      </c>
    </row>
    <row r="123" customFormat="false" ht="22.5" hidden="false" customHeight="false" outlineLevel="0" collapsed="false">
      <c r="A123" s="188" t="s">
        <v>374</v>
      </c>
      <c r="B123" s="189" t="s">
        <v>188</v>
      </c>
      <c r="C123" s="181" t="s">
        <v>208</v>
      </c>
      <c r="D123" s="181" t="s">
        <v>369</v>
      </c>
      <c r="E123" s="181" t="s">
        <v>372</v>
      </c>
      <c r="F123" s="181" t="s">
        <v>189</v>
      </c>
      <c r="G123" s="183" t="n">
        <v>472.2</v>
      </c>
      <c r="H123" s="183" t="n">
        <v>472.2</v>
      </c>
      <c r="I123" s="171" t="n">
        <f aca="false">SUM(H123/G123)*100</f>
        <v>100</v>
      </c>
    </row>
    <row r="124" customFormat="false" ht="22.5" hidden="false" customHeight="false" outlineLevel="0" collapsed="false">
      <c r="A124" s="197" t="s">
        <v>375</v>
      </c>
      <c r="B124" s="190" t="s">
        <v>376</v>
      </c>
      <c r="C124" s="168" t="s">
        <v>208</v>
      </c>
      <c r="D124" s="168" t="s">
        <v>369</v>
      </c>
      <c r="E124" s="168" t="s">
        <v>377</v>
      </c>
      <c r="F124" s="191"/>
      <c r="G124" s="192" t="n">
        <f aca="false">SUM(G125)</f>
        <v>187.2</v>
      </c>
      <c r="H124" s="192" t="n">
        <f aca="false">SUM(H125)</f>
        <v>187.2</v>
      </c>
      <c r="I124" s="171" t="n">
        <f aca="false">SUM(H124/G124)*100</f>
        <v>100</v>
      </c>
    </row>
    <row r="125" customFormat="false" ht="22.5" hidden="false" customHeight="false" outlineLevel="0" collapsed="false">
      <c r="A125" s="188" t="s">
        <v>378</v>
      </c>
      <c r="B125" s="189" t="s">
        <v>240</v>
      </c>
      <c r="C125" s="164" t="s">
        <v>208</v>
      </c>
      <c r="D125" s="164" t="s">
        <v>369</v>
      </c>
      <c r="E125" s="181" t="s">
        <v>377</v>
      </c>
      <c r="F125" s="182" t="s">
        <v>241</v>
      </c>
      <c r="G125" s="199" t="n">
        <f aca="false">SUM(G126)</f>
        <v>187.2</v>
      </c>
      <c r="H125" s="183" t="n">
        <f aca="false">SUM(H126)</f>
        <v>187.2</v>
      </c>
      <c r="I125" s="171" t="n">
        <f aca="false">SUM(H125/G125)*100</f>
        <v>100</v>
      </c>
    </row>
    <row r="126" customFormat="false" ht="12.75" hidden="false" customHeight="false" outlineLevel="0" collapsed="false">
      <c r="A126" s="188" t="s">
        <v>379</v>
      </c>
      <c r="B126" s="189" t="s">
        <v>243</v>
      </c>
      <c r="C126" s="164" t="s">
        <v>208</v>
      </c>
      <c r="D126" s="164" t="s">
        <v>369</v>
      </c>
      <c r="E126" s="181" t="s">
        <v>377</v>
      </c>
      <c r="F126" s="182" t="s">
        <v>244</v>
      </c>
      <c r="G126" s="199" t="n">
        <v>187.2</v>
      </c>
      <c r="H126" s="199" t="n">
        <v>187.2</v>
      </c>
      <c r="I126" s="171" t="n">
        <f aca="false">SUM(H126/G126)*100</f>
        <v>100</v>
      </c>
    </row>
    <row r="127" customFormat="false" ht="22.5" hidden="false" customHeight="false" outlineLevel="0" collapsed="false">
      <c r="A127" s="197" t="s">
        <v>380</v>
      </c>
      <c r="B127" s="190" t="s">
        <v>381</v>
      </c>
      <c r="C127" s="168" t="s">
        <v>208</v>
      </c>
      <c r="D127" s="168" t="s">
        <v>369</v>
      </c>
      <c r="E127" s="191" t="s">
        <v>382</v>
      </c>
      <c r="F127" s="191"/>
      <c r="G127" s="192" t="n">
        <f aca="false">SUM(G128)</f>
        <v>50</v>
      </c>
      <c r="H127" s="176" t="n">
        <f aca="false">SUM(H128)</f>
        <v>50</v>
      </c>
      <c r="I127" s="171" t="n">
        <f aca="false">SUM(H127/G127)*100</f>
        <v>100</v>
      </c>
    </row>
    <row r="128" customFormat="false" ht="22.5" hidden="false" customHeight="false" outlineLevel="0" collapsed="false">
      <c r="A128" s="188" t="s">
        <v>383</v>
      </c>
      <c r="B128" s="189" t="s">
        <v>240</v>
      </c>
      <c r="C128" s="164" t="s">
        <v>208</v>
      </c>
      <c r="D128" s="164" t="s">
        <v>369</v>
      </c>
      <c r="E128" s="182" t="s">
        <v>382</v>
      </c>
      <c r="F128" s="181" t="s">
        <v>241</v>
      </c>
      <c r="G128" s="183" t="n">
        <f aca="false">SUM(G129)</f>
        <v>50</v>
      </c>
      <c r="H128" s="183" t="n">
        <f aca="false">SUM(H129)</f>
        <v>50</v>
      </c>
      <c r="I128" s="171" t="n">
        <f aca="false">SUM(H128/G128)*100</f>
        <v>100</v>
      </c>
    </row>
    <row r="129" customFormat="false" ht="12.75" hidden="false" customHeight="false" outlineLevel="0" collapsed="false">
      <c r="A129" s="188" t="s">
        <v>384</v>
      </c>
      <c r="B129" s="189" t="s">
        <v>243</v>
      </c>
      <c r="C129" s="164" t="s">
        <v>208</v>
      </c>
      <c r="D129" s="164" t="s">
        <v>369</v>
      </c>
      <c r="E129" s="182" t="s">
        <v>382</v>
      </c>
      <c r="F129" s="181" t="s">
        <v>244</v>
      </c>
      <c r="G129" s="183" t="n">
        <v>50</v>
      </c>
      <c r="H129" s="183" t="n">
        <v>50</v>
      </c>
      <c r="I129" s="171" t="n">
        <f aca="false">SUM(H129/G129)*100</f>
        <v>100</v>
      </c>
    </row>
    <row r="130" customFormat="false" ht="12.75" hidden="false" customHeight="false" outlineLevel="0" collapsed="false">
      <c r="A130" s="197" t="s">
        <v>385</v>
      </c>
      <c r="B130" s="167" t="s">
        <v>386</v>
      </c>
      <c r="C130" s="168" t="s">
        <v>208</v>
      </c>
      <c r="D130" s="168" t="s">
        <v>387</v>
      </c>
      <c r="E130" s="168"/>
      <c r="F130" s="168"/>
      <c r="G130" s="192" t="n">
        <f aca="false">SUM(G131)</f>
        <v>5550</v>
      </c>
      <c r="H130" s="192" t="n">
        <f aca="false">SUM(H131)</f>
        <v>5550</v>
      </c>
      <c r="I130" s="171" t="n">
        <f aca="false">SUM(H130/G130)*100</f>
        <v>100</v>
      </c>
    </row>
    <row r="131" customFormat="false" ht="12.75" hidden="false" customHeight="false" outlineLevel="0" collapsed="false">
      <c r="A131" s="172" t="s">
        <v>388</v>
      </c>
      <c r="B131" s="196" t="s">
        <v>389</v>
      </c>
      <c r="C131" s="174" t="s">
        <v>208</v>
      </c>
      <c r="D131" s="174" t="s">
        <v>390</v>
      </c>
      <c r="E131" s="174"/>
      <c r="F131" s="174"/>
      <c r="G131" s="176" t="n">
        <f aca="false">SUM(G132+G135+G138)</f>
        <v>5550</v>
      </c>
      <c r="H131" s="176" t="n">
        <f aca="false">SUM(H132+H135+H138)</f>
        <v>5550</v>
      </c>
      <c r="I131" s="171" t="n">
        <f aca="false">SUM(H131/G131)*100</f>
        <v>100</v>
      </c>
    </row>
    <row r="132" customFormat="false" ht="22.5" hidden="false" customHeight="false" outlineLevel="0" collapsed="false">
      <c r="A132" s="197" t="s">
        <v>391</v>
      </c>
      <c r="B132" s="190" t="s">
        <v>392</v>
      </c>
      <c r="C132" s="168" t="s">
        <v>208</v>
      </c>
      <c r="D132" s="168" t="s">
        <v>390</v>
      </c>
      <c r="E132" s="191" t="s">
        <v>393</v>
      </c>
      <c r="F132" s="191"/>
      <c r="G132" s="192" t="n">
        <f aca="false">SUM(G133)</f>
        <v>730</v>
      </c>
      <c r="H132" s="192" t="n">
        <f aca="false">SUM(H133)</f>
        <v>730</v>
      </c>
      <c r="I132" s="171" t="n">
        <f aca="false">SUM(H132/G132)*100</f>
        <v>100</v>
      </c>
    </row>
    <row r="133" customFormat="false" ht="22.5" hidden="false" customHeight="false" outlineLevel="0" collapsed="false">
      <c r="A133" s="188" t="s">
        <v>394</v>
      </c>
      <c r="B133" s="189" t="s">
        <v>185</v>
      </c>
      <c r="C133" s="181" t="s">
        <v>208</v>
      </c>
      <c r="D133" s="181" t="s">
        <v>390</v>
      </c>
      <c r="E133" s="181" t="s">
        <v>393</v>
      </c>
      <c r="F133" s="181" t="s">
        <v>186</v>
      </c>
      <c r="G133" s="183" t="n">
        <f aca="false">SUM(G134)</f>
        <v>730</v>
      </c>
      <c r="H133" s="183" t="n">
        <f aca="false">SUM(H134)</f>
        <v>730</v>
      </c>
      <c r="I133" s="171" t="n">
        <f aca="false">SUM(H133/G133)*100</f>
        <v>100</v>
      </c>
    </row>
    <row r="134" customFormat="false" ht="22.5" hidden="false" customHeight="false" outlineLevel="0" collapsed="false">
      <c r="A134" s="188" t="s">
        <v>395</v>
      </c>
      <c r="B134" s="189" t="s">
        <v>188</v>
      </c>
      <c r="C134" s="181" t="s">
        <v>208</v>
      </c>
      <c r="D134" s="181" t="s">
        <v>390</v>
      </c>
      <c r="E134" s="181" t="s">
        <v>393</v>
      </c>
      <c r="F134" s="181" t="s">
        <v>189</v>
      </c>
      <c r="G134" s="183" t="n">
        <v>730</v>
      </c>
      <c r="H134" s="183" t="n">
        <v>730</v>
      </c>
      <c r="I134" s="171" t="n">
        <f aca="false">SUM(H134/G134)*100</f>
        <v>100</v>
      </c>
    </row>
    <row r="135" customFormat="false" ht="22.5" hidden="false" customHeight="false" outlineLevel="0" collapsed="false">
      <c r="A135" s="197" t="s">
        <v>396</v>
      </c>
      <c r="B135" s="190" t="s">
        <v>397</v>
      </c>
      <c r="C135" s="168" t="s">
        <v>208</v>
      </c>
      <c r="D135" s="168" t="s">
        <v>390</v>
      </c>
      <c r="E135" s="191" t="s">
        <v>398</v>
      </c>
      <c r="F135" s="168"/>
      <c r="G135" s="192" t="n">
        <f aca="false">SUM(G136)</f>
        <v>320</v>
      </c>
      <c r="H135" s="192" t="n">
        <f aca="false">SUM(H136)</f>
        <v>320</v>
      </c>
      <c r="I135" s="171" t="n">
        <f aca="false">SUM(H135/G135)*100</f>
        <v>100</v>
      </c>
    </row>
    <row r="136" customFormat="false" ht="22.5" hidden="false" customHeight="false" outlineLevel="0" collapsed="false">
      <c r="A136" s="188" t="s">
        <v>399</v>
      </c>
      <c r="B136" s="189" t="s">
        <v>185</v>
      </c>
      <c r="C136" s="181" t="s">
        <v>208</v>
      </c>
      <c r="D136" s="181" t="s">
        <v>390</v>
      </c>
      <c r="E136" s="181" t="s">
        <v>398</v>
      </c>
      <c r="F136" s="181" t="s">
        <v>186</v>
      </c>
      <c r="G136" s="183" t="n">
        <f aca="false">SUM(G137)</f>
        <v>320</v>
      </c>
      <c r="H136" s="183" t="n">
        <f aca="false">SUM(H137)</f>
        <v>320</v>
      </c>
      <c r="I136" s="171" t="n">
        <f aca="false">SUM(H136/G136)*100</f>
        <v>100</v>
      </c>
    </row>
    <row r="137" customFormat="false" ht="22.5" hidden="false" customHeight="false" outlineLevel="0" collapsed="false">
      <c r="A137" s="188" t="s">
        <v>400</v>
      </c>
      <c r="B137" s="189" t="s">
        <v>188</v>
      </c>
      <c r="C137" s="181" t="s">
        <v>208</v>
      </c>
      <c r="D137" s="181" t="s">
        <v>390</v>
      </c>
      <c r="E137" s="181" t="s">
        <v>398</v>
      </c>
      <c r="F137" s="181" t="s">
        <v>189</v>
      </c>
      <c r="G137" s="183" t="n">
        <v>320</v>
      </c>
      <c r="H137" s="183" t="n">
        <v>320</v>
      </c>
      <c r="I137" s="171" t="n">
        <f aca="false">SUM(H137/G137)*100</f>
        <v>100</v>
      </c>
    </row>
    <row r="138" customFormat="false" ht="22.5" hidden="false" customHeight="false" outlineLevel="0" collapsed="false">
      <c r="A138" s="197" t="s">
        <v>401</v>
      </c>
      <c r="B138" s="190" t="s">
        <v>402</v>
      </c>
      <c r="C138" s="168" t="s">
        <v>208</v>
      </c>
      <c r="D138" s="168" t="s">
        <v>390</v>
      </c>
      <c r="E138" s="191" t="s">
        <v>403</v>
      </c>
      <c r="F138" s="168"/>
      <c r="G138" s="192" t="n">
        <f aca="false">SUM(G139)</f>
        <v>4500</v>
      </c>
      <c r="H138" s="192" t="n">
        <f aca="false">SUM(H139)</f>
        <v>4500</v>
      </c>
      <c r="I138" s="171" t="n">
        <f aca="false">SUM(H138/G138)*100</f>
        <v>100</v>
      </c>
    </row>
    <row r="139" customFormat="false" ht="22.5" hidden="false" customHeight="false" outlineLevel="0" collapsed="false">
      <c r="A139" s="188" t="s">
        <v>404</v>
      </c>
      <c r="B139" s="189" t="s">
        <v>185</v>
      </c>
      <c r="C139" s="181" t="s">
        <v>208</v>
      </c>
      <c r="D139" s="181" t="s">
        <v>390</v>
      </c>
      <c r="E139" s="181" t="s">
        <v>403</v>
      </c>
      <c r="F139" s="181" t="s">
        <v>186</v>
      </c>
      <c r="G139" s="183" t="n">
        <f aca="false">SUM(G140)</f>
        <v>4500</v>
      </c>
      <c r="H139" s="183" t="n">
        <f aca="false">SUM(H140)</f>
        <v>4500</v>
      </c>
      <c r="I139" s="171" t="n">
        <f aca="false">SUM(H139/G139)*100</f>
        <v>100</v>
      </c>
    </row>
    <row r="140" customFormat="false" ht="22.5" hidden="false" customHeight="false" outlineLevel="0" collapsed="false">
      <c r="A140" s="188" t="s">
        <v>405</v>
      </c>
      <c r="B140" s="189" t="s">
        <v>188</v>
      </c>
      <c r="C140" s="181" t="s">
        <v>208</v>
      </c>
      <c r="D140" s="181" t="s">
        <v>390</v>
      </c>
      <c r="E140" s="181" t="s">
        <v>403</v>
      </c>
      <c r="F140" s="181" t="s">
        <v>189</v>
      </c>
      <c r="G140" s="183" t="n">
        <v>4500</v>
      </c>
      <c r="H140" s="183" t="n">
        <v>4500</v>
      </c>
      <c r="I140" s="171" t="n">
        <f aca="false">SUM(H140/G140)*100</f>
        <v>100</v>
      </c>
    </row>
    <row r="141" customFormat="false" ht="12.75" hidden="false" customHeight="false" outlineLevel="0" collapsed="false">
      <c r="A141" s="208" t="s">
        <v>406</v>
      </c>
      <c r="B141" s="167" t="s">
        <v>407</v>
      </c>
      <c r="C141" s="168" t="s">
        <v>208</v>
      </c>
      <c r="D141" s="168" t="n">
        <v>1000</v>
      </c>
      <c r="E141" s="168"/>
      <c r="F141" s="168"/>
      <c r="G141" s="192" t="n">
        <f aca="false">SUM(G142+G146)</f>
        <v>11569.9</v>
      </c>
      <c r="H141" s="192" t="n">
        <f aca="false">SUM(H142+H146)</f>
        <v>11569.7</v>
      </c>
      <c r="I141" s="171" t="n">
        <f aca="false">SUM(H141/G141)*100</f>
        <v>99.9982713765892</v>
      </c>
    </row>
    <row r="142" customFormat="false" ht="12.75" hidden="false" customHeight="false" outlineLevel="0" collapsed="false">
      <c r="A142" s="209" t="s">
        <v>408</v>
      </c>
      <c r="B142" s="196" t="s">
        <v>409</v>
      </c>
      <c r="C142" s="174" t="s">
        <v>208</v>
      </c>
      <c r="D142" s="174" t="s">
        <v>410</v>
      </c>
      <c r="E142" s="174"/>
      <c r="F142" s="174"/>
      <c r="G142" s="176" t="n">
        <f aca="false">SUM(G143)</f>
        <v>636.2</v>
      </c>
      <c r="H142" s="176" t="n">
        <f aca="false">SUM(H143)</f>
        <v>636</v>
      </c>
      <c r="I142" s="171" t="n">
        <f aca="false">SUM(H142/G142)*100</f>
        <v>99.9685633448601</v>
      </c>
    </row>
    <row r="143" customFormat="false" ht="56.25" hidden="false" customHeight="false" outlineLevel="0" collapsed="false">
      <c r="A143" s="197" t="s">
        <v>411</v>
      </c>
      <c r="B143" s="190" t="s">
        <v>412</v>
      </c>
      <c r="C143" s="163" t="s">
        <v>208</v>
      </c>
      <c r="D143" s="163" t="s">
        <v>410</v>
      </c>
      <c r="E143" s="169" t="s">
        <v>413</v>
      </c>
      <c r="F143" s="169"/>
      <c r="G143" s="170" t="n">
        <f aca="false">SUM(G144)</f>
        <v>636.2</v>
      </c>
      <c r="H143" s="192" t="n">
        <f aca="false">SUM(H144)</f>
        <v>636</v>
      </c>
      <c r="I143" s="171" t="n">
        <f aca="false">SUM(H143/G143)*100</f>
        <v>99.9685633448601</v>
      </c>
    </row>
    <row r="144" customFormat="false" ht="12.75" hidden="false" customHeight="false" outlineLevel="0" collapsed="false">
      <c r="A144" s="188" t="s">
        <v>414</v>
      </c>
      <c r="B144" s="189" t="s">
        <v>415</v>
      </c>
      <c r="C144" s="164" t="s">
        <v>208</v>
      </c>
      <c r="D144" s="164" t="s">
        <v>410</v>
      </c>
      <c r="E144" s="181" t="s">
        <v>413</v>
      </c>
      <c r="F144" s="164" t="s">
        <v>416</v>
      </c>
      <c r="G144" s="199" t="n">
        <f aca="false">SUM(G145)</f>
        <v>636.2</v>
      </c>
      <c r="H144" s="183" t="n">
        <f aca="false">SUM(H145)</f>
        <v>636</v>
      </c>
      <c r="I144" s="171" t="n">
        <f aca="false">SUM(H144/G144)*100</f>
        <v>99.9685633448601</v>
      </c>
    </row>
    <row r="145" customFormat="false" ht="22.5" hidden="false" customHeight="false" outlineLevel="0" collapsed="false">
      <c r="A145" s="188" t="s">
        <v>417</v>
      </c>
      <c r="B145" s="189" t="s">
        <v>418</v>
      </c>
      <c r="C145" s="164" t="s">
        <v>208</v>
      </c>
      <c r="D145" s="164" t="s">
        <v>410</v>
      </c>
      <c r="E145" s="181" t="s">
        <v>413</v>
      </c>
      <c r="F145" s="164" t="s">
        <v>419</v>
      </c>
      <c r="G145" s="199" t="n">
        <v>636.2</v>
      </c>
      <c r="H145" s="183" t="n">
        <v>636</v>
      </c>
      <c r="I145" s="171" t="n">
        <f aca="false">SUM(H145/G145)*100</f>
        <v>99.9685633448601</v>
      </c>
    </row>
    <row r="146" customFormat="false" ht="12.75" hidden="false" customHeight="false" outlineLevel="0" collapsed="false">
      <c r="A146" s="209" t="s">
        <v>420</v>
      </c>
      <c r="B146" s="196" t="s">
        <v>421</v>
      </c>
      <c r="C146" s="174" t="s">
        <v>208</v>
      </c>
      <c r="D146" s="174" t="s">
        <v>422</v>
      </c>
      <c r="E146" s="174"/>
      <c r="F146" s="174"/>
      <c r="G146" s="176" t="n">
        <f aca="false">SUM(G147+G150)</f>
        <v>10933.7</v>
      </c>
      <c r="H146" s="176" t="n">
        <f aca="false">SUM(H147+H150)</f>
        <v>10933.7</v>
      </c>
      <c r="I146" s="171" t="n">
        <f aca="false">SUM(H146/G146)*100</f>
        <v>100</v>
      </c>
    </row>
    <row r="147" customFormat="false" ht="45" hidden="false" customHeight="false" outlineLevel="0" collapsed="false">
      <c r="A147" s="197" t="s">
        <v>423</v>
      </c>
      <c r="B147" s="190" t="s">
        <v>424</v>
      </c>
      <c r="C147" s="168" t="s">
        <v>208</v>
      </c>
      <c r="D147" s="168" t="n">
        <v>1004</v>
      </c>
      <c r="E147" s="168" t="s">
        <v>425</v>
      </c>
      <c r="F147" s="168"/>
      <c r="G147" s="192" t="n">
        <f aca="false">SUM(G148)</f>
        <v>6822.5</v>
      </c>
      <c r="H147" s="192" t="n">
        <f aca="false">SUM(H148)</f>
        <v>6822.5</v>
      </c>
      <c r="I147" s="171" t="n">
        <f aca="false">SUM(H147/G147)*100</f>
        <v>100</v>
      </c>
    </row>
    <row r="148" customFormat="false" ht="12.75" hidden="false" customHeight="false" outlineLevel="0" collapsed="false">
      <c r="A148" s="188" t="s">
        <v>426</v>
      </c>
      <c r="B148" s="189" t="s">
        <v>427</v>
      </c>
      <c r="C148" s="181" t="s">
        <v>208</v>
      </c>
      <c r="D148" s="181" t="n">
        <v>1004</v>
      </c>
      <c r="E148" s="181" t="s">
        <v>425</v>
      </c>
      <c r="F148" s="181" t="s">
        <v>416</v>
      </c>
      <c r="G148" s="183" t="n">
        <f aca="false">SUM(G149)</f>
        <v>6822.5</v>
      </c>
      <c r="H148" s="183" t="n">
        <f aca="false">SUM(H149)</f>
        <v>6822.5</v>
      </c>
      <c r="I148" s="171" t="n">
        <f aca="false">SUM(H148/G148)*100</f>
        <v>100</v>
      </c>
    </row>
    <row r="149" customFormat="false" ht="12.75" hidden="false" customHeight="false" outlineLevel="0" collapsed="false">
      <c r="A149" s="188" t="s">
        <v>428</v>
      </c>
      <c r="B149" s="189" t="s">
        <v>429</v>
      </c>
      <c r="C149" s="181" t="s">
        <v>208</v>
      </c>
      <c r="D149" s="181" t="n">
        <v>1004</v>
      </c>
      <c r="E149" s="181" t="s">
        <v>425</v>
      </c>
      <c r="F149" s="181" t="s">
        <v>419</v>
      </c>
      <c r="G149" s="183" t="n">
        <v>6822.5</v>
      </c>
      <c r="H149" s="183" t="n">
        <v>6822.5</v>
      </c>
      <c r="I149" s="171" t="n">
        <f aca="false">SUM(H149/G149)*100</f>
        <v>100</v>
      </c>
    </row>
    <row r="150" customFormat="false" ht="33.75" hidden="false" customHeight="false" outlineLevel="0" collapsed="false">
      <c r="A150" s="197" t="s">
        <v>430</v>
      </c>
      <c r="B150" s="190" t="s">
        <v>431</v>
      </c>
      <c r="C150" s="168" t="s">
        <v>208</v>
      </c>
      <c r="D150" s="168" t="n">
        <v>1004</v>
      </c>
      <c r="E150" s="168" t="s">
        <v>432</v>
      </c>
      <c r="F150" s="168"/>
      <c r="G150" s="192" t="n">
        <f aca="false">SUM(G151)</f>
        <v>4111.2</v>
      </c>
      <c r="H150" s="192" t="n">
        <f aca="false">SUM(H151)</f>
        <v>4111.2</v>
      </c>
      <c r="I150" s="171" t="n">
        <f aca="false">SUM(H150/G150)*100</f>
        <v>100</v>
      </c>
    </row>
    <row r="151" customFormat="false" ht="12.75" hidden="false" customHeight="false" outlineLevel="0" collapsed="false">
      <c r="A151" s="188" t="s">
        <v>433</v>
      </c>
      <c r="B151" s="189" t="s">
        <v>427</v>
      </c>
      <c r="C151" s="164" t="s">
        <v>208</v>
      </c>
      <c r="D151" s="164" t="n">
        <v>1004</v>
      </c>
      <c r="E151" s="181" t="s">
        <v>432</v>
      </c>
      <c r="F151" s="164" t="s">
        <v>416</v>
      </c>
      <c r="G151" s="199" t="n">
        <f aca="false">SUM(G152)</f>
        <v>4111.2</v>
      </c>
      <c r="H151" s="183" t="n">
        <f aca="false">SUM(H152)</f>
        <v>4111.2</v>
      </c>
      <c r="I151" s="171" t="n">
        <f aca="false">SUM(H151/G151)*100</f>
        <v>100</v>
      </c>
    </row>
    <row r="152" customFormat="false" ht="12.75" hidden="false" customHeight="false" outlineLevel="0" collapsed="false">
      <c r="A152" s="188" t="s">
        <v>434</v>
      </c>
      <c r="B152" s="189" t="s">
        <v>435</v>
      </c>
      <c r="C152" s="164" t="s">
        <v>208</v>
      </c>
      <c r="D152" s="164" t="n">
        <v>1004</v>
      </c>
      <c r="E152" s="181" t="s">
        <v>432</v>
      </c>
      <c r="F152" s="164" t="s">
        <v>436</v>
      </c>
      <c r="G152" s="199" t="n">
        <v>4111.2</v>
      </c>
      <c r="H152" s="183" t="n">
        <v>4111.2</v>
      </c>
      <c r="I152" s="171" t="n">
        <f aca="false">SUM(H152/G152)*100</f>
        <v>100</v>
      </c>
    </row>
    <row r="153" customFormat="false" ht="12.75" hidden="false" customHeight="false" outlineLevel="0" collapsed="false">
      <c r="A153" s="197" t="s">
        <v>437</v>
      </c>
      <c r="B153" s="167" t="s">
        <v>438</v>
      </c>
      <c r="C153" s="168" t="s">
        <v>208</v>
      </c>
      <c r="D153" s="168" t="s">
        <v>439</v>
      </c>
      <c r="E153" s="168"/>
      <c r="F153" s="168"/>
      <c r="G153" s="192" t="n">
        <f aca="false">SUM(G154)</f>
        <v>99.9</v>
      </c>
      <c r="H153" s="192" t="n">
        <f aca="false">SUM(H154)</f>
        <v>99.8</v>
      </c>
      <c r="I153" s="171" t="n">
        <f aca="false">SUM(H153/G153)*100</f>
        <v>99.8998998998999</v>
      </c>
    </row>
    <row r="154" customFormat="false" ht="12.75" hidden="false" customHeight="false" outlineLevel="0" collapsed="false">
      <c r="A154" s="172" t="s">
        <v>440</v>
      </c>
      <c r="B154" s="196" t="s">
        <v>441</v>
      </c>
      <c r="C154" s="174" t="s">
        <v>208</v>
      </c>
      <c r="D154" s="174" t="s">
        <v>442</v>
      </c>
      <c r="E154" s="174"/>
      <c r="F154" s="174"/>
      <c r="G154" s="176" t="n">
        <f aca="false">SUM(G155)</f>
        <v>99.9</v>
      </c>
      <c r="H154" s="176" t="n">
        <f aca="false">SUM(H155)</f>
        <v>99.8</v>
      </c>
      <c r="I154" s="171" t="n">
        <f aca="false">SUM(H154/G154)*100</f>
        <v>99.8998998998999</v>
      </c>
    </row>
    <row r="155" customFormat="false" ht="56.25" hidden="false" customHeight="false" outlineLevel="0" collapsed="false">
      <c r="A155" s="197" t="s">
        <v>443</v>
      </c>
      <c r="B155" s="190" t="s">
        <v>444</v>
      </c>
      <c r="C155" s="168" t="s">
        <v>208</v>
      </c>
      <c r="D155" s="168" t="s">
        <v>442</v>
      </c>
      <c r="E155" s="191" t="s">
        <v>445</v>
      </c>
      <c r="F155" s="182"/>
      <c r="G155" s="192" t="n">
        <f aca="false">SUM(G156)</f>
        <v>99.9</v>
      </c>
      <c r="H155" s="192" t="n">
        <f aca="false">SUM(H156)</f>
        <v>99.8</v>
      </c>
      <c r="I155" s="171" t="n">
        <f aca="false">SUM(H155/G155)*100</f>
        <v>99.8998998998999</v>
      </c>
    </row>
    <row r="156" customFormat="false" ht="22.5" hidden="false" customHeight="false" outlineLevel="0" collapsed="false">
      <c r="A156" s="188" t="s">
        <v>446</v>
      </c>
      <c r="B156" s="189" t="s">
        <v>185</v>
      </c>
      <c r="C156" s="181" t="s">
        <v>208</v>
      </c>
      <c r="D156" s="181" t="s">
        <v>442</v>
      </c>
      <c r="E156" s="182" t="s">
        <v>445</v>
      </c>
      <c r="F156" s="181" t="s">
        <v>186</v>
      </c>
      <c r="G156" s="183" t="n">
        <f aca="false">SUM(G157)</f>
        <v>99.9</v>
      </c>
      <c r="H156" s="183" t="n">
        <f aca="false">SUM(H157)</f>
        <v>99.8</v>
      </c>
      <c r="I156" s="171" t="n">
        <f aca="false">SUM(H156/G156)*100</f>
        <v>99.8998998998999</v>
      </c>
    </row>
    <row r="157" customFormat="false" ht="22.5" hidden="false" customHeight="false" outlineLevel="0" collapsed="false">
      <c r="A157" s="188" t="s">
        <v>447</v>
      </c>
      <c r="B157" s="189" t="s">
        <v>188</v>
      </c>
      <c r="C157" s="181" t="s">
        <v>208</v>
      </c>
      <c r="D157" s="181" t="s">
        <v>442</v>
      </c>
      <c r="E157" s="182" t="s">
        <v>445</v>
      </c>
      <c r="F157" s="181" t="s">
        <v>189</v>
      </c>
      <c r="G157" s="183" t="n">
        <v>99.9</v>
      </c>
      <c r="H157" s="183" t="n">
        <v>99.8</v>
      </c>
      <c r="I157" s="171" t="n">
        <f aca="false">SUM(H157/G157)*100</f>
        <v>99.8998998998999</v>
      </c>
    </row>
    <row r="158" customFormat="false" ht="12.75" hidden="false" customHeight="false" outlineLevel="0" collapsed="false">
      <c r="A158" s="197" t="s">
        <v>448</v>
      </c>
      <c r="B158" s="167" t="s">
        <v>449</v>
      </c>
      <c r="C158" s="168" t="s">
        <v>208</v>
      </c>
      <c r="D158" s="168" t="s">
        <v>450</v>
      </c>
      <c r="E158" s="168"/>
      <c r="F158" s="168"/>
      <c r="G158" s="192" t="n">
        <f aca="false">SUM(G159+G163)</f>
        <v>6586.2</v>
      </c>
      <c r="H158" s="192" t="n">
        <f aca="false">SUM(H159+H163)</f>
        <v>6586</v>
      </c>
      <c r="I158" s="171" t="n">
        <f aca="false">SUM(H158/G158)*100</f>
        <v>99.9969633476056</v>
      </c>
    </row>
    <row r="159" customFormat="false" ht="12.75" hidden="false" customHeight="false" outlineLevel="0" collapsed="false">
      <c r="A159" s="197" t="s">
        <v>451</v>
      </c>
      <c r="B159" s="196" t="s">
        <v>452</v>
      </c>
      <c r="C159" s="174" t="s">
        <v>208</v>
      </c>
      <c r="D159" s="174" t="s">
        <v>453</v>
      </c>
      <c r="E159" s="174"/>
      <c r="F159" s="174"/>
      <c r="G159" s="176" t="n">
        <f aca="false">SUM(G160)</f>
        <v>1756</v>
      </c>
      <c r="H159" s="192" t="n">
        <f aca="false">SUM(H160)</f>
        <v>1755.9</v>
      </c>
      <c r="I159" s="171" t="n">
        <f aca="false">SUM(H159/G159)*100</f>
        <v>99.99430523918</v>
      </c>
    </row>
    <row r="160" customFormat="false" ht="33.75" hidden="false" customHeight="false" outlineLevel="0" collapsed="false">
      <c r="A160" s="197" t="s">
        <v>454</v>
      </c>
      <c r="B160" s="190" t="s">
        <v>455</v>
      </c>
      <c r="C160" s="168" t="s">
        <v>208</v>
      </c>
      <c r="D160" s="168" t="s">
        <v>453</v>
      </c>
      <c r="E160" s="191" t="s">
        <v>456</v>
      </c>
      <c r="F160" s="191"/>
      <c r="G160" s="192" t="n">
        <f aca="false">SUM(G161)</f>
        <v>1756</v>
      </c>
      <c r="H160" s="192" t="n">
        <f aca="false">SUM(H161)</f>
        <v>1755.9</v>
      </c>
      <c r="I160" s="171" t="n">
        <f aca="false">SUM(H160/G160)*100</f>
        <v>99.99430523918</v>
      </c>
    </row>
    <row r="161" customFormat="false" ht="22.5" hidden="false" customHeight="false" outlineLevel="0" collapsed="false">
      <c r="A161" s="188" t="s">
        <v>457</v>
      </c>
      <c r="B161" s="189" t="s">
        <v>240</v>
      </c>
      <c r="C161" s="181" t="s">
        <v>208</v>
      </c>
      <c r="D161" s="181" t="s">
        <v>453</v>
      </c>
      <c r="E161" s="181" t="s">
        <v>456</v>
      </c>
      <c r="F161" s="181" t="s">
        <v>241</v>
      </c>
      <c r="G161" s="183" t="n">
        <f aca="false">SUM(G162)</f>
        <v>1756</v>
      </c>
      <c r="H161" s="183" t="n">
        <f aca="false">SUM(H162)</f>
        <v>1755.9</v>
      </c>
      <c r="I161" s="171" t="n">
        <f aca="false">SUM(H161/G161)*100</f>
        <v>99.99430523918</v>
      </c>
    </row>
    <row r="162" customFormat="false" ht="12.75" hidden="false" customHeight="false" outlineLevel="0" collapsed="false">
      <c r="A162" s="188" t="s">
        <v>458</v>
      </c>
      <c r="B162" s="189" t="s">
        <v>243</v>
      </c>
      <c r="C162" s="181" t="s">
        <v>208</v>
      </c>
      <c r="D162" s="181" t="s">
        <v>453</v>
      </c>
      <c r="E162" s="181" t="s">
        <v>456</v>
      </c>
      <c r="F162" s="181" t="s">
        <v>244</v>
      </c>
      <c r="G162" s="183" t="n">
        <v>1756</v>
      </c>
      <c r="H162" s="183" t="n">
        <v>1755.9</v>
      </c>
      <c r="I162" s="171" t="n">
        <f aca="false">SUM(H162/G162)*100</f>
        <v>99.99430523918</v>
      </c>
    </row>
    <row r="163" customFormat="false" ht="12.75" hidden="false" customHeight="false" outlineLevel="0" collapsed="false">
      <c r="A163" s="197" t="s">
        <v>459</v>
      </c>
      <c r="B163" s="190" t="s">
        <v>460</v>
      </c>
      <c r="C163" s="168" t="s">
        <v>208</v>
      </c>
      <c r="D163" s="168" t="s">
        <v>453</v>
      </c>
      <c r="E163" s="191" t="s">
        <v>461</v>
      </c>
      <c r="F163" s="182"/>
      <c r="G163" s="192" t="n">
        <f aca="false">SUM(G164)</f>
        <v>4830.2</v>
      </c>
      <c r="H163" s="192" t="n">
        <f aca="false">SUM(H164)</f>
        <v>4830.1</v>
      </c>
      <c r="I163" s="171" t="n">
        <f aca="false">SUM(H163/G163)*100</f>
        <v>99.9979296923523</v>
      </c>
    </row>
    <row r="164" customFormat="false" ht="22.5" hidden="false" customHeight="false" outlineLevel="0" collapsed="false">
      <c r="A164" s="188" t="s">
        <v>462</v>
      </c>
      <c r="B164" s="189" t="s">
        <v>185</v>
      </c>
      <c r="C164" s="181" t="s">
        <v>208</v>
      </c>
      <c r="D164" s="181" t="s">
        <v>453</v>
      </c>
      <c r="E164" s="182" t="s">
        <v>461</v>
      </c>
      <c r="F164" s="182" t="s">
        <v>241</v>
      </c>
      <c r="G164" s="183" t="n">
        <f aca="false">SUM(G165)</f>
        <v>4830.2</v>
      </c>
      <c r="H164" s="183" t="n">
        <f aca="false">SUM(H165)</f>
        <v>4830.1</v>
      </c>
      <c r="I164" s="171" t="n">
        <f aca="false">SUM(H164/G164)*100</f>
        <v>99.9979296923523</v>
      </c>
    </row>
    <row r="165" customFormat="false" ht="22.5" hidden="false" customHeight="false" outlineLevel="0" collapsed="false">
      <c r="A165" s="188" t="s">
        <v>463</v>
      </c>
      <c r="B165" s="189" t="s">
        <v>188</v>
      </c>
      <c r="C165" s="181" t="s">
        <v>208</v>
      </c>
      <c r="D165" s="181" t="s">
        <v>453</v>
      </c>
      <c r="E165" s="182" t="s">
        <v>461</v>
      </c>
      <c r="F165" s="182" t="s">
        <v>244</v>
      </c>
      <c r="G165" s="183" t="n">
        <v>4830.2</v>
      </c>
      <c r="H165" s="183" t="n">
        <v>4830.1</v>
      </c>
      <c r="I165" s="171" t="n">
        <f aca="false">SUM(H165/G165)*100</f>
        <v>99.9979296923523</v>
      </c>
    </row>
    <row r="166" customFormat="false" ht="40.5" hidden="false" customHeight="true" outlineLevel="0" collapsed="false">
      <c r="A166" s="193" t="s">
        <v>93</v>
      </c>
      <c r="B166" s="194" t="s">
        <v>464</v>
      </c>
      <c r="C166" s="168" t="s">
        <v>465</v>
      </c>
      <c r="D166" s="168"/>
      <c r="E166" s="182"/>
      <c r="F166" s="182"/>
      <c r="G166" s="195" t="n">
        <f aca="false">SUM(G167+G217+G225+G237+G272+G290+G306+G318+G325)</f>
        <v>5895.9</v>
      </c>
      <c r="H166" s="195" t="n">
        <f aca="false">SUM(H167+H217+H225+H237+H272+H290+H306+H318+H325)</f>
        <v>5895.9</v>
      </c>
      <c r="I166" s="171" t="n">
        <f aca="false">SUM(H166/G166)*100</f>
        <v>100</v>
      </c>
    </row>
    <row r="167" customFormat="false" ht="12.75" hidden="false" customHeight="false" outlineLevel="0" collapsed="false">
      <c r="A167" s="172" t="s">
        <v>96</v>
      </c>
      <c r="B167" s="196" t="s">
        <v>466</v>
      </c>
      <c r="C167" s="174" t="s">
        <v>465</v>
      </c>
      <c r="D167" s="174" t="s">
        <v>467</v>
      </c>
      <c r="E167" s="174"/>
      <c r="F167" s="210"/>
      <c r="G167" s="176" t="n">
        <f aca="false">SUM(G168)</f>
        <v>5895.9</v>
      </c>
      <c r="H167" s="176" t="n">
        <f aca="false">SUM(H168)</f>
        <v>5895.9</v>
      </c>
      <c r="I167" s="171" t="n">
        <f aca="false">SUM(H167/G167)*100</f>
        <v>100</v>
      </c>
    </row>
    <row r="168" s="187" customFormat="true" ht="22.5" hidden="false" customHeight="false" outlineLevel="0" collapsed="false">
      <c r="A168" s="197" t="s">
        <v>468</v>
      </c>
      <c r="B168" s="177" t="s">
        <v>469</v>
      </c>
      <c r="C168" s="163" t="s">
        <v>465</v>
      </c>
      <c r="D168" s="163" t="s">
        <v>467</v>
      </c>
      <c r="E168" s="168" t="s">
        <v>470</v>
      </c>
      <c r="F168" s="163"/>
      <c r="G168" s="170" t="n">
        <f aca="false">SUM(G169+G171)</f>
        <v>5895.9</v>
      </c>
      <c r="H168" s="170" t="n">
        <f aca="false">SUM(H169+H171)</f>
        <v>5895.9</v>
      </c>
      <c r="I168" s="171" t="n">
        <f aca="false">SUM(H168/G168)*100</f>
        <v>100</v>
      </c>
    </row>
    <row r="169" customFormat="false" ht="22.5" hidden="false" customHeight="false" outlineLevel="0" collapsed="false">
      <c r="A169" s="188" t="s">
        <v>471</v>
      </c>
      <c r="B169" s="189" t="s">
        <v>185</v>
      </c>
      <c r="C169" s="164" t="s">
        <v>465</v>
      </c>
      <c r="D169" s="164" t="s">
        <v>467</v>
      </c>
      <c r="E169" s="181" t="s">
        <v>470</v>
      </c>
      <c r="F169" s="182" t="s">
        <v>186</v>
      </c>
      <c r="G169" s="183" t="n">
        <f aca="false">SUM(G170)</f>
        <v>1186.8</v>
      </c>
      <c r="H169" s="183" t="n">
        <f aca="false">SUM(H170)</f>
        <v>1186.8</v>
      </c>
      <c r="I169" s="171" t="n">
        <f aca="false">SUM(H169/G169)*100</f>
        <v>100</v>
      </c>
    </row>
    <row r="170" customFormat="false" ht="22.5" hidden="false" customHeight="false" outlineLevel="0" collapsed="false">
      <c r="A170" s="188" t="s">
        <v>472</v>
      </c>
      <c r="B170" s="189" t="s">
        <v>188</v>
      </c>
      <c r="C170" s="164" t="s">
        <v>465</v>
      </c>
      <c r="D170" s="164" t="s">
        <v>467</v>
      </c>
      <c r="E170" s="181" t="s">
        <v>470</v>
      </c>
      <c r="F170" s="182" t="s">
        <v>189</v>
      </c>
      <c r="G170" s="183" t="n">
        <v>1186.8</v>
      </c>
      <c r="H170" s="183" t="n">
        <v>1186.8</v>
      </c>
      <c r="I170" s="171" t="n">
        <f aca="false">SUM(H170/G170)*100</f>
        <v>100</v>
      </c>
    </row>
    <row r="171" customFormat="false" ht="12.75" hidden="false" customHeight="false" outlineLevel="0" collapsed="false">
      <c r="A171" s="188" t="s">
        <v>473</v>
      </c>
      <c r="B171" s="189" t="s">
        <v>191</v>
      </c>
      <c r="C171" s="164" t="s">
        <v>465</v>
      </c>
      <c r="D171" s="164" t="s">
        <v>467</v>
      </c>
      <c r="E171" s="181" t="s">
        <v>470</v>
      </c>
      <c r="F171" s="164" t="s">
        <v>192</v>
      </c>
      <c r="G171" s="199" t="n">
        <f aca="false">SUM(G172+G173)</f>
        <v>4709.1</v>
      </c>
      <c r="H171" s="199" t="n">
        <f aca="false">SUM(H172+H173)</f>
        <v>4709.1</v>
      </c>
      <c r="I171" s="171" t="n">
        <f aca="false">SUM(H171/G171)*100</f>
        <v>100</v>
      </c>
    </row>
    <row r="172" customFormat="false" ht="17.25" hidden="false" customHeight="true" outlineLevel="0" collapsed="false">
      <c r="A172" s="188" t="s">
        <v>474</v>
      </c>
      <c r="B172" s="185" t="s">
        <v>194</v>
      </c>
      <c r="C172" s="164" t="s">
        <v>465</v>
      </c>
      <c r="D172" s="164" t="s">
        <v>467</v>
      </c>
      <c r="E172" s="181" t="s">
        <v>470</v>
      </c>
      <c r="F172" s="182" t="s">
        <v>195</v>
      </c>
      <c r="G172" s="183" t="n">
        <v>1</v>
      </c>
      <c r="H172" s="183" t="n">
        <v>1</v>
      </c>
      <c r="I172" s="184" t="n">
        <f aca="false">SUM(H172/G172)*100</f>
        <v>100</v>
      </c>
    </row>
    <row r="173" s="187" customFormat="true" ht="12.75" hidden="false" customHeight="false" outlineLevel="0" collapsed="false">
      <c r="A173" s="188" t="s">
        <v>475</v>
      </c>
      <c r="B173" s="189" t="s">
        <v>476</v>
      </c>
      <c r="C173" s="164" t="s">
        <v>465</v>
      </c>
      <c r="D173" s="164" t="s">
        <v>467</v>
      </c>
      <c r="E173" s="181" t="s">
        <v>470</v>
      </c>
      <c r="F173" s="164" t="s">
        <v>477</v>
      </c>
      <c r="G173" s="199" t="n">
        <v>4708.1</v>
      </c>
      <c r="H173" s="199" t="n">
        <v>4708.1</v>
      </c>
      <c r="I173" s="171" t="n">
        <f aca="false">SUM(H173/G173)*100</f>
        <v>100</v>
      </c>
    </row>
    <row r="174" customFormat="false" ht="16.5" hidden="false" customHeight="false" outlineLevel="0" collapsed="false">
      <c r="A174" s="211"/>
      <c r="B174" s="212" t="s">
        <v>478</v>
      </c>
      <c r="C174" s="213"/>
      <c r="D174" s="213"/>
      <c r="E174" s="213"/>
      <c r="F174" s="213"/>
      <c r="G174" s="214" t="n">
        <f aca="false">SUM(G10+G30+G166)</f>
        <v>73300</v>
      </c>
      <c r="H174" s="214" t="n">
        <f aca="false">SUM(H10+H30+H166)</f>
        <v>73185.3</v>
      </c>
      <c r="I174" s="171" t="n">
        <f aca="false">SUM(H174/G174)*100</f>
        <v>99.843519781719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52"/>
      <c r="B1" s="152"/>
      <c r="C1" s="152"/>
      <c r="D1" s="1" t="s">
        <v>479</v>
      </c>
    </row>
    <row r="2" customFormat="false" ht="12.75" hidden="false" customHeight="false" outlineLevel="0" collapsed="false">
      <c r="A2" s="152"/>
      <c r="B2" s="152"/>
      <c r="D2" s="1" t="s">
        <v>1</v>
      </c>
    </row>
    <row r="3" customFormat="false" ht="12.75" hidden="false" customHeight="false" outlineLevel="0" collapsed="false">
      <c r="A3" s="152"/>
      <c r="B3" s="152"/>
      <c r="C3" s="152"/>
      <c r="D3" s="1" t="s">
        <v>2</v>
      </c>
    </row>
    <row r="4" customFormat="false" ht="12.75" hidden="false" customHeight="false" outlineLevel="0" collapsed="false">
      <c r="A4" s="152"/>
      <c r="B4" s="152"/>
      <c r="C4" s="152"/>
      <c r="D4" s="1"/>
    </row>
    <row r="5" customFormat="false" ht="61.5" hidden="false" customHeight="true" outlineLevel="0" collapsed="false">
      <c r="B5" s="215" t="s">
        <v>480</v>
      </c>
      <c r="C5" s="215"/>
      <c r="D5" s="215"/>
    </row>
    <row r="6" customFormat="false" ht="16.5" hidden="false" customHeight="false" outlineLevel="0" collapsed="false">
      <c r="B6" s="154"/>
      <c r="C6" s="152"/>
      <c r="D6" s="153"/>
    </row>
    <row r="7" customFormat="false" ht="55.5" hidden="false" customHeight="true" outlineLevel="0" collapsed="false">
      <c r="A7" s="155" t="s">
        <v>154</v>
      </c>
      <c r="B7" s="216" t="s">
        <v>5</v>
      </c>
      <c r="C7" s="217" t="s">
        <v>156</v>
      </c>
      <c r="D7" s="158" t="s">
        <v>159</v>
      </c>
    </row>
    <row r="8" customFormat="false" ht="28.5" hidden="false" customHeight="true" outlineLevel="0" collapsed="false">
      <c r="A8" s="155"/>
      <c r="B8" s="216"/>
      <c r="C8" s="217"/>
      <c r="D8" s="159" t="s">
        <v>10</v>
      </c>
    </row>
    <row r="9" customFormat="false" ht="12.75" hidden="false" customHeight="false" outlineLevel="0" collapsed="false">
      <c r="A9" s="197" t="s">
        <v>160</v>
      </c>
      <c r="B9" s="167" t="s">
        <v>163</v>
      </c>
      <c r="C9" s="218" t="s">
        <v>164</v>
      </c>
      <c r="D9" s="219" t="n">
        <f aca="false">SUM(D10:D15)</f>
        <v>25832.8</v>
      </c>
    </row>
    <row r="10" customFormat="false" ht="21.75" hidden="false" customHeight="false" outlineLevel="0" collapsed="false">
      <c r="A10" s="220" t="s">
        <v>481</v>
      </c>
      <c r="B10" s="186" t="s">
        <v>482</v>
      </c>
      <c r="C10" s="221" t="s">
        <v>166</v>
      </c>
      <c r="D10" s="222" t="n">
        <v>1275.7</v>
      </c>
    </row>
    <row r="11" customFormat="false" ht="32.25" hidden="false" customHeight="false" outlineLevel="0" collapsed="false">
      <c r="A11" s="220" t="s">
        <v>483</v>
      </c>
      <c r="B11" s="186" t="s">
        <v>484</v>
      </c>
      <c r="C11" s="221" t="s">
        <v>178</v>
      </c>
      <c r="D11" s="222" t="n">
        <v>1997.7</v>
      </c>
    </row>
    <row r="12" customFormat="false" ht="31.5" hidden="false" customHeight="false" outlineLevel="0" collapsed="false">
      <c r="A12" s="172" t="s">
        <v>485</v>
      </c>
      <c r="B12" s="196" t="s">
        <v>210</v>
      </c>
      <c r="C12" s="223" t="s">
        <v>211</v>
      </c>
      <c r="D12" s="224" t="n">
        <v>15993.7</v>
      </c>
    </row>
    <row r="13" customFormat="false" ht="17.25" hidden="false" customHeight="true" outlineLevel="0" collapsed="false">
      <c r="A13" s="220" t="s">
        <v>486</v>
      </c>
      <c r="B13" s="186" t="s">
        <v>466</v>
      </c>
      <c r="C13" s="221" t="s">
        <v>467</v>
      </c>
      <c r="D13" s="222" t="n">
        <v>5895.9</v>
      </c>
    </row>
    <row r="14" customFormat="false" ht="17.25" hidden="false" customHeight="true" outlineLevel="0" collapsed="false">
      <c r="A14" s="220" t="s">
        <v>487</v>
      </c>
      <c r="B14" s="186" t="s">
        <v>488</v>
      </c>
      <c r="C14" s="221" t="s">
        <v>489</v>
      </c>
      <c r="D14" s="222" t="n">
        <v>0</v>
      </c>
    </row>
    <row r="15" customFormat="false" ht="12.75" hidden="false" customHeight="false" outlineLevel="0" collapsed="false">
      <c r="A15" s="220" t="s">
        <v>490</v>
      </c>
      <c r="B15" s="196" t="s">
        <v>234</v>
      </c>
      <c r="C15" s="223" t="s">
        <v>235</v>
      </c>
      <c r="D15" s="224" t="n">
        <v>669.8</v>
      </c>
    </row>
    <row r="16" customFormat="false" ht="12.75" hidden="false" customHeight="false" outlineLevel="0" collapsed="false">
      <c r="A16" s="197" t="s">
        <v>206</v>
      </c>
      <c r="B16" s="167" t="s">
        <v>491</v>
      </c>
      <c r="C16" s="218" t="s">
        <v>272</v>
      </c>
      <c r="D16" s="225" t="n">
        <f aca="false">SUM(D17:D18)</f>
        <v>50</v>
      </c>
    </row>
    <row r="17" customFormat="false" ht="12.75" hidden="false" customHeight="false" outlineLevel="0" collapsed="false">
      <c r="A17" s="206" t="s">
        <v>492</v>
      </c>
      <c r="B17" s="196" t="s">
        <v>493</v>
      </c>
      <c r="C17" s="223" t="s">
        <v>494</v>
      </c>
      <c r="D17" s="224" t="n">
        <v>0</v>
      </c>
    </row>
    <row r="18" customFormat="false" ht="12.75" hidden="false" customHeight="false" outlineLevel="0" collapsed="false">
      <c r="A18" s="172" t="s">
        <v>495</v>
      </c>
      <c r="B18" s="196" t="s">
        <v>274</v>
      </c>
      <c r="C18" s="223" t="s">
        <v>275</v>
      </c>
      <c r="D18" s="224" t="n">
        <v>50</v>
      </c>
    </row>
    <row r="19" customFormat="false" ht="12.75" hidden="false" customHeight="false" outlineLevel="0" collapsed="false">
      <c r="A19" s="161" t="s">
        <v>496</v>
      </c>
      <c r="B19" s="167" t="s">
        <v>282</v>
      </c>
      <c r="C19" s="218" t="s">
        <v>283</v>
      </c>
      <c r="D19" s="225" t="n">
        <f aca="false">SUM(D20)</f>
        <v>22761.6</v>
      </c>
    </row>
    <row r="20" customFormat="false" ht="12.75" hidden="false" customHeight="false" outlineLevel="0" collapsed="false">
      <c r="A20" s="172" t="s">
        <v>497</v>
      </c>
      <c r="B20" s="196" t="s">
        <v>285</v>
      </c>
      <c r="C20" s="223" t="s">
        <v>286</v>
      </c>
      <c r="D20" s="224" t="n">
        <v>22761.6</v>
      </c>
    </row>
    <row r="21" customFormat="false" ht="12.75" hidden="false" customHeight="false" outlineLevel="0" collapsed="false">
      <c r="A21" s="197" t="s">
        <v>498</v>
      </c>
      <c r="B21" s="167" t="s">
        <v>357</v>
      </c>
      <c r="C21" s="218" t="s">
        <v>358</v>
      </c>
      <c r="D21" s="219" t="n">
        <f aca="false">SUM(D23+D22)</f>
        <v>735.4</v>
      </c>
    </row>
    <row r="22" customFormat="false" ht="21" hidden="false" customHeight="false" outlineLevel="0" collapsed="false">
      <c r="A22" s="172" t="s">
        <v>499</v>
      </c>
      <c r="B22" s="196" t="s">
        <v>360</v>
      </c>
      <c r="C22" s="223" t="s">
        <v>361</v>
      </c>
      <c r="D22" s="224" t="n">
        <v>26</v>
      </c>
    </row>
    <row r="23" customFormat="false" ht="12.75" hidden="false" customHeight="false" outlineLevel="0" collapsed="false">
      <c r="A23" s="172" t="s">
        <v>500</v>
      </c>
      <c r="B23" s="196" t="s">
        <v>368</v>
      </c>
      <c r="C23" s="223" t="s">
        <v>369</v>
      </c>
      <c r="D23" s="224" t="n">
        <v>709.4</v>
      </c>
    </row>
    <row r="24" customFormat="false" ht="12.75" hidden="false" customHeight="false" outlineLevel="0" collapsed="false">
      <c r="A24" s="197" t="s">
        <v>501</v>
      </c>
      <c r="B24" s="167" t="s">
        <v>386</v>
      </c>
      <c r="C24" s="218" t="s">
        <v>387</v>
      </c>
      <c r="D24" s="219" t="n">
        <f aca="false">SUM(D25)</f>
        <v>5550</v>
      </c>
    </row>
    <row r="25" customFormat="false" ht="12.75" hidden="false" customHeight="false" outlineLevel="0" collapsed="false">
      <c r="A25" s="172" t="s">
        <v>502</v>
      </c>
      <c r="B25" s="196" t="s">
        <v>389</v>
      </c>
      <c r="C25" s="223" t="s">
        <v>390</v>
      </c>
      <c r="D25" s="224" t="n">
        <v>5550</v>
      </c>
    </row>
    <row r="26" customFormat="false" ht="12.75" hidden="false" customHeight="false" outlineLevel="0" collapsed="false">
      <c r="A26" s="208" t="s">
        <v>503</v>
      </c>
      <c r="B26" s="167" t="s">
        <v>407</v>
      </c>
      <c r="C26" s="218" t="n">
        <v>1000</v>
      </c>
      <c r="D26" s="219" t="n">
        <f aca="false">SUM(D27:D28)</f>
        <v>11569.7</v>
      </c>
    </row>
    <row r="27" customFormat="false" ht="12.75" hidden="false" customHeight="false" outlineLevel="0" collapsed="false">
      <c r="A27" s="209" t="s">
        <v>504</v>
      </c>
      <c r="B27" s="196" t="s">
        <v>505</v>
      </c>
      <c r="C27" s="223" t="s">
        <v>410</v>
      </c>
      <c r="D27" s="224" t="n">
        <v>636</v>
      </c>
    </row>
    <row r="28" customFormat="false" ht="12.75" hidden="false" customHeight="false" outlineLevel="0" collapsed="false">
      <c r="A28" s="209" t="s">
        <v>506</v>
      </c>
      <c r="B28" s="196" t="s">
        <v>421</v>
      </c>
      <c r="C28" s="223" t="s">
        <v>422</v>
      </c>
      <c r="D28" s="224" t="n">
        <v>10933.7</v>
      </c>
    </row>
    <row r="29" customFormat="false" ht="12.75" hidden="false" customHeight="false" outlineLevel="0" collapsed="false">
      <c r="A29" s="208" t="s">
        <v>507</v>
      </c>
      <c r="B29" s="167" t="s">
        <v>508</v>
      </c>
      <c r="C29" s="218" t="s">
        <v>439</v>
      </c>
      <c r="D29" s="219" t="n">
        <f aca="false">SUM(D30)</f>
        <v>99.8</v>
      </c>
    </row>
    <row r="30" customFormat="false" ht="12.75" hidden="false" customHeight="false" outlineLevel="0" collapsed="false">
      <c r="A30" s="209" t="s">
        <v>509</v>
      </c>
      <c r="B30" s="196" t="s">
        <v>441</v>
      </c>
      <c r="C30" s="223" t="s">
        <v>442</v>
      </c>
      <c r="D30" s="224" t="n">
        <v>99.8</v>
      </c>
    </row>
    <row r="31" customFormat="false" ht="12.75" hidden="false" customHeight="false" outlineLevel="0" collapsed="false">
      <c r="A31" s="197" t="s">
        <v>510</v>
      </c>
      <c r="B31" s="167" t="s">
        <v>449</v>
      </c>
      <c r="C31" s="218" t="s">
        <v>450</v>
      </c>
      <c r="D31" s="219" t="n">
        <f aca="false">SUM(D32)</f>
        <v>6586</v>
      </c>
    </row>
    <row r="32" customFormat="false" ht="13.5" hidden="false" customHeight="true" outlineLevel="0" collapsed="false">
      <c r="A32" s="226" t="s">
        <v>511</v>
      </c>
      <c r="B32" s="227" t="s">
        <v>452</v>
      </c>
      <c r="C32" s="228" t="s">
        <v>453</v>
      </c>
      <c r="D32" s="229" t="n">
        <v>6586</v>
      </c>
    </row>
    <row r="33" customFormat="false" ht="16.5" hidden="false" customHeight="false" outlineLevel="0" collapsed="false">
      <c r="A33" s="230"/>
      <c r="B33" s="231" t="s">
        <v>478</v>
      </c>
      <c r="C33" s="232"/>
      <c r="D33" s="233" t="n">
        <f aca="false">SUM(D9+D16+D19+D21+D24+D26+D29+D31)</f>
        <v>73185.3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34"/>
      <c r="D1" s="1"/>
      <c r="F1" s="1" t="s">
        <v>512</v>
      </c>
    </row>
    <row r="2" customFormat="false" ht="12.75" hidden="false" customHeight="false" outlineLevel="0" collapsed="false">
      <c r="A2" s="234"/>
      <c r="D2" s="52"/>
      <c r="F2" s="1" t="s">
        <v>1</v>
      </c>
    </row>
    <row r="3" customFormat="false" ht="12.75" hidden="false" customHeight="false" outlineLevel="0" collapsed="false">
      <c r="A3" s="234"/>
      <c r="B3" s="46"/>
      <c r="C3" s="1"/>
      <c r="F3" s="1" t="s">
        <v>2</v>
      </c>
    </row>
    <row r="4" customFormat="false" ht="12.75" hidden="false" customHeight="false" outlineLevel="0" collapsed="false">
      <c r="A4" s="234"/>
    </row>
    <row r="5" customFormat="false" ht="51.75" hidden="false" customHeight="true" outlineLevel="0" collapsed="false">
      <c r="A5" s="235" t="s">
        <v>513</v>
      </c>
      <c r="B5" s="235"/>
      <c r="C5" s="235"/>
      <c r="D5" s="235"/>
      <c r="E5" s="235"/>
      <c r="F5" s="235"/>
    </row>
    <row r="6" customFormat="false" ht="15.75" hidden="false" customHeight="false" outlineLevel="0" collapsed="false">
      <c r="A6" s="236"/>
      <c r="B6" s="237"/>
    </row>
    <row r="7" customFormat="false" ht="13.5" hidden="false" customHeight="false" outlineLevel="0" collapsed="false"/>
    <row r="8" customFormat="false" ht="46.5" hidden="false" customHeight="true" outlineLevel="0" collapsed="false">
      <c r="A8" s="238" t="s">
        <v>5</v>
      </c>
      <c r="B8" s="6" t="s">
        <v>6</v>
      </c>
      <c r="C8" s="6"/>
      <c r="D8" s="159" t="s">
        <v>514</v>
      </c>
      <c r="E8" s="158" t="s">
        <v>515</v>
      </c>
      <c r="F8" s="239" t="s">
        <v>62</v>
      </c>
    </row>
    <row r="9" customFormat="false" ht="32.25" hidden="false" customHeight="false" outlineLevel="0" collapsed="false">
      <c r="A9" s="238"/>
      <c r="B9" s="8" t="s">
        <v>8</v>
      </c>
      <c r="C9" s="8" t="s">
        <v>516</v>
      </c>
      <c r="D9" s="159"/>
      <c r="E9" s="240" t="s">
        <v>10</v>
      </c>
      <c r="F9" s="239"/>
    </row>
    <row r="10" customFormat="false" ht="15.75" hidden="false" customHeight="false" outlineLevel="0" collapsed="false">
      <c r="A10" s="241" t="s">
        <v>517</v>
      </c>
      <c r="B10" s="10" t="n">
        <v>2</v>
      </c>
      <c r="C10" s="10" t="n">
        <v>3</v>
      </c>
      <c r="D10" s="242" t="n">
        <v>4</v>
      </c>
      <c r="E10" s="243" t="n">
        <v>5</v>
      </c>
      <c r="F10" s="244" t="n">
        <v>6</v>
      </c>
    </row>
    <row r="11" customFormat="false" ht="30.75" hidden="false" customHeight="false" outlineLevel="0" collapsed="false">
      <c r="A11" s="245" t="s">
        <v>518</v>
      </c>
      <c r="B11" s="15"/>
      <c r="C11" s="15"/>
      <c r="D11" s="246" t="n">
        <f aca="false">SUM(D12)</f>
        <v>0</v>
      </c>
      <c r="E11" s="247" t="n">
        <f aca="false">SUM(E12)</f>
        <v>2732.2</v>
      </c>
      <c r="F11" s="248" t="s">
        <v>519</v>
      </c>
    </row>
    <row r="12" customFormat="false" ht="45.75" hidden="false" customHeight="false" outlineLevel="0" collapsed="false">
      <c r="A12" s="249" t="s">
        <v>40</v>
      </c>
      <c r="B12" s="250" t="s">
        <v>208</v>
      </c>
      <c r="C12" s="250"/>
      <c r="D12" s="251" t="n">
        <f aca="false">SUM(D13-D14)</f>
        <v>0</v>
      </c>
      <c r="E12" s="252" t="n">
        <f aca="false">SUM(E13-E14)</f>
        <v>2732.2</v>
      </c>
      <c r="F12" s="253" t="s">
        <v>519</v>
      </c>
    </row>
    <row r="13" customFormat="false" ht="38.25" hidden="false" customHeight="false" outlineLevel="0" collapsed="false">
      <c r="A13" s="254" t="s">
        <v>520</v>
      </c>
      <c r="B13" s="23" t="s">
        <v>208</v>
      </c>
      <c r="C13" s="23" t="s">
        <v>521</v>
      </c>
      <c r="D13" s="255" t="n">
        <v>73300</v>
      </c>
      <c r="E13" s="256" t="n">
        <v>75917.5</v>
      </c>
      <c r="F13" s="257" t="n">
        <f aca="false">SUM(E13/D13)*100</f>
        <v>103.570941336971</v>
      </c>
    </row>
    <row r="14" customFormat="false" ht="39" hidden="false" customHeight="false" outlineLevel="0" collapsed="false">
      <c r="A14" s="258" t="s">
        <v>522</v>
      </c>
      <c r="B14" s="259" t="n">
        <v>970</v>
      </c>
      <c r="C14" s="259" t="s">
        <v>523</v>
      </c>
      <c r="D14" s="260" t="n">
        <v>73300</v>
      </c>
      <c r="E14" s="261" t="n">
        <v>73185.3</v>
      </c>
      <c r="F14" s="262" t="n">
        <f aca="false">SUM(E14/D14)*100</f>
        <v>99.843519781719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24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2"/>
    </row>
    <row r="3" customFormat="false" ht="12.75" hidden="false" customHeight="false" outlineLevel="0" collapsed="false">
      <c r="A3" s="46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153"/>
    </row>
    <row r="5" customFormat="false" ht="78" hidden="false" customHeight="true" outlineLevel="0" collapsed="false">
      <c r="A5" s="235" t="s">
        <v>525</v>
      </c>
      <c r="B5" s="235"/>
      <c r="C5" s="235"/>
      <c r="D5" s="263"/>
      <c r="E5" s="263"/>
    </row>
    <row r="6" customFormat="false" ht="13.5" hidden="false" customHeight="false" outlineLevel="0" collapsed="false"/>
    <row r="7" customFormat="false" ht="22.5" hidden="false" customHeight="false" outlineLevel="0" collapsed="false">
      <c r="A7" s="264" t="s">
        <v>526</v>
      </c>
      <c r="B7" s="265" t="s">
        <v>5</v>
      </c>
      <c r="C7" s="158" t="s">
        <v>527</v>
      </c>
    </row>
    <row r="8" customFormat="false" ht="13.5" hidden="false" customHeight="false" outlineLevel="0" collapsed="false">
      <c r="A8" s="264"/>
      <c r="B8" s="265"/>
      <c r="C8" s="266" t="s">
        <v>10</v>
      </c>
    </row>
    <row r="9" customFormat="false" ht="32.25" hidden="false" customHeight="false" outlineLevel="0" collapsed="false">
      <c r="A9" s="267" t="s">
        <v>528</v>
      </c>
      <c r="B9" s="268" t="s">
        <v>529</v>
      </c>
      <c r="C9" s="246" t="n">
        <f aca="false">SUM(C10-C14)</f>
        <v>2732.2</v>
      </c>
    </row>
    <row r="10" customFormat="false" ht="15.75" hidden="false" customHeight="false" outlineLevel="0" collapsed="false">
      <c r="A10" s="269" t="s">
        <v>530</v>
      </c>
      <c r="B10" s="270" t="s">
        <v>531</v>
      </c>
      <c r="C10" s="251" t="n">
        <f aca="false">SUM(C11)</f>
        <v>75917.5</v>
      </c>
    </row>
    <row r="11" customFormat="false" ht="12.75" hidden="false" customHeight="false" outlineLevel="0" collapsed="false">
      <c r="A11" s="271" t="s">
        <v>532</v>
      </c>
      <c r="B11" s="272" t="s">
        <v>533</v>
      </c>
      <c r="C11" s="273" t="n">
        <f aca="false">SUM(C12)</f>
        <v>75917.5</v>
      </c>
    </row>
    <row r="12" customFormat="false" ht="25.5" hidden="false" customHeight="false" outlineLevel="0" collapsed="false">
      <c r="A12" s="274" t="s">
        <v>534</v>
      </c>
      <c r="B12" s="275" t="s">
        <v>535</v>
      </c>
      <c r="C12" s="276" t="n">
        <f aca="false">SUM(C13)</f>
        <v>75917.5</v>
      </c>
    </row>
    <row r="13" customFormat="false" ht="50.25" hidden="false" customHeight="true" outlineLevel="0" collapsed="false">
      <c r="A13" s="277" t="s">
        <v>536</v>
      </c>
      <c r="B13" s="278" t="s">
        <v>520</v>
      </c>
      <c r="C13" s="279" t="n">
        <v>75917.5</v>
      </c>
    </row>
    <row r="14" customFormat="false" ht="15.75" hidden="false" customHeight="false" outlineLevel="0" collapsed="false">
      <c r="A14" s="269" t="s">
        <v>537</v>
      </c>
      <c r="B14" s="270" t="s">
        <v>538</v>
      </c>
      <c r="C14" s="251" t="n">
        <f aca="false">SUM(C15)</f>
        <v>73185.3</v>
      </c>
    </row>
    <row r="15" customFormat="false" ht="12.75" hidden="false" customHeight="false" outlineLevel="0" collapsed="false">
      <c r="A15" s="271" t="s">
        <v>539</v>
      </c>
      <c r="B15" s="272" t="s">
        <v>540</v>
      </c>
      <c r="C15" s="273" t="n">
        <f aca="false">SUM(C16)</f>
        <v>73185.3</v>
      </c>
    </row>
    <row r="16" customFormat="false" ht="25.5" hidden="false" customHeight="false" outlineLevel="0" collapsed="false">
      <c r="A16" s="274" t="s">
        <v>541</v>
      </c>
      <c r="B16" s="275" t="s">
        <v>542</v>
      </c>
      <c r="C16" s="276" t="n">
        <f aca="false">SUM(C17)</f>
        <v>73185.3</v>
      </c>
    </row>
    <row r="17" customFormat="false" ht="50.25" hidden="false" customHeight="true" outlineLevel="0" collapsed="false">
      <c r="A17" s="277" t="s">
        <v>543</v>
      </c>
      <c r="B17" s="278" t="s">
        <v>522</v>
      </c>
      <c r="C17" s="279" t="n">
        <v>73185.3</v>
      </c>
    </row>
    <row r="18" customFormat="false" ht="30.75" hidden="false" customHeight="false" outlineLevel="0" collapsed="false">
      <c r="A18" s="245" t="s">
        <v>518</v>
      </c>
      <c r="B18" s="280"/>
      <c r="C18" s="246" t="n">
        <f aca="false">SUM(C9)</f>
        <v>2732.2</v>
      </c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8" hidden="false" customHeight="false" outlineLevel="0" collapsed="false">
      <c r="B30" s="47"/>
      <c r="C30" s="47"/>
    </row>
    <row r="31" customFormat="false" ht="18" hidden="false" customHeight="false" outlineLevel="0" collapsed="false">
      <c r="B31" s="48"/>
      <c r="C31" s="48"/>
    </row>
    <row r="32" customFormat="false" ht="12.75" hidden="false" customHeight="false" outlineLevel="0" collapsed="false">
      <c r="B32" s="50"/>
      <c r="C32" s="50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34"/>
      <c r="C1" s="1"/>
      <c r="D1" s="1"/>
      <c r="E1" s="1"/>
      <c r="F1" s="1"/>
    </row>
    <row r="2" customFormat="false" ht="12.75" hidden="false" customHeight="false" outlineLevel="0" collapsed="false">
      <c r="A2" s="234"/>
      <c r="C2" s="1"/>
      <c r="D2" s="52"/>
      <c r="E2" s="52"/>
      <c r="F2" s="52"/>
    </row>
    <row r="3" customFormat="false" ht="12.75" hidden="false" customHeight="false" outlineLevel="0" collapsed="false">
      <c r="A3" s="234"/>
      <c r="B3" s="46"/>
      <c r="C3" s="1"/>
      <c r="D3" s="46"/>
    </row>
    <row r="4" customFormat="false" ht="12.75" hidden="false" customHeight="false" outlineLevel="0" collapsed="false">
      <c r="A4" s="234"/>
      <c r="C4" s="153"/>
    </row>
    <row r="5" customFormat="false" ht="15.75" hidden="false" customHeight="true" outlineLevel="0" collapsed="false">
      <c r="A5" s="281"/>
      <c r="B5" s="263"/>
      <c r="C5" s="282"/>
    </row>
    <row r="6" customFormat="false" ht="24" hidden="false" customHeight="true" outlineLevel="0" collapsed="false">
      <c r="A6" s="283" t="s">
        <v>544</v>
      </c>
      <c r="B6" s="283"/>
      <c r="C6" s="283"/>
    </row>
    <row r="7" customFormat="false" ht="15.75" hidden="false" customHeight="false" outlineLevel="0" collapsed="false">
      <c r="A7" s="284"/>
      <c r="B7" s="284"/>
      <c r="C7" s="284"/>
    </row>
    <row r="8" customFormat="false" ht="15.75" hidden="false" customHeight="false" outlineLevel="0" collapsed="false">
      <c r="A8" s="285" t="s">
        <v>545</v>
      </c>
      <c r="B8" s="286" t="s">
        <v>546</v>
      </c>
      <c r="C8" s="286" t="s">
        <v>547</v>
      </c>
    </row>
    <row r="9" customFormat="false" ht="15.75" hidden="false" customHeight="false" outlineLevel="0" collapsed="false">
      <c r="A9" s="287" t="s">
        <v>548</v>
      </c>
      <c r="B9" s="287" t="s">
        <v>82</v>
      </c>
      <c r="C9" s="288" t="n">
        <v>2</v>
      </c>
    </row>
    <row r="10" customFormat="false" ht="15.75" hidden="false" customHeight="false" outlineLevel="0" collapsed="false">
      <c r="A10" s="287" t="s">
        <v>549</v>
      </c>
      <c r="B10" s="288" t="n">
        <v>15</v>
      </c>
      <c r="C10" s="289" t="n">
        <v>15</v>
      </c>
    </row>
    <row r="11" s="50" customFormat="true" ht="16.5" hidden="false" customHeight="true" outlineLevel="0" collapsed="false">
      <c r="A11" s="290" t="s">
        <v>550</v>
      </c>
      <c r="B11" s="288" t="s">
        <v>519</v>
      </c>
      <c r="C11" s="289" t="s">
        <v>519</v>
      </c>
    </row>
    <row r="12" s="50" customFormat="true" ht="12.75" hidden="false" customHeight="false" outlineLevel="0" collapsed="false">
      <c r="A12" s="291"/>
      <c r="C12" s="292"/>
    </row>
    <row r="13" s="50" customFormat="true" ht="12.75" hidden="false" customHeight="false" outlineLevel="0" collapsed="false">
      <c r="A13" s="291"/>
      <c r="B13" s="293"/>
      <c r="C13" s="292"/>
    </row>
    <row r="14" s="50" customFormat="true" ht="12.75" hidden="false" customHeight="false" outlineLevel="0" collapsed="false">
      <c r="A14" s="291"/>
      <c r="B14" s="293"/>
      <c r="C14" s="292"/>
    </row>
    <row r="15" s="50" customFormat="true" ht="15" hidden="false" customHeight="false" outlineLevel="0" collapsed="false">
      <c r="A15" s="294"/>
      <c r="B15" s="295"/>
      <c r="C15" s="292"/>
    </row>
    <row r="16" s="50" customFormat="true" ht="12.75" hidden="false" customHeight="false" outlineLevel="0" collapsed="false">
      <c r="A16" s="291"/>
      <c r="C16" s="292"/>
    </row>
    <row r="17" s="50" customFormat="true" ht="12.75" hidden="false" customHeight="false" outlineLevel="0" collapsed="false">
      <c r="A17" s="291"/>
      <c r="B17" s="293"/>
      <c r="C17" s="292"/>
    </row>
    <row r="18" s="50" customFormat="true" ht="12.75" hidden="false" customHeight="false" outlineLevel="0" collapsed="false">
      <c r="A18" s="291"/>
      <c r="B18" s="293"/>
      <c r="C18" s="292"/>
    </row>
    <row r="19" s="50" customFormat="true" ht="16.5" hidden="false" customHeight="true" outlineLevel="0" collapsed="false">
      <c r="A19" s="296"/>
      <c r="B19" s="296"/>
      <c r="C19" s="297"/>
    </row>
    <row r="20" s="50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04-08T07:55:33Z</cp:lastPrinted>
  <dcterms:modified xsi:type="dcterms:W3CDTF">2020-06-09T09:38:46Z</dcterms:modified>
  <cp:revision>0</cp:revision>
  <dc:subject/>
  <dc:title/>
</cp:coreProperties>
</file>