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F$18</definedName>
    <definedName function="false" hidden="false" localSheetId="1" name="_xlnm.Print_Area" vbProcedure="false">прил2!$A$1:$F$29</definedName>
    <definedName function="false" hidden="false" localSheetId="2" name="_xlnm.Print_Area" vbProcedure="false">прил3!$A$1:$I$156</definedName>
    <definedName function="false" hidden="false" localSheetId="3" name="_xlnm.Print_Area" vbProcedure="false">'прил4 распр'!$A$1:$H$152</definedName>
    <definedName function="false" hidden="false" localSheetId="4" name="_xlnm.Print_Area" vbProcedure="false">прил5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533">
  <si>
    <t xml:space="preserve">Приложение №1</t>
  </si>
  <si>
    <t xml:space="preserve">к Решению МС МО Коломяги</t>
  </si>
  <si>
    <t xml:space="preserve">от 01.12.2020 № 66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21 год и плановый период 2022-2023 годы 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 , тыс.руб.</t>
  </si>
  <si>
    <t xml:space="preserve">2021 год</t>
  </si>
  <si>
    <t xml:space="preserve">2022 год</t>
  </si>
  <si>
    <t xml:space="preserve">2023 год</t>
  </si>
  <si>
    <t xml:space="preserve">182</t>
  </si>
  <si>
    <t xml:space="preserve">Управление федеральной налоговой службы по Санкт-Петербургу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21 год и плановый период 2022-2023 годы 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0 0000 110</t>
  </si>
  <si>
    <t xml:space="preserve">1.1.1.</t>
  </si>
  <si>
    <t xml:space="preserve">182 1 01 02010 01 0000 11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бюджетам на выравнивание бюджетной обеспеченности из бюджета субъекта Российской Федерации</t>
  </si>
  <si>
    <t xml:space="preserve">2.1.1.1</t>
  </si>
  <si>
    <t xml:space="preserve">970 2 02 15001 03 0000 150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2.2.1.1.2</t>
  </si>
  <si>
    <t xml:space="preserve">970 2 02 30024 03 0200 150</t>
  </si>
  <si>
    <t xml:space="preserve">2.2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2.2.2.1.1.</t>
  </si>
  <si>
    <t xml:space="preserve">970 2 02 30027 03 0100 150</t>
  </si>
  <si>
    <t xml:space="preserve">2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21 год и плановый период 2022-2023 годы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8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60000 00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</t>
  </si>
  <si>
    <t xml:space="preserve">60000 00133</t>
  </si>
  <si>
    <t xml:space="preserve">2.4.1.2.1.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</t>
  </si>
  <si>
    <t xml:space="preserve">60000 00152</t>
  </si>
  <si>
    <t xml:space="preserve">2.4.1.3.1.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</t>
  </si>
  <si>
    <t xml:space="preserve">60000 00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</t>
  </si>
  <si>
    <t xml:space="preserve">60000 00163</t>
  </si>
  <si>
    <t xml:space="preserve">2.4.1.7.1.</t>
  </si>
  <si>
    <t xml:space="preserve">2.4.1.7.1.1.</t>
  </si>
  <si>
    <t xml:space="preserve">2.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</t>
  </si>
  <si>
    <t xml:space="preserve">60000 00164</t>
  </si>
  <si>
    <t xml:space="preserve">2.4.1.8.1.</t>
  </si>
  <si>
    <t xml:space="preserve">2.4.1.8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3.1.</t>
  </si>
  <si>
    <t xml:space="preserve">2.6.1.3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1202</t>
  </si>
  <si>
    <t xml:space="preserve">45700 00251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2.9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9.1.1.1.1.</t>
  </si>
  <si>
    <t xml:space="preserve">Субсидии автономным учреждениям </t>
  </si>
  <si>
    <t xml:space="preserve">620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21 год и плановый период 2022-2023 годы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</t>
  </si>
  <si>
    <t xml:space="preserve">4.1.8.1.</t>
  </si>
  <si>
    <t xml:space="preserve">4.1.8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5.2.2.</t>
  </si>
  <si>
    <t xml:space="preserve">5.2.2.1.</t>
  </si>
  <si>
    <t xml:space="preserve">5.2.2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Пенсионнное обеспечение </t>
  </si>
  <si>
    <t xml:space="preserve">7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9.1.2.1.</t>
  </si>
  <si>
    <t xml:space="preserve">9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21 год и плановый период 2022-2023 годы</t>
  </si>
  <si>
    <t xml:space="preserve">Национальная  безопасность и правохранительная деятельность</t>
  </si>
  <si>
    <t xml:space="preserve">4.2.</t>
  </si>
  <si>
    <t xml:space="preserve">6.2.</t>
  </si>
  <si>
    <t xml:space="preserve">8</t>
  </si>
  <si>
    <t xml:space="preserve">9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21 год и плановый период 2022-2023 годы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66.56"/>
    <col collapsed="false" customWidth="true" hidden="false" outlineLevel="0" max="6" min="4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5.75" hidden="false" customHeight="true" outlineLevel="0" collapsed="false">
      <c r="A5" s="5"/>
      <c r="B5" s="6" t="s">
        <v>3</v>
      </c>
      <c r="C5" s="6"/>
      <c r="D5" s="6"/>
      <c r="E5" s="6"/>
      <c r="F5" s="5"/>
    </row>
    <row r="6" customFormat="false" ht="31.5" hidden="false" customHeight="true" outlineLevel="0" collapsed="false">
      <c r="A6" s="5"/>
      <c r="B6" s="6"/>
      <c r="C6" s="6"/>
      <c r="D6" s="6"/>
      <c r="E6" s="6"/>
      <c r="F6" s="5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0"/>
      <c r="F8" s="10"/>
    </row>
    <row r="9" customFormat="false" ht="13.5" hidden="false" customHeight="false" outlineLevel="0" collapsed="false">
      <c r="A9" s="7"/>
      <c r="B9" s="8"/>
      <c r="C9" s="9"/>
      <c r="D9" s="11" t="s">
        <v>8</v>
      </c>
      <c r="E9" s="11" t="s">
        <v>9</v>
      </c>
      <c r="F9" s="11" t="s">
        <v>10</v>
      </c>
    </row>
    <row r="10" customFormat="false" ht="29.25" hidden="false" customHeight="true" outlineLevel="0" collapsed="false">
      <c r="A10" s="12" t="s">
        <v>11</v>
      </c>
      <c r="B10" s="12"/>
      <c r="C10" s="13" t="s">
        <v>12</v>
      </c>
      <c r="D10" s="14" t="n">
        <f aca="false">D11</f>
        <v>4080.1</v>
      </c>
      <c r="E10" s="14" t="n">
        <f aca="false">E11</f>
        <v>4202.4</v>
      </c>
      <c r="F10" s="14" t="n">
        <f aca="false">F11</f>
        <v>4497</v>
      </c>
    </row>
    <row r="11" customFormat="false" ht="80.25" hidden="false" customHeight="true" outlineLevel="0" collapsed="false">
      <c r="A11" s="15" t="s">
        <v>11</v>
      </c>
      <c r="B11" s="15" t="s">
        <v>13</v>
      </c>
      <c r="C11" s="16" t="s">
        <v>14</v>
      </c>
      <c r="D11" s="17" t="n">
        <v>4080.1</v>
      </c>
      <c r="E11" s="17" t="n">
        <v>4202.4</v>
      </c>
      <c r="F11" s="17" t="n">
        <v>4497</v>
      </c>
    </row>
    <row r="12" s="19" customFormat="true" ht="44.25" hidden="false" customHeight="true" outlineLevel="0" collapsed="false">
      <c r="A12" s="18" t="n">
        <v>970</v>
      </c>
      <c r="B12" s="18"/>
      <c r="C12" s="13" t="s">
        <v>15</v>
      </c>
      <c r="D12" s="14" t="n">
        <f aca="false">D13+D14+D15+D16+D17</f>
        <v>88319.9</v>
      </c>
      <c r="E12" s="14" t="n">
        <f aca="false">E13+E14+E15+E16+E17</f>
        <v>90997.6</v>
      </c>
      <c r="F12" s="14" t="n">
        <f aca="false">F13+F14+F15+F16+F17</f>
        <v>94403</v>
      </c>
    </row>
    <row r="13" s="19" customFormat="true" ht="45" hidden="false" customHeight="true" outlineLevel="0" collapsed="false">
      <c r="A13" s="20" t="n">
        <v>970</v>
      </c>
      <c r="B13" s="21" t="s">
        <v>16</v>
      </c>
      <c r="C13" s="22" t="s">
        <v>17</v>
      </c>
      <c r="D13" s="23" t="n">
        <v>70416.7</v>
      </c>
      <c r="E13" s="23" t="n">
        <v>72376.4</v>
      </c>
      <c r="F13" s="23" t="n">
        <v>75036.9</v>
      </c>
    </row>
    <row r="14" s="19" customFormat="true" ht="60" hidden="false" customHeight="true" outlineLevel="0" collapsed="false">
      <c r="A14" s="21" t="n">
        <v>970</v>
      </c>
      <c r="B14" s="21" t="s">
        <v>18</v>
      </c>
      <c r="C14" s="24" t="s">
        <v>19</v>
      </c>
      <c r="D14" s="25" t="n">
        <v>2922.6</v>
      </c>
      <c r="E14" s="25" t="n">
        <v>3042</v>
      </c>
      <c r="F14" s="25" t="n">
        <v>3163.5</v>
      </c>
    </row>
    <row r="15" s="19" customFormat="true" ht="86.25" hidden="false" customHeight="true" outlineLevel="0" collapsed="false">
      <c r="A15" s="26" t="n">
        <v>970</v>
      </c>
      <c r="B15" s="26" t="s">
        <v>20</v>
      </c>
      <c r="C15" s="27" t="s">
        <v>21</v>
      </c>
      <c r="D15" s="23" t="n">
        <v>7.8</v>
      </c>
      <c r="E15" s="23" t="n">
        <v>8.1</v>
      </c>
      <c r="F15" s="23" t="n">
        <v>8.4</v>
      </c>
    </row>
    <row r="16" s="19" customFormat="true" ht="44.25" hidden="false" customHeight="true" outlineLevel="0" collapsed="false">
      <c r="A16" s="26" t="n">
        <v>970</v>
      </c>
      <c r="B16" s="26" t="s">
        <v>22</v>
      </c>
      <c r="C16" s="28" t="s">
        <v>23</v>
      </c>
      <c r="D16" s="23" t="n">
        <v>8785.9</v>
      </c>
      <c r="E16" s="23" t="n">
        <v>9137</v>
      </c>
      <c r="F16" s="23" t="n">
        <v>9502.7</v>
      </c>
    </row>
    <row r="17" customFormat="false" ht="44.25" hidden="false" customHeight="true" outlineLevel="0" collapsed="false">
      <c r="A17" s="26" t="n">
        <v>970</v>
      </c>
      <c r="B17" s="26" t="s">
        <v>24</v>
      </c>
      <c r="C17" s="29" t="s">
        <v>25</v>
      </c>
      <c r="D17" s="23" t="n">
        <v>6186.9</v>
      </c>
      <c r="E17" s="23" t="n">
        <v>6434.1</v>
      </c>
      <c r="F17" s="23" t="n">
        <v>6691.5</v>
      </c>
    </row>
    <row r="18" customFormat="false" ht="20.25" hidden="false" customHeight="true" outlineLevel="0" collapsed="false">
      <c r="A18" s="30"/>
      <c r="B18" s="31"/>
      <c r="C18" s="32" t="s">
        <v>26</v>
      </c>
      <c r="D18" s="33" t="n">
        <f aca="false">D10+D12</f>
        <v>92400</v>
      </c>
      <c r="E18" s="33" t="n">
        <f aca="false">E10+E12</f>
        <v>95200</v>
      </c>
      <c r="F18" s="33" t="n">
        <f aca="false">F10+F12</f>
        <v>98900</v>
      </c>
    </row>
    <row r="19" customFormat="false" ht="15" hidden="false" customHeight="false" outlineLevel="0" collapsed="false">
      <c r="A19" s="34"/>
      <c r="D19" s="35"/>
      <c r="E19" s="35"/>
      <c r="F19" s="35"/>
    </row>
    <row r="20" customFormat="false" ht="18" hidden="false" customHeight="true" outlineLevel="0" collapsed="false"/>
    <row r="22" customFormat="false" ht="17.25" hidden="false" customHeight="true" outlineLevel="0" collapsed="false"/>
    <row r="23" customFormat="false" ht="18" hidden="false" customHeight="true" outlineLevel="0" collapsed="false"/>
    <row r="24" customFormat="false" ht="34.5" hidden="false" customHeight="true" outlineLevel="0" collapsed="false"/>
    <row r="25" customFormat="false" ht="19.5" hidden="false" customHeight="true" outlineLevel="0" collapsed="false"/>
    <row r="26" s="36" customFormat="true" ht="15" hidden="false" customHeight="true" outlineLevel="0" collapsed="false">
      <c r="A26" s="0"/>
      <c r="B26" s="0"/>
      <c r="C26" s="0"/>
      <c r="D26" s="0"/>
      <c r="E26" s="0"/>
      <c r="F26" s="0"/>
    </row>
    <row r="27" s="36" customFormat="true" ht="18" hidden="false" customHeight="true" outlineLevel="0" collapsed="false">
      <c r="A27" s="0"/>
      <c r="B27" s="0"/>
      <c r="C27" s="0"/>
      <c r="D27" s="0"/>
      <c r="E27" s="0"/>
      <c r="F27" s="0"/>
    </row>
    <row r="28" s="36" customFormat="true" ht="16.5" hidden="false" customHeight="true" outlineLevel="0" collapsed="false"/>
    <row r="29" s="36" customFormat="true" ht="15" hidden="false" customHeight="true" outlineLevel="0" collapsed="false"/>
    <row r="30" s="36" customFormat="true" ht="39" hidden="false" customHeight="true" outlineLevel="0" collapsed="false"/>
    <row r="31" s="36" customFormat="true" ht="15.75" hidden="false" customHeight="true" outlineLevel="0" collapsed="false"/>
    <row r="32" s="36" customFormat="true" ht="15" hidden="false" customHeight="true" outlineLevel="0" collapsed="false"/>
    <row r="33" s="36" customFormat="true" ht="15" hidden="false" customHeight="true" outlineLevel="0" collapsed="false"/>
    <row r="34" s="36" customFormat="true" ht="17.25" hidden="false" customHeight="true" outlineLevel="0" collapsed="false"/>
    <row r="35" s="36" customFormat="true" ht="16.5" hidden="false" customHeight="true" outlineLevel="0" collapsed="false"/>
    <row r="36" s="36" customFormat="true" ht="42.75" hidden="false" customHeight="true" outlineLevel="0" collapsed="false"/>
    <row r="37" s="36" customFormat="true" ht="20.25" hidden="false" customHeight="true" outlineLevel="0" collapsed="false"/>
    <row r="38" s="36" customFormat="true" ht="18" hidden="false" customHeight="true" outlineLevel="0" collapsed="false"/>
    <row r="39" s="37" customFormat="true" ht="12.75" hidden="false" customHeight="false" outlineLevel="0" collapsed="false">
      <c r="A39" s="36"/>
      <c r="B39" s="36"/>
      <c r="C39" s="36"/>
      <c r="D39" s="36"/>
      <c r="E39" s="36"/>
      <c r="F39" s="36"/>
    </row>
    <row r="40" s="37" customFormat="true" ht="20.1" hidden="false" customHeight="true" outlineLevel="0" collapsed="false">
      <c r="A40" s="36"/>
      <c r="B40" s="36"/>
      <c r="C40" s="36"/>
      <c r="D40" s="36"/>
      <c r="E40" s="36"/>
      <c r="F40" s="36"/>
    </row>
    <row r="41" s="38" customFormat="true" ht="20.1" hidden="false" customHeight="true" outlineLevel="0" collapsed="false">
      <c r="A41" s="37"/>
      <c r="B41" s="37"/>
      <c r="C41" s="37"/>
      <c r="D41" s="37"/>
      <c r="E41" s="37"/>
      <c r="F41" s="37"/>
    </row>
    <row r="42" s="39" customFormat="true" ht="12.75" hidden="false" customHeight="false" outlineLevel="0" collapsed="false">
      <c r="A42" s="37"/>
      <c r="B42" s="37"/>
      <c r="C42" s="37"/>
      <c r="D42" s="37"/>
      <c r="E42" s="37"/>
      <c r="F42" s="37"/>
    </row>
    <row r="43" s="39" customFormat="true" ht="18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8" hidden="false" customHeight="false" outlineLevel="0" collapsed="false">
      <c r="A44" s="40"/>
      <c r="B44" s="40"/>
      <c r="C44" s="40"/>
      <c r="D44" s="41"/>
      <c r="E44" s="41"/>
      <c r="F44" s="41"/>
    </row>
    <row r="45" customFormat="false" ht="12.75" hidden="false" customHeight="false" outlineLevel="0" collapsed="false">
      <c r="A45" s="39"/>
      <c r="B45" s="39"/>
      <c r="C45" s="39"/>
      <c r="D45" s="42"/>
      <c r="E45" s="42"/>
      <c r="F45" s="42"/>
    </row>
    <row r="56" customFormat="false" ht="12.75" hidden="false" customHeight="true" outlineLevel="0" collapsed="false"/>
    <row r="57" customFormat="false" ht="12.75" hidden="false" customHeight="true" outlineLevel="0" collapsed="false"/>
    <row r="70" customFormat="false" ht="12.75" hidden="false" customHeight="true" outlineLevel="0" collapsed="false"/>
  </sheetData>
  <mergeCells count="6">
    <mergeCell ref="D3:G3"/>
    <mergeCell ref="B5:E6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27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6" t="s">
        <v>28</v>
      </c>
      <c r="B5" s="6"/>
      <c r="C5" s="6"/>
      <c r="D5" s="6"/>
      <c r="E5" s="43"/>
      <c r="F5" s="43"/>
    </row>
    <row r="6" customFormat="false" ht="21" hidden="false" customHeight="true" outlineLevel="0" collapsed="false">
      <c r="A6" s="6"/>
      <c r="B6" s="6"/>
      <c r="C6" s="6"/>
      <c r="D6" s="6"/>
      <c r="E6" s="43"/>
      <c r="F6" s="43"/>
    </row>
    <row r="7" customFormat="false" ht="13.5" hidden="false" customHeight="false" outlineLevel="0" collapsed="false">
      <c r="C7" s="44"/>
      <c r="D7" s="1"/>
      <c r="E7" s="1"/>
      <c r="F7" s="1"/>
    </row>
    <row r="8" customFormat="false" ht="13.5" hidden="false" customHeight="false" outlineLevel="0" collapsed="false">
      <c r="A8" s="45" t="s">
        <v>29</v>
      </c>
      <c r="B8" s="11" t="s">
        <v>30</v>
      </c>
      <c r="C8" s="46" t="s">
        <v>31</v>
      </c>
      <c r="D8" s="10" t="s">
        <v>7</v>
      </c>
      <c r="E8" s="10"/>
      <c r="F8" s="10"/>
    </row>
    <row r="9" customFormat="false" ht="13.5" hidden="false" customHeight="false" outlineLevel="0" collapsed="false">
      <c r="A9" s="47"/>
      <c r="B9" s="48"/>
      <c r="C9" s="49"/>
      <c r="D9" s="11" t="s">
        <v>8</v>
      </c>
      <c r="E9" s="11" t="s">
        <v>9</v>
      </c>
      <c r="F9" s="11" t="s">
        <v>10</v>
      </c>
    </row>
    <row r="10" customFormat="false" ht="16.5" hidden="false" customHeight="false" outlineLevel="0" collapsed="false">
      <c r="A10" s="50"/>
      <c r="B10" s="51" t="s">
        <v>32</v>
      </c>
      <c r="C10" s="52" t="s">
        <v>33</v>
      </c>
      <c r="D10" s="53" t="n">
        <f aca="false">SUM(D11)</f>
        <v>4080.1</v>
      </c>
      <c r="E10" s="53" t="n">
        <f aca="false">SUM(E11)</f>
        <v>4202.4</v>
      </c>
      <c r="F10" s="53" t="n">
        <f aca="false">SUM(F11)</f>
        <v>4497</v>
      </c>
    </row>
    <row r="11" customFormat="false" ht="18" hidden="false" customHeight="true" outlineLevel="0" collapsed="false">
      <c r="A11" s="54"/>
      <c r="B11" s="55"/>
      <c r="C11" s="56" t="s">
        <v>34</v>
      </c>
      <c r="D11" s="57" t="n">
        <f aca="false">SUM(D12)</f>
        <v>4080.1</v>
      </c>
      <c r="E11" s="57" t="n">
        <f aca="false">SUM(E12)</f>
        <v>4202.4</v>
      </c>
      <c r="F11" s="57" t="n">
        <f aca="false">SUM(F12)</f>
        <v>4497</v>
      </c>
    </row>
    <row r="12" s="62" customFormat="true" ht="27" hidden="false" customHeight="true" outlineLevel="0" collapsed="false">
      <c r="A12" s="58" t="n">
        <v>1</v>
      </c>
      <c r="B12" s="59" t="s">
        <v>35</v>
      </c>
      <c r="C12" s="60" t="s">
        <v>36</v>
      </c>
      <c r="D12" s="61" t="n">
        <f aca="false">SUM(D13)</f>
        <v>4080.1</v>
      </c>
      <c r="E12" s="61" t="n">
        <f aca="false">SUM(E13)</f>
        <v>4202.4</v>
      </c>
      <c r="F12" s="61" t="n">
        <f aca="false">SUM(F13)</f>
        <v>4497</v>
      </c>
    </row>
    <row r="13" s="67" customFormat="true" ht="19.5" hidden="false" customHeight="true" outlineLevel="0" collapsed="false">
      <c r="A13" s="63" t="s">
        <v>37</v>
      </c>
      <c r="B13" s="64" t="s">
        <v>38</v>
      </c>
      <c r="C13" s="65" t="s">
        <v>36</v>
      </c>
      <c r="D13" s="66" t="n">
        <f aca="false">SUM(D14:D14)</f>
        <v>4080.1</v>
      </c>
      <c r="E13" s="66" t="n">
        <f aca="false">SUM(E14:E14)</f>
        <v>4202.4</v>
      </c>
      <c r="F13" s="66" t="n">
        <f aca="false">SUM(F14:F14)</f>
        <v>4497</v>
      </c>
    </row>
    <row r="14" customFormat="false" ht="50.25" hidden="false" customHeight="true" outlineLevel="0" collapsed="false">
      <c r="A14" s="68" t="s">
        <v>39</v>
      </c>
      <c r="B14" s="69" t="s">
        <v>40</v>
      </c>
      <c r="C14" s="70" t="s">
        <v>14</v>
      </c>
      <c r="D14" s="71" t="n">
        <v>4080.1</v>
      </c>
      <c r="E14" s="71" t="n">
        <v>4202.4</v>
      </c>
      <c r="F14" s="71" t="n">
        <v>4497</v>
      </c>
    </row>
    <row r="15" customFormat="false" ht="30.75" hidden="false" customHeight="true" outlineLevel="0" collapsed="false">
      <c r="A15" s="50"/>
      <c r="B15" s="51"/>
      <c r="C15" s="52" t="s">
        <v>41</v>
      </c>
      <c r="D15" s="72" t="n">
        <f aca="false">SUM(D16)</f>
        <v>88319.9</v>
      </c>
      <c r="E15" s="72" t="n">
        <f aca="false">SUM(E16)</f>
        <v>90997.6</v>
      </c>
      <c r="F15" s="72" t="n">
        <f aca="false">SUM(F16)</f>
        <v>94403</v>
      </c>
    </row>
    <row r="16" customFormat="false" ht="43.5" hidden="false" customHeight="true" outlineLevel="0" collapsed="false">
      <c r="A16" s="58" t="n">
        <v>2</v>
      </c>
      <c r="B16" s="59" t="s">
        <v>42</v>
      </c>
      <c r="C16" s="60" t="s">
        <v>43</v>
      </c>
      <c r="D16" s="61" t="n">
        <f aca="false">D17+D20</f>
        <v>88319.9</v>
      </c>
      <c r="E16" s="61" t="n">
        <f aca="false">E17+E20</f>
        <v>90997.6</v>
      </c>
      <c r="F16" s="61" t="n">
        <f aca="false">F17+F20</f>
        <v>94403</v>
      </c>
    </row>
    <row r="17" customFormat="false" ht="30" hidden="false" customHeight="true" outlineLevel="0" collapsed="false">
      <c r="A17" s="73" t="s">
        <v>44</v>
      </c>
      <c r="B17" s="74" t="s">
        <v>45</v>
      </c>
      <c r="C17" s="75" t="s">
        <v>46</v>
      </c>
      <c r="D17" s="76" t="n">
        <f aca="false">D18</f>
        <v>70416.7</v>
      </c>
      <c r="E17" s="76" t="n">
        <f aca="false">E18</f>
        <v>72376.4</v>
      </c>
      <c r="F17" s="76" t="n">
        <f aca="false">F18</f>
        <v>75036.9</v>
      </c>
    </row>
    <row r="18" customFormat="false" ht="32.25" hidden="false" customHeight="true" outlineLevel="0" collapsed="false">
      <c r="A18" s="47" t="s">
        <v>47</v>
      </c>
      <c r="B18" s="77" t="s">
        <v>48</v>
      </c>
      <c r="C18" s="78" t="s">
        <v>49</v>
      </c>
      <c r="D18" s="79" t="n">
        <f aca="false">SUM(D19)</f>
        <v>70416.7</v>
      </c>
      <c r="E18" s="79" t="n">
        <f aca="false">SUM(E19)</f>
        <v>72376.4</v>
      </c>
      <c r="F18" s="79" t="n">
        <f aca="false">SUM(F19)</f>
        <v>75036.9</v>
      </c>
    </row>
    <row r="19" customFormat="false" ht="43.5" hidden="false" customHeight="true" outlineLevel="0" collapsed="false">
      <c r="A19" s="80" t="s">
        <v>50</v>
      </c>
      <c r="B19" s="77" t="s">
        <v>51</v>
      </c>
      <c r="C19" s="81" t="s">
        <v>17</v>
      </c>
      <c r="D19" s="82" t="n">
        <v>70416.7</v>
      </c>
      <c r="E19" s="82" t="n">
        <v>72376.4</v>
      </c>
      <c r="F19" s="82" t="n">
        <v>75036.9</v>
      </c>
    </row>
    <row r="20" customFormat="false" ht="34.5" hidden="false" customHeight="true" outlineLevel="0" collapsed="false">
      <c r="A20" s="83" t="s">
        <v>52</v>
      </c>
      <c r="B20" s="74" t="s">
        <v>53</v>
      </c>
      <c r="C20" s="75" t="s">
        <v>54</v>
      </c>
      <c r="D20" s="76" t="n">
        <f aca="false">SUM(D21+D26)</f>
        <v>17903.2</v>
      </c>
      <c r="E20" s="76" t="n">
        <f aca="false">SUM(E21+E26)</f>
        <v>18621.2</v>
      </c>
      <c r="F20" s="76" t="n">
        <f aca="false">SUM(F21+F26)</f>
        <v>19366.1</v>
      </c>
    </row>
    <row r="21" customFormat="false" ht="36" hidden="false" customHeight="true" outlineLevel="0" collapsed="false">
      <c r="A21" s="80" t="s">
        <v>55</v>
      </c>
      <c r="B21" s="77" t="s">
        <v>56</v>
      </c>
      <c r="C21" s="78" t="s">
        <v>57</v>
      </c>
      <c r="D21" s="79" t="n">
        <f aca="false">SUM(D22)</f>
        <v>2930.4</v>
      </c>
      <c r="E21" s="79" t="n">
        <f aca="false">SUM(E22)</f>
        <v>3050.1</v>
      </c>
      <c r="F21" s="79" t="n">
        <f aca="false">SUM(F22)</f>
        <v>3171.9</v>
      </c>
    </row>
    <row r="22" customFormat="false" ht="45.75" hidden="false" customHeight="true" outlineLevel="0" collapsed="false">
      <c r="A22" s="80" t="s">
        <v>58</v>
      </c>
      <c r="B22" s="84" t="s">
        <v>59</v>
      </c>
      <c r="C22" s="81" t="s">
        <v>60</v>
      </c>
      <c r="D22" s="82" t="n">
        <f aca="false">SUM(D23:D24)</f>
        <v>2930.4</v>
      </c>
      <c r="E22" s="82" t="n">
        <f aca="false">SUM(E23:E24)</f>
        <v>3050.1</v>
      </c>
      <c r="F22" s="82" t="n">
        <f aca="false">SUM(F23:F24)</f>
        <v>3171.9</v>
      </c>
    </row>
    <row r="23" customFormat="false" ht="46.5" hidden="false" customHeight="true" outlineLevel="0" collapsed="false">
      <c r="A23" s="85" t="s">
        <v>61</v>
      </c>
      <c r="B23" s="84" t="s">
        <v>62</v>
      </c>
      <c r="C23" s="81" t="s">
        <v>19</v>
      </c>
      <c r="D23" s="82" t="n">
        <v>2922.6</v>
      </c>
      <c r="E23" s="82" t="n">
        <v>3042</v>
      </c>
      <c r="F23" s="82" t="n">
        <v>3163.5</v>
      </c>
    </row>
    <row r="24" customFormat="false" ht="56.25" hidden="false" customHeight="true" outlineLevel="0" collapsed="false">
      <c r="A24" s="85" t="s">
        <v>63</v>
      </c>
      <c r="B24" s="84" t="s">
        <v>64</v>
      </c>
      <c r="C24" s="70" t="s">
        <v>21</v>
      </c>
      <c r="D24" s="82" t="n">
        <v>7.8</v>
      </c>
      <c r="E24" s="82" t="n">
        <v>8.1</v>
      </c>
      <c r="F24" s="82" t="n">
        <v>8.4</v>
      </c>
    </row>
    <row r="25" customFormat="false" ht="29.25" hidden="false" customHeight="true" outlineLevel="0" collapsed="false">
      <c r="A25" s="85" t="s">
        <v>65</v>
      </c>
      <c r="B25" s="84" t="s">
        <v>66</v>
      </c>
      <c r="C25" s="81" t="s">
        <v>67</v>
      </c>
      <c r="D25" s="82" t="n">
        <f aca="false">SUM(D26)</f>
        <v>14972.8</v>
      </c>
      <c r="E25" s="82" t="n">
        <f aca="false">SUM(E26)</f>
        <v>15571.1</v>
      </c>
      <c r="F25" s="82" t="n">
        <f aca="false">SUM(F26)</f>
        <v>16194.2</v>
      </c>
    </row>
    <row r="26" customFormat="false" ht="45.75" hidden="false" customHeight="true" outlineLevel="0" collapsed="false">
      <c r="A26" s="85" t="s">
        <v>68</v>
      </c>
      <c r="B26" s="84" t="s">
        <v>69</v>
      </c>
      <c r="C26" s="81" t="s">
        <v>70</v>
      </c>
      <c r="D26" s="82" t="n">
        <f aca="false">SUM(D27:D28)</f>
        <v>14972.8</v>
      </c>
      <c r="E26" s="82" t="n">
        <f aca="false">SUM(E27:E28)</f>
        <v>15571.1</v>
      </c>
      <c r="F26" s="82" t="n">
        <f aca="false">SUM(F27:F28)</f>
        <v>16194.2</v>
      </c>
    </row>
    <row r="27" customFormat="false" ht="32.25" hidden="false" customHeight="true" outlineLevel="0" collapsed="false">
      <c r="A27" s="85" t="s">
        <v>71</v>
      </c>
      <c r="B27" s="84" t="s">
        <v>72</v>
      </c>
      <c r="C27" s="86" t="s">
        <v>23</v>
      </c>
      <c r="D27" s="82" t="n">
        <v>8785.9</v>
      </c>
      <c r="E27" s="82" t="n">
        <v>9137</v>
      </c>
      <c r="F27" s="82" t="n">
        <v>9502.7</v>
      </c>
    </row>
    <row r="28" customFormat="false" ht="50.25" hidden="false" customHeight="true" outlineLevel="0" collapsed="false">
      <c r="A28" s="85" t="s">
        <v>73</v>
      </c>
      <c r="B28" s="84" t="s">
        <v>74</v>
      </c>
      <c r="C28" s="81" t="s">
        <v>25</v>
      </c>
      <c r="D28" s="82" t="n">
        <v>6186.9</v>
      </c>
      <c r="E28" s="82" t="n">
        <v>6434.1</v>
      </c>
      <c r="F28" s="82" t="n">
        <v>6691.5</v>
      </c>
    </row>
    <row r="29" s="36" customFormat="true" ht="18" hidden="false" customHeight="true" outlineLevel="0" collapsed="false">
      <c r="A29" s="30"/>
      <c r="B29" s="31"/>
      <c r="C29" s="87" t="s">
        <v>26</v>
      </c>
      <c r="D29" s="33" t="n">
        <f aca="false">SUM(D15+D10)</f>
        <v>92400</v>
      </c>
      <c r="E29" s="33" t="n">
        <f aca="false">SUM(E15+E10)</f>
        <v>95200</v>
      </c>
      <c r="F29" s="33" t="n">
        <f aca="false">SUM(F15+F10)</f>
        <v>98900</v>
      </c>
    </row>
    <row r="30" s="36" customFormat="true" ht="18" hidden="false" customHeight="true" outlineLevel="0" collapsed="false">
      <c r="A30" s="34"/>
      <c r="B30" s="0"/>
      <c r="C30" s="0"/>
      <c r="D30" s="35"/>
      <c r="E30" s="35"/>
      <c r="F30" s="35"/>
    </row>
    <row r="31" s="36" customFormat="true" ht="16.5" hidden="false" customHeight="true" outlineLevel="0" collapsed="false">
      <c r="A31" s="0"/>
      <c r="B31" s="0"/>
      <c r="C31" s="0"/>
      <c r="D31" s="0"/>
      <c r="E31" s="0"/>
      <c r="F31" s="0"/>
    </row>
    <row r="32" s="36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36" customFormat="true" ht="39" hidden="false" customHeight="true" outlineLevel="0" collapsed="false">
      <c r="A33" s="0"/>
      <c r="B33" s="0"/>
      <c r="C33" s="0"/>
      <c r="D33" s="0"/>
      <c r="E33" s="0"/>
      <c r="F33" s="0"/>
    </row>
    <row r="34" s="36" customFormat="true" ht="15.75" hidden="false" customHeight="true" outlineLevel="0" collapsed="false">
      <c r="A34" s="0"/>
      <c r="B34" s="0"/>
      <c r="C34" s="0"/>
      <c r="D34" s="0"/>
      <c r="E34" s="0"/>
      <c r="F34" s="0"/>
    </row>
    <row r="35" s="36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36" customFormat="true" ht="15" hidden="false" customHeight="true" outlineLevel="0" collapsed="false">
      <c r="A36" s="0"/>
      <c r="B36" s="0"/>
      <c r="C36" s="0"/>
      <c r="D36" s="0"/>
      <c r="E36" s="0"/>
      <c r="F36" s="0"/>
    </row>
    <row r="37" s="36" customFormat="true" ht="17.25" hidden="false" customHeight="true" outlineLevel="0" collapsed="false">
      <c r="A37" s="0"/>
      <c r="B37" s="0"/>
      <c r="C37" s="0"/>
      <c r="D37" s="0"/>
      <c r="E37" s="0"/>
      <c r="F37" s="0"/>
    </row>
    <row r="38" s="36" customFormat="true" ht="16.5" hidden="false" customHeight="true" outlineLevel="0" collapsed="false">
      <c r="A38" s="0"/>
      <c r="B38" s="0"/>
      <c r="C38" s="0"/>
      <c r="D38" s="0"/>
      <c r="E38" s="0"/>
      <c r="F38" s="0"/>
    </row>
    <row r="39" s="36" customFormat="true" ht="42.75" hidden="false" customHeight="true" outlineLevel="0" collapsed="false"/>
    <row r="40" s="36" customFormat="true" ht="20.25" hidden="false" customHeight="true" outlineLevel="0" collapsed="false"/>
    <row r="41" s="36" customFormat="true" ht="18" hidden="false" customHeight="true" outlineLevel="0" collapsed="false"/>
    <row r="42" s="37" customFormat="true" ht="12.75" hidden="false" customHeight="false" outlineLevel="0" collapsed="false">
      <c r="A42" s="36"/>
      <c r="B42" s="36"/>
      <c r="C42" s="36"/>
      <c r="D42" s="36"/>
      <c r="E42" s="36"/>
      <c r="F42" s="36"/>
    </row>
    <row r="43" s="37" customFormat="true" ht="20.1" hidden="false" customHeight="true" outlineLevel="0" collapsed="false">
      <c r="A43" s="36"/>
      <c r="B43" s="36"/>
      <c r="C43" s="36"/>
      <c r="D43" s="36"/>
      <c r="E43" s="36"/>
      <c r="F43" s="36"/>
    </row>
    <row r="44" s="38" customFormat="true" ht="20.1" hidden="false" customHeight="true" outlineLevel="0" collapsed="false">
      <c r="A44" s="36"/>
      <c r="B44" s="36"/>
      <c r="C44" s="36"/>
      <c r="D44" s="36"/>
      <c r="E44" s="36"/>
      <c r="F44" s="36"/>
    </row>
    <row r="45" s="39" customFormat="true" ht="12.75" hidden="false" customHeight="false" outlineLevel="0" collapsed="false">
      <c r="A45" s="36"/>
      <c r="B45" s="36"/>
      <c r="C45" s="36"/>
      <c r="D45" s="36"/>
      <c r="E45" s="36"/>
      <c r="F45" s="36"/>
    </row>
    <row r="46" s="39" customFormat="true" ht="12.75" hidden="false" customHeight="false" outlineLevel="0" collapsed="false">
      <c r="A46" s="36"/>
      <c r="B46" s="36"/>
      <c r="C46" s="36"/>
      <c r="D46" s="36"/>
      <c r="E46" s="36"/>
      <c r="F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8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8" hidden="false" customHeight="false" outlineLevel="0" collapsed="false">
      <c r="A55" s="40"/>
      <c r="B55" s="40"/>
      <c r="C55" s="40"/>
      <c r="D55" s="41"/>
      <c r="E55" s="41"/>
      <c r="F55" s="41"/>
    </row>
    <row r="56" customFormat="false" ht="12.75" hidden="false" customHeight="false" outlineLevel="0" collapsed="false">
      <c r="A56" s="39"/>
      <c r="B56" s="39"/>
      <c r="C56" s="39"/>
      <c r="D56" s="42"/>
      <c r="E56" s="42"/>
      <c r="F56" s="42"/>
    </row>
    <row r="59" customFormat="false" ht="12.75" hidden="false" customHeight="true" outlineLevel="0" collapsed="false"/>
    <row r="60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68" activeCellId="0" sqref="B68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7.7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9"/>
      <c r="H1" s="89"/>
      <c r="I1" s="89" t="s">
        <v>75</v>
      </c>
    </row>
    <row r="2" customFormat="false" ht="12.75" hidden="false" customHeight="false" outlineLevel="0" collapsed="false">
      <c r="A2" s="88"/>
      <c r="B2" s="88"/>
      <c r="E2" s="90"/>
      <c r="F2" s="90"/>
      <c r="G2" s="1"/>
      <c r="H2" s="1"/>
      <c r="I2" s="1" t="s">
        <v>1</v>
      </c>
    </row>
    <row r="3" customFormat="false" ht="12.75" hidden="false" customHeight="false" outlineLevel="0" collapsed="false">
      <c r="A3" s="88"/>
      <c r="B3" s="88"/>
      <c r="C3" s="88"/>
      <c r="D3" s="88"/>
      <c r="F3" s="42"/>
      <c r="G3" s="42"/>
      <c r="H3" s="88"/>
      <c r="I3" s="19" t="s">
        <v>2</v>
      </c>
    </row>
    <row r="4" customFormat="false" ht="15.75" hidden="false" customHeight="false" outlineLevel="0" collapsed="false">
      <c r="A4" s="88"/>
      <c r="B4" s="3"/>
      <c r="C4" s="88"/>
      <c r="D4" s="88"/>
      <c r="E4" s="88"/>
      <c r="F4" s="88"/>
      <c r="G4" s="1"/>
      <c r="H4" s="1"/>
      <c r="I4" s="1"/>
    </row>
    <row r="5" customFormat="false" ht="12.75" hidden="false" customHeight="true" outlineLevel="0" collapsed="false">
      <c r="A5" s="91" t="s">
        <v>76</v>
      </c>
      <c r="B5" s="91"/>
      <c r="C5" s="91"/>
      <c r="D5" s="91"/>
      <c r="E5" s="91"/>
      <c r="F5" s="91"/>
      <c r="G5" s="91"/>
      <c r="H5" s="91"/>
      <c r="I5" s="88"/>
    </row>
    <row r="6" customFormat="false" ht="21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88"/>
    </row>
    <row r="7" customFormat="false" ht="16.5" hidden="false" customHeight="false" outlineLevel="0" collapsed="false">
      <c r="B7" s="92"/>
      <c r="C7" s="88"/>
      <c r="D7" s="88"/>
      <c r="E7" s="88"/>
      <c r="F7" s="88"/>
      <c r="G7" s="90"/>
      <c r="H7" s="90"/>
      <c r="I7" s="90"/>
    </row>
    <row r="8" customFormat="false" ht="12.75" hidden="false" customHeight="true" outlineLevel="0" collapsed="false">
      <c r="A8" s="93" t="s">
        <v>77</v>
      </c>
      <c r="B8" s="94" t="s">
        <v>78</v>
      </c>
      <c r="C8" s="95" t="s">
        <v>79</v>
      </c>
      <c r="D8" s="95" t="s">
        <v>80</v>
      </c>
      <c r="E8" s="95" t="s">
        <v>81</v>
      </c>
      <c r="F8" s="95" t="s">
        <v>82</v>
      </c>
      <c r="G8" s="96" t="s">
        <v>83</v>
      </c>
      <c r="H8" s="96"/>
      <c r="I8" s="96"/>
    </row>
    <row r="9" customFormat="false" ht="13.5" hidden="false" customHeight="false" outlineLevel="0" collapsed="false">
      <c r="A9" s="93"/>
      <c r="B9" s="94"/>
      <c r="C9" s="95"/>
      <c r="D9" s="95"/>
      <c r="E9" s="95"/>
      <c r="F9" s="95"/>
      <c r="G9" s="96"/>
      <c r="H9" s="96"/>
      <c r="I9" s="96"/>
    </row>
    <row r="10" customFormat="false" ht="19.5" hidden="false" customHeight="true" outlineLevel="0" collapsed="false">
      <c r="A10" s="93"/>
      <c r="B10" s="94"/>
      <c r="C10" s="95"/>
      <c r="D10" s="95"/>
      <c r="E10" s="95"/>
      <c r="F10" s="95"/>
      <c r="G10" s="11" t="s">
        <v>8</v>
      </c>
      <c r="H10" s="11" t="s">
        <v>9</v>
      </c>
      <c r="I10" s="11" t="s">
        <v>10</v>
      </c>
    </row>
    <row r="11" customFormat="false" ht="33.75" hidden="false" customHeight="true" outlineLevel="0" collapsed="false">
      <c r="A11" s="97" t="s">
        <v>84</v>
      </c>
      <c r="B11" s="98" t="s">
        <v>85</v>
      </c>
      <c r="C11" s="99" t="s">
        <v>86</v>
      </c>
      <c r="D11" s="99"/>
      <c r="E11" s="100"/>
      <c r="F11" s="100"/>
      <c r="G11" s="101" t="n">
        <f aca="false">SUM(G12)</f>
        <v>4060</v>
      </c>
      <c r="H11" s="101" t="n">
        <f aca="false">SUM(H12)</f>
        <v>4225</v>
      </c>
      <c r="I11" s="101" t="n">
        <f aca="false">SUM(I12)</f>
        <v>4390</v>
      </c>
    </row>
    <row r="12" customFormat="false" ht="14.25" hidden="false" customHeight="true" outlineLevel="0" collapsed="false">
      <c r="A12" s="97" t="s">
        <v>37</v>
      </c>
      <c r="B12" s="102" t="s">
        <v>87</v>
      </c>
      <c r="C12" s="103" t="s">
        <v>86</v>
      </c>
      <c r="D12" s="103" t="s">
        <v>88</v>
      </c>
      <c r="E12" s="104"/>
      <c r="F12" s="104"/>
      <c r="G12" s="105" t="n">
        <f aca="false">SUM(G13+G17)</f>
        <v>4060</v>
      </c>
      <c r="H12" s="105" t="n">
        <f aca="false">SUM(H13+H17)</f>
        <v>4225</v>
      </c>
      <c r="I12" s="105" t="n">
        <f aca="false">SUM(I13+I17)</f>
        <v>4390</v>
      </c>
    </row>
    <row r="13" s="111" customFormat="true" ht="24.75" hidden="false" customHeight="true" outlineLevel="0" collapsed="false">
      <c r="A13" s="106" t="s">
        <v>39</v>
      </c>
      <c r="B13" s="107" t="s">
        <v>89</v>
      </c>
      <c r="C13" s="108" t="s">
        <v>86</v>
      </c>
      <c r="D13" s="108" t="s">
        <v>90</v>
      </c>
      <c r="E13" s="108"/>
      <c r="F13" s="109"/>
      <c r="G13" s="110" t="n">
        <f aca="false">SUM(G14)</f>
        <v>1380.1</v>
      </c>
      <c r="H13" s="110" t="n">
        <f aca="false">SUM(H14)</f>
        <v>1437.4</v>
      </c>
      <c r="I13" s="110" t="n">
        <f aca="false">SUM(I14)</f>
        <v>1495.7</v>
      </c>
    </row>
    <row r="14" customFormat="false" ht="23.25" hidden="false" customHeight="true" outlineLevel="0" collapsed="false">
      <c r="A14" s="97" t="s">
        <v>91</v>
      </c>
      <c r="B14" s="112" t="s">
        <v>92</v>
      </c>
      <c r="C14" s="99" t="s">
        <v>86</v>
      </c>
      <c r="D14" s="99" t="s">
        <v>90</v>
      </c>
      <c r="E14" s="104" t="s">
        <v>93</v>
      </c>
      <c r="F14" s="113"/>
      <c r="G14" s="105" t="n">
        <f aca="false">SUM(G15)</f>
        <v>1380.1</v>
      </c>
      <c r="H14" s="105" t="n">
        <f aca="false">SUM(H15)</f>
        <v>1437.4</v>
      </c>
      <c r="I14" s="105" t="n">
        <f aca="false">SUM(I15)</f>
        <v>1495.7</v>
      </c>
    </row>
    <row r="15" customFormat="false" ht="34.5" hidden="false" customHeight="true" outlineLevel="0" collapsed="false">
      <c r="A15" s="114" t="s">
        <v>94</v>
      </c>
      <c r="B15" s="115" t="s">
        <v>95</v>
      </c>
      <c r="C15" s="116" t="s">
        <v>86</v>
      </c>
      <c r="D15" s="116" t="s">
        <v>90</v>
      </c>
      <c r="E15" s="116" t="s">
        <v>93</v>
      </c>
      <c r="F15" s="117" t="s">
        <v>96</v>
      </c>
      <c r="G15" s="118" t="n">
        <f aca="false">SUM(G16)</f>
        <v>1380.1</v>
      </c>
      <c r="H15" s="118" t="n">
        <f aca="false">SUM(H16)</f>
        <v>1437.4</v>
      </c>
      <c r="I15" s="118" t="n">
        <f aca="false">SUM(I16)</f>
        <v>1495.7</v>
      </c>
    </row>
    <row r="16" customFormat="false" ht="12.75" hidden="false" customHeight="false" outlineLevel="0" collapsed="false">
      <c r="A16" s="114" t="s">
        <v>97</v>
      </c>
      <c r="B16" s="115" t="s">
        <v>98</v>
      </c>
      <c r="C16" s="100" t="s">
        <v>86</v>
      </c>
      <c r="D16" s="100" t="s">
        <v>90</v>
      </c>
      <c r="E16" s="116" t="s">
        <v>93</v>
      </c>
      <c r="F16" s="113" t="s">
        <v>99</v>
      </c>
      <c r="G16" s="119" t="n">
        <v>1380.1</v>
      </c>
      <c r="H16" s="119" t="n">
        <v>1437.4</v>
      </c>
      <c r="I16" s="119" t="n">
        <v>1495.7</v>
      </c>
    </row>
    <row r="17" s="111" customFormat="true" ht="33" hidden="false" customHeight="true" outlineLevel="0" collapsed="false">
      <c r="A17" s="106" t="s">
        <v>100</v>
      </c>
      <c r="B17" s="120" t="s">
        <v>101</v>
      </c>
      <c r="C17" s="108" t="s">
        <v>86</v>
      </c>
      <c r="D17" s="108" t="s">
        <v>102</v>
      </c>
      <c r="E17" s="108"/>
      <c r="F17" s="109"/>
      <c r="G17" s="110" t="n">
        <f aca="false">SUM(G25+G18+G28)</f>
        <v>2679.9</v>
      </c>
      <c r="H17" s="110" t="n">
        <f aca="false">SUM(H25+H18+H28)</f>
        <v>2787.6</v>
      </c>
      <c r="I17" s="110" t="n">
        <f aca="false">SUM(I25+I18+I28)</f>
        <v>2894.3</v>
      </c>
    </row>
    <row r="18" customFormat="false" ht="34.5" hidden="false" customHeight="true" outlineLevel="0" collapsed="false">
      <c r="A18" s="97" t="s">
        <v>103</v>
      </c>
      <c r="B18" s="112" t="s">
        <v>104</v>
      </c>
      <c r="C18" s="99" t="s">
        <v>86</v>
      </c>
      <c r="D18" s="99" t="s">
        <v>102</v>
      </c>
      <c r="E18" s="104" t="s">
        <v>105</v>
      </c>
      <c r="F18" s="113"/>
      <c r="G18" s="105" t="n">
        <f aca="false">SUM(G19+G21+G23)</f>
        <v>1422.2</v>
      </c>
      <c r="H18" s="105" t="n">
        <f aca="false">SUM(H19+H21+H23)</f>
        <v>1482.4</v>
      </c>
      <c r="I18" s="105" t="n">
        <f aca="false">SUM(I19+I21+I23)</f>
        <v>1540.7</v>
      </c>
    </row>
    <row r="19" customFormat="false" ht="34.5" hidden="false" customHeight="true" outlineLevel="0" collapsed="false">
      <c r="A19" s="114" t="s">
        <v>106</v>
      </c>
      <c r="B19" s="115" t="s">
        <v>95</v>
      </c>
      <c r="C19" s="116" t="s">
        <v>86</v>
      </c>
      <c r="D19" s="116" t="s">
        <v>102</v>
      </c>
      <c r="E19" s="116" t="s">
        <v>105</v>
      </c>
      <c r="F19" s="117" t="s">
        <v>96</v>
      </c>
      <c r="G19" s="118" t="n">
        <f aca="false">SUM(G20)</f>
        <v>1386.6</v>
      </c>
      <c r="H19" s="118" t="n">
        <f aca="false">SUM(H20)</f>
        <v>1442.8</v>
      </c>
      <c r="I19" s="118" t="n">
        <f aca="false">SUM(I20)</f>
        <v>1500</v>
      </c>
    </row>
    <row r="20" s="123" customFormat="true" ht="12.75" hidden="false" customHeight="false" outlineLevel="0" collapsed="false">
      <c r="A20" s="121" t="s">
        <v>107</v>
      </c>
      <c r="B20" s="122" t="s">
        <v>98</v>
      </c>
      <c r="C20" s="116" t="s">
        <v>86</v>
      </c>
      <c r="D20" s="116" t="s">
        <v>102</v>
      </c>
      <c r="E20" s="116" t="s">
        <v>105</v>
      </c>
      <c r="F20" s="117" t="s">
        <v>99</v>
      </c>
      <c r="G20" s="118" t="n">
        <v>1386.6</v>
      </c>
      <c r="H20" s="118" t="n">
        <v>1442.8</v>
      </c>
      <c r="I20" s="118" t="n">
        <v>1500</v>
      </c>
    </row>
    <row r="21" customFormat="false" ht="20.25" hidden="false" customHeight="true" outlineLevel="0" collapsed="false">
      <c r="A21" s="124" t="s">
        <v>108</v>
      </c>
      <c r="B21" s="125" t="s">
        <v>109</v>
      </c>
      <c r="C21" s="116" t="s">
        <v>86</v>
      </c>
      <c r="D21" s="116" t="s">
        <v>102</v>
      </c>
      <c r="E21" s="116" t="s">
        <v>105</v>
      </c>
      <c r="F21" s="117" t="s">
        <v>110</v>
      </c>
      <c r="G21" s="118" t="n">
        <f aca="false">SUM(G22)</f>
        <v>34.6</v>
      </c>
      <c r="H21" s="118" t="n">
        <f aca="false">SUM(H22)</f>
        <v>38.6</v>
      </c>
      <c r="I21" s="118" t="n">
        <f aca="false">SUM(I22)</f>
        <v>39.7</v>
      </c>
    </row>
    <row r="22" customFormat="false" ht="22.5" hidden="false" customHeight="false" outlineLevel="0" collapsed="false">
      <c r="A22" s="124" t="s">
        <v>111</v>
      </c>
      <c r="B22" s="125" t="s">
        <v>112</v>
      </c>
      <c r="C22" s="100" t="s">
        <v>86</v>
      </c>
      <c r="D22" s="100" t="s">
        <v>102</v>
      </c>
      <c r="E22" s="116" t="s">
        <v>105</v>
      </c>
      <c r="F22" s="113" t="s">
        <v>113</v>
      </c>
      <c r="G22" s="119" t="n">
        <v>34.6</v>
      </c>
      <c r="H22" s="119" t="n">
        <v>38.6</v>
      </c>
      <c r="I22" s="119" t="n">
        <v>39.7</v>
      </c>
    </row>
    <row r="23" customFormat="false" ht="12.75" hidden="false" customHeight="false" outlineLevel="0" collapsed="false">
      <c r="A23" s="114" t="s">
        <v>114</v>
      </c>
      <c r="B23" s="125" t="s">
        <v>115</v>
      </c>
      <c r="C23" s="116" t="s">
        <v>86</v>
      </c>
      <c r="D23" s="116" t="s">
        <v>102</v>
      </c>
      <c r="E23" s="116" t="s">
        <v>105</v>
      </c>
      <c r="F23" s="117" t="s">
        <v>116</v>
      </c>
      <c r="G23" s="118" t="n">
        <f aca="false">SUM(G24)</f>
        <v>1</v>
      </c>
      <c r="H23" s="118" t="n">
        <f aca="false">SUM(H24)</f>
        <v>1</v>
      </c>
      <c r="I23" s="118" t="n">
        <f aca="false">SUM(I24)</f>
        <v>1</v>
      </c>
    </row>
    <row r="24" customFormat="false" ht="12" hidden="false" customHeight="true" outlineLevel="0" collapsed="false">
      <c r="A24" s="114" t="s">
        <v>117</v>
      </c>
      <c r="B24" s="125" t="s">
        <v>118</v>
      </c>
      <c r="C24" s="116" t="s">
        <v>86</v>
      </c>
      <c r="D24" s="116" t="s">
        <v>102</v>
      </c>
      <c r="E24" s="116" t="s">
        <v>105</v>
      </c>
      <c r="F24" s="117" t="s">
        <v>119</v>
      </c>
      <c r="G24" s="118" t="n">
        <v>1</v>
      </c>
      <c r="H24" s="118" t="n">
        <v>1</v>
      </c>
      <c r="I24" s="118" t="n">
        <v>1</v>
      </c>
    </row>
    <row r="25" customFormat="false" ht="23.25" hidden="false" customHeight="true" outlineLevel="0" collapsed="false">
      <c r="A25" s="97" t="s">
        <v>120</v>
      </c>
      <c r="B25" s="112" t="s">
        <v>121</v>
      </c>
      <c r="C25" s="99" t="s">
        <v>86</v>
      </c>
      <c r="D25" s="99" t="s">
        <v>102</v>
      </c>
      <c r="E25" s="104" t="s">
        <v>122</v>
      </c>
      <c r="F25" s="113"/>
      <c r="G25" s="105" t="n">
        <f aca="false">SUM(G26)</f>
        <v>1161.7</v>
      </c>
      <c r="H25" s="105" t="n">
        <f aca="false">SUM(H26)</f>
        <v>1209.2</v>
      </c>
      <c r="I25" s="105" t="n">
        <f aca="false">SUM(I26)</f>
        <v>1257.6</v>
      </c>
    </row>
    <row r="26" customFormat="false" ht="34.5" hidden="false" customHeight="true" outlineLevel="0" collapsed="false">
      <c r="A26" s="114" t="s">
        <v>123</v>
      </c>
      <c r="B26" s="115" t="s">
        <v>95</v>
      </c>
      <c r="C26" s="116" t="s">
        <v>86</v>
      </c>
      <c r="D26" s="116" t="s">
        <v>102</v>
      </c>
      <c r="E26" s="116" t="s">
        <v>122</v>
      </c>
      <c r="F26" s="117" t="s">
        <v>96</v>
      </c>
      <c r="G26" s="118" t="n">
        <f aca="false">SUM(G27)</f>
        <v>1161.7</v>
      </c>
      <c r="H26" s="118" t="n">
        <f aca="false">SUM(H27)</f>
        <v>1209.2</v>
      </c>
      <c r="I26" s="118" t="n">
        <f aca="false">SUM(I27)</f>
        <v>1257.6</v>
      </c>
    </row>
    <row r="27" customFormat="false" ht="12.75" hidden="false" customHeight="false" outlineLevel="0" collapsed="false">
      <c r="A27" s="114" t="s">
        <v>124</v>
      </c>
      <c r="B27" s="115" t="s">
        <v>98</v>
      </c>
      <c r="C27" s="100" t="s">
        <v>86</v>
      </c>
      <c r="D27" s="100" t="s">
        <v>102</v>
      </c>
      <c r="E27" s="116" t="s">
        <v>122</v>
      </c>
      <c r="F27" s="113" t="s">
        <v>99</v>
      </c>
      <c r="G27" s="119" t="n">
        <v>1161.7</v>
      </c>
      <c r="H27" s="119" t="n">
        <v>1209.2</v>
      </c>
      <c r="I27" s="119" t="n">
        <v>1257.6</v>
      </c>
    </row>
    <row r="28" customFormat="false" ht="22.5" hidden="false" customHeight="true" outlineLevel="0" collapsed="false">
      <c r="A28" s="97" t="s">
        <v>125</v>
      </c>
      <c r="B28" s="126" t="s">
        <v>126</v>
      </c>
      <c r="C28" s="103" t="s">
        <v>86</v>
      </c>
      <c r="D28" s="103" t="s">
        <v>102</v>
      </c>
      <c r="E28" s="103" t="s">
        <v>127</v>
      </c>
      <c r="F28" s="127"/>
      <c r="G28" s="128" t="n">
        <f aca="false">SUM(G30)</f>
        <v>96</v>
      </c>
      <c r="H28" s="128" t="n">
        <f aca="false">SUM(H30)</f>
        <v>96</v>
      </c>
      <c r="I28" s="128" t="n">
        <f aca="false">SUM(I30)</f>
        <v>96</v>
      </c>
    </row>
    <row r="29" customFormat="false" ht="15.75" hidden="false" customHeight="true" outlineLevel="0" collapsed="false">
      <c r="A29" s="114" t="s">
        <v>128</v>
      </c>
      <c r="B29" s="125" t="s">
        <v>115</v>
      </c>
      <c r="C29" s="116" t="s">
        <v>86</v>
      </c>
      <c r="D29" s="116" t="s">
        <v>102</v>
      </c>
      <c r="E29" s="116" t="s">
        <v>127</v>
      </c>
      <c r="F29" s="117" t="s">
        <v>116</v>
      </c>
      <c r="G29" s="118" t="n">
        <f aca="false">SUM(G30)</f>
        <v>96</v>
      </c>
      <c r="H29" s="118" t="n">
        <f aca="false">SUM(H30)</f>
        <v>96</v>
      </c>
      <c r="I29" s="118" t="n">
        <f aca="false">SUM(I30)</f>
        <v>96</v>
      </c>
    </row>
    <row r="30" customFormat="false" ht="18" hidden="false" customHeight="true" outlineLevel="0" collapsed="false">
      <c r="A30" s="114" t="s">
        <v>129</v>
      </c>
      <c r="B30" s="125" t="s">
        <v>118</v>
      </c>
      <c r="C30" s="116" t="s">
        <v>86</v>
      </c>
      <c r="D30" s="116" t="s">
        <v>102</v>
      </c>
      <c r="E30" s="116" t="s">
        <v>127</v>
      </c>
      <c r="F30" s="117" t="s">
        <v>119</v>
      </c>
      <c r="G30" s="118" t="n">
        <v>96</v>
      </c>
      <c r="H30" s="118" t="n">
        <v>96</v>
      </c>
      <c r="I30" s="118" t="n">
        <v>96</v>
      </c>
    </row>
    <row r="31" customFormat="false" ht="30.75" hidden="false" customHeight="true" outlineLevel="0" collapsed="false">
      <c r="A31" s="129" t="s">
        <v>130</v>
      </c>
      <c r="B31" s="130" t="s">
        <v>131</v>
      </c>
      <c r="C31" s="103" t="s">
        <v>132</v>
      </c>
      <c r="D31" s="103"/>
      <c r="E31" s="117"/>
      <c r="F31" s="117"/>
      <c r="G31" s="131" t="n">
        <f aca="false">G32+G67+G72+G77+G103+G115+G129+G141+G146</f>
        <v>88340</v>
      </c>
      <c r="H31" s="131" t="n">
        <f aca="false">H32+H67+H72+H77+H103+H115+H129+H141+H146</f>
        <v>89060</v>
      </c>
      <c r="I31" s="131" t="n">
        <f aca="false">I32+I67+I72+I77+I103+I115+I129+I141+I146</f>
        <v>90530</v>
      </c>
    </row>
    <row r="32" customFormat="false" ht="14.25" hidden="false" customHeight="true" outlineLevel="0" collapsed="false">
      <c r="A32" s="97" t="s">
        <v>44</v>
      </c>
      <c r="B32" s="102" t="s">
        <v>87</v>
      </c>
      <c r="C32" s="103" t="s">
        <v>132</v>
      </c>
      <c r="D32" s="103" t="s">
        <v>88</v>
      </c>
      <c r="E32" s="104"/>
      <c r="F32" s="104"/>
      <c r="G32" s="105" t="n">
        <f aca="false">SUM(G33+G49+G53)</f>
        <v>36230.2</v>
      </c>
      <c r="H32" s="105" t="n">
        <f aca="false">SUM(H33+H49+H53)</f>
        <v>37236.9</v>
      </c>
      <c r="I32" s="105" t="n">
        <f aca="false">SUM(I33+I49+I53)</f>
        <v>37603.9</v>
      </c>
    </row>
    <row r="33" s="111" customFormat="true" ht="35.25" hidden="false" customHeight="true" outlineLevel="0" collapsed="false">
      <c r="A33" s="106" t="s">
        <v>47</v>
      </c>
      <c r="B33" s="132" t="s">
        <v>133</v>
      </c>
      <c r="C33" s="108" t="s">
        <v>132</v>
      </c>
      <c r="D33" s="108" t="s">
        <v>134</v>
      </c>
      <c r="E33" s="108"/>
      <c r="F33" s="109"/>
      <c r="G33" s="110" t="n">
        <f aca="false">SUM(G34+G37+G44)</f>
        <v>21485.4</v>
      </c>
      <c r="H33" s="110" t="n">
        <f aca="false">SUM(H34+H37+H44)</f>
        <v>21908.8</v>
      </c>
      <c r="I33" s="110" t="n">
        <f aca="false">SUM(I34+I37+I44)</f>
        <v>21682.5</v>
      </c>
    </row>
    <row r="34" customFormat="false" ht="18.75" hidden="false" customHeight="true" outlineLevel="0" collapsed="false">
      <c r="A34" s="133" t="s">
        <v>135</v>
      </c>
      <c r="B34" s="126" t="s">
        <v>136</v>
      </c>
      <c r="C34" s="103" t="s">
        <v>132</v>
      </c>
      <c r="D34" s="103" t="s">
        <v>134</v>
      </c>
      <c r="E34" s="103" t="s">
        <v>137</v>
      </c>
      <c r="F34" s="127"/>
      <c r="G34" s="128" t="n">
        <f aca="false">SUM(G35)</f>
        <v>1380.1</v>
      </c>
      <c r="H34" s="128" t="n">
        <f aca="false">SUM(H35)</f>
        <v>1437.4</v>
      </c>
      <c r="I34" s="128" t="n">
        <f aca="false">SUM(I35)</f>
        <v>1495.7</v>
      </c>
    </row>
    <row r="35" customFormat="false" ht="35.25" hidden="false" customHeight="true" outlineLevel="0" collapsed="false">
      <c r="A35" s="124" t="s">
        <v>138</v>
      </c>
      <c r="B35" s="115" t="s">
        <v>95</v>
      </c>
      <c r="C35" s="116" t="s">
        <v>132</v>
      </c>
      <c r="D35" s="116" t="s">
        <v>134</v>
      </c>
      <c r="E35" s="116" t="s">
        <v>137</v>
      </c>
      <c r="F35" s="117" t="s">
        <v>96</v>
      </c>
      <c r="G35" s="118" t="n">
        <f aca="false">SUM(G36)</f>
        <v>1380.1</v>
      </c>
      <c r="H35" s="118" t="n">
        <f aca="false">SUM(H36)</f>
        <v>1437.4</v>
      </c>
      <c r="I35" s="118" t="n">
        <f aca="false">SUM(I36)</f>
        <v>1495.7</v>
      </c>
    </row>
    <row r="36" customFormat="false" ht="12.75" hidden="false" customHeight="false" outlineLevel="0" collapsed="false">
      <c r="A36" s="134" t="s">
        <v>139</v>
      </c>
      <c r="B36" s="115" t="s">
        <v>98</v>
      </c>
      <c r="C36" s="100" t="s">
        <v>132</v>
      </c>
      <c r="D36" s="100" t="s">
        <v>134</v>
      </c>
      <c r="E36" s="116" t="s">
        <v>137</v>
      </c>
      <c r="F36" s="113" t="s">
        <v>99</v>
      </c>
      <c r="G36" s="119" t="n">
        <v>1380.1</v>
      </c>
      <c r="H36" s="119" t="n">
        <v>1437.4</v>
      </c>
      <c r="I36" s="119" t="n">
        <v>1495.7</v>
      </c>
    </row>
    <row r="37" customFormat="false" ht="24" hidden="false" customHeight="true" outlineLevel="0" collapsed="false">
      <c r="A37" s="133" t="s">
        <v>140</v>
      </c>
      <c r="B37" s="126" t="s">
        <v>141</v>
      </c>
      <c r="C37" s="103" t="s">
        <v>132</v>
      </c>
      <c r="D37" s="103" t="s">
        <v>134</v>
      </c>
      <c r="E37" s="103" t="s">
        <v>142</v>
      </c>
      <c r="F37" s="127"/>
      <c r="G37" s="128" t="n">
        <f aca="false">SUM(G38+G40+G42)</f>
        <v>17182.7</v>
      </c>
      <c r="H37" s="128" t="n">
        <f aca="false">SUM(H38+H40+H42)</f>
        <v>17429.4</v>
      </c>
      <c r="I37" s="128" t="n">
        <f aca="false">SUM(I38+I40+I42)</f>
        <v>17023.3</v>
      </c>
    </row>
    <row r="38" customFormat="false" ht="36" hidden="false" customHeight="true" outlineLevel="0" collapsed="false">
      <c r="A38" s="134" t="s">
        <v>143</v>
      </c>
      <c r="B38" s="115" t="s">
        <v>95</v>
      </c>
      <c r="C38" s="100" t="s">
        <v>132</v>
      </c>
      <c r="D38" s="100" t="s">
        <v>134</v>
      </c>
      <c r="E38" s="116" t="s">
        <v>142</v>
      </c>
      <c r="F38" s="113" t="s">
        <v>96</v>
      </c>
      <c r="G38" s="119" t="n">
        <f aca="false">SUM(G39)</f>
        <v>12018</v>
      </c>
      <c r="H38" s="119" t="n">
        <f aca="false">SUM(H39)</f>
        <v>11933.7</v>
      </c>
      <c r="I38" s="119" t="n">
        <f aca="false">SUM(I39)</f>
        <v>13009.3</v>
      </c>
    </row>
    <row r="39" customFormat="false" ht="17.25" hidden="false" customHeight="true" outlineLevel="0" collapsed="false">
      <c r="A39" s="134" t="s">
        <v>144</v>
      </c>
      <c r="B39" s="115" t="s">
        <v>98</v>
      </c>
      <c r="C39" s="100" t="s">
        <v>132</v>
      </c>
      <c r="D39" s="100" t="s">
        <v>134</v>
      </c>
      <c r="E39" s="116" t="s">
        <v>142</v>
      </c>
      <c r="F39" s="113" t="s">
        <v>99</v>
      </c>
      <c r="G39" s="119" t="n">
        <v>12018</v>
      </c>
      <c r="H39" s="119" t="n">
        <v>11933.7</v>
      </c>
      <c r="I39" s="119" t="n">
        <v>13009.3</v>
      </c>
    </row>
    <row r="40" customFormat="false" ht="24" hidden="false" customHeight="true" outlineLevel="0" collapsed="false">
      <c r="A40" s="134" t="s">
        <v>145</v>
      </c>
      <c r="B40" s="125" t="s">
        <v>109</v>
      </c>
      <c r="C40" s="100" t="s">
        <v>132</v>
      </c>
      <c r="D40" s="100" t="s">
        <v>134</v>
      </c>
      <c r="E40" s="116" t="s">
        <v>142</v>
      </c>
      <c r="F40" s="113" t="s">
        <v>110</v>
      </c>
      <c r="G40" s="119" t="n">
        <f aca="false">SUM(G41)</f>
        <v>5144.7</v>
      </c>
      <c r="H40" s="119" t="n">
        <f aca="false">SUM(H41)</f>
        <v>5475.7</v>
      </c>
      <c r="I40" s="119" t="n">
        <f aca="false">SUM(I41)</f>
        <v>3994</v>
      </c>
    </row>
    <row r="41" customFormat="false" ht="24" hidden="false" customHeight="true" outlineLevel="0" collapsed="false">
      <c r="A41" s="124" t="s">
        <v>146</v>
      </c>
      <c r="B41" s="135" t="s">
        <v>112</v>
      </c>
      <c r="C41" s="116" t="s">
        <v>132</v>
      </c>
      <c r="D41" s="116" t="s">
        <v>134</v>
      </c>
      <c r="E41" s="116" t="s">
        <v>142</v>
      </c>
      <c r="F41" s="117" t="s">
        <v>113</v>
      </c>
      <c r="G41" s="118" t="n">
        <v>5144.7</v>
      </c>
      <c r="H41" s="118" t="n">
        <v>5475.7</v>
      </c>
      <c r="I41" s="118" t="n">
        <f aca="false">4354-348.8-11.2</f>
        <v>3994</v>
      </c>
    </row>
    <row r="42" customFormat="false" ht="16.5" hidden="false" customHeight="true" outlineLevel="0" collapsed="false">
      <c r="A42" s="134" t="s">
        <v>147</v>
      </c>
      <c r="B42" s="125" t="s">
        <v>115</v>
      </c>
      <c r="C42" s="100" t="s">
        <v>132</v>
      </c>
      <c r="D42" s="100" t="s">
        <v>134</v>
      </c>
      <c r="E42" s="116" t="s">
        <v>142</v>
      </c>
      <c r="F42" s="113" t="s">
        <v>116</v>
      </c>
      <c r="G42" s="119" t="n">
        <f aca="false">SUM(G43:G43)</f>
        <v>20</v>
      </c>
      <c r="H42" s="119" t="n">
        <f aca="false">SUM(H43:H43)</f>
        <v>20</v>
      </c>
      <c r="I42" s="119" t="n">
        <f aca="false">SUM(I43:I43)</f>
        <v>20</v>
      </c>
    </row>
    <row r="43" customFormat="false" ht="16.5" hidden="false" customHeight="true" outlineLevel="0" collapsed="false">
      <c r="A43" s="134" t="s">
        <v>148</v>
      </c>
      <c r="B43" s="125" t="s">
        <v>118</v>
      </c>
      <c r="C43" s="100" t="s">
        <v>132</v>
      </c>
      <c r="D43" s="100" t="s">
        <v>134</v>
      </c>
      <c r="E43" s="116" t="s">
        <v>142</v>
      </c>
      <c r="F43" s="113" t="s">
        <v>119</v>
      </c>
      <c r="G43" s="119" t="n">
        <v>20</v>
      </c>
      <c r="H43" s="119" t="n">
        <v>20</v>
      </c>
      <c r="I43" s="119" t="n">
        <v>20</v>
      </c>
    </row>
    <row r="44" s="111" customFormat="true" ht="42" hidden="false" customHeight="true" outlineLevel="0" collapsed="false">
      <c r="A44" s="97" t="s">
        <v>149</v>
      </c>
      <c r="B44" s="126" t="s">
        <v>150</v>
      </c>
      <c r="C44" s="99" t="s">
        <v>132</v>
      </c>
      <c r="D44" s="99" t="s">
        <v>134</v>
      </c>
      <c r="E44" s="104" t="s">
        <v>151</v>
      </c>
      <c r="F44" s="104"/>
      <c r="G44" s="105" t="n">
        <f aca="false">SUM(G45+G47)</f>
        <v>2922.6</v>
      </c>
      <c r="H44" s="105" t="n">
        <f aca="false">SUM(H45+H47)</f>
        <v>3042</v>
      </c>
      <c r="I44" s="105" t="n">
        <f aca="false">SUM(I45+I47)</f>
        <v>3163.5</v>
      </c>
    </row>
    <row r="45" customFormat="false" ht="33.75" hidden="false" customHeight="false" outlineLevel="0" collapsed="false">
      <c r="A45" s="134" t="s">
        <v>152</v>
      </c>
      <c r="B45" s="115" t="s">
        <v>95</v>
      </c>
      <c r="C45" s="100" t="s">
        <v>132</v>
      </c>
      <c r="D45" s="100" t="s">
        <v>134</v>
      </c>
      <c r="E45" s="116" t="s">
        <v>151</v>
      </c>
      <c r="F45" s="100" t="s">
        <v>96</v>
      </c>
      <c r="G45" s="119" t="n">
        <f aca="false">SUM(G46)</f>
        <v>2753.7</v>
      </c>
      <c r="H45" s="119" t="n">
        <f aca="false">SUM(H46)</f>
        <v>2864.7</v>
      </c>
      <c r="I45" s="119" t="n">
        <f aca="false">SUM(I46)</f>
        <v>2977.6</v>
      </c>
    </row>
    <row r="46" customFormat="false" ht="14.25" hidden="false" customHeight="true" outlineLevel="0" collapsed="false">
      <c r="A46" s="134" t="s">
        <v>153</v>
      </c>
      <c r="B46" s="115" t="s">
        <v>98</v>
      </c>
      <c r="C46" s="100" t="s">
        <v>132</v>
      </c>
      <c r="D46" s="100" t="s">
        <v>134</v>
      </c>
      <c r="E46" s="116" t="s">
        <v>151</v>
      </c>
      <c r="F46" s="100" t="s">
        <v>99</v>
      </c>
      <c r="G46" s="119" t="n">
        <v>2753.7</v>
      </c>
      <c r="H46" s="119" t="n">
        <f aca="false">2821.5+43.2</f>
        <v>2864.7</v>
      </c>
      <c r="I46" s="119" t="n">
        <f aca="false">2934.4+43.2</f>
        <v>2977.6</v>
      </c>
    </row>
    <row r="47" customFormat="false" ht="21.75" hidden="false" customHeight="true" outlineLevel="0" collapsed="false">
      <c r="A47" s="124" t="s">
        <v>154</v>
      </c>
      <c r="B47" s="125" t="s">
        <v>109</v>
      </c>
      <c r="C47" s="100" t="s">
        <v>132</v>
      </c>
      <c r="D47" s="100" t="s">
        <v>134</v>
      </c>
      <c r="E47" s="116" t="s">
        <v>151</v>
      </c>
      <c r="F47" s="100" t="s">
        <v>110</v>
      </c>
      <c r="G47" s="119" t="n">
        <f aca="false">SUM(G48)</f>
        <v>168.9</v>
      </c>
      <c r="H47" s="119" t="n">
        <f aca="false">SUM(H48)</f>
        <v>177.3</v>
      </c>
      <c r="I47" s="119" t="n">
        <f aca="false">SUM(I48)</f>
        <v>185.9</v>
      </c>
    </row>
    <row r="48" customFormat="false" ht="22.5" hidden="false" customHeight="false" outlineLevel="0" collapsed="false">
      <c r="A48" s="124" t="s">
        <v>155</v>
      </c>
      <c r="B48" s="125" t="s">
        <v>112</v>
      </c>
      <c r="C48" s="100" t="s">
        <v>132</v>
      </c>
      <c r="D48" s="100" t="s">
        <v>134</v>
      </c>
      <c r="E48" s="116" t="s">
        <v>151</v>
      </c>
      <c r="F48" s="100" t="s">
        <v>113</v>
      </c>
      <c r="G48" s="119" t="n">
        <v>168.9</v>
      </c>
      <c r="H48" s="119" t="n">
        <f aca="false">177.3</f>
        <v>177.3</v>
      </c>
      <c r="I48" s="119" t="n">
        <f aca="false">185.9</f>
        <v>185.9</v>
      </c>
    </row>
    <row r="49" s="111" customFormat="true" ht="16.5" hidden="false" customHeight="true" outlineLevel="0" collapsed="false">
      <c r="A49" s="106" t="s">
        <v>156</v>
      </c>
      <c r="B49" s="132" t="s">
        <v>157</v>
      </c>
      <c r="C49" s="108" t="s">
        <v>132</v>
      </c>
      <c r="D49" s="108" t="s">
        <v>158</v>
      </c>
      <c r="E49" s="108"/>
      <c r="F49" s="136"/>
      <c r="G49" s="110" t="n">
        <f aca="false">SUM(G50)</f>
        <v>100</v>
      </c>
      <c r="H49" s="110" t="n">
        <f aca="false">SUM(H50)</f>
        <v>100</v>
      </c>
      <c r="I49" s="110" t="n">
        <f aca="false">SUM(I50)</f>
        <v>100</v>
      </c>
    </row>
    <row r="50" customFormat="false" ht="17.25" hidden="false" customHeight="true" outlineLevel="0" collapsed="false">
      <c r="A50" s="133" t="s">
        <v>159</v>
      </c>
      <c r="B50" s="126" t="s">
        <v>160</v>
      </c>
      <c r="C50" s="103" t="s">
        <v>132</v>
      </c>
      <c r="D50" s="103" t="s">
        <v>158</v>
      </c>
      <c r="E50" s="103" t="s">
        <v>161</v>
      </c>
      <c r="F50" s="127"/>
      <c r="G50" s="128" t="n">
        <f aca="false">SUM(G51)</f>
        <v>100</v>
      </c>
      <c r="H50" s="128" t="n">
        <f aca="false">SUM(H51)</f>
        <v>100</v>
      </c>
      <c r="I50" s="128" t="n">
        <f aca="false">SUM(I51)</f>
        <v>100</v>
      </c>
    </row>
    <row r="51" customFormat="false" ht="18" hidden="false" customHeight="true" outlineLevel="0" collapsed="false">
      <c r="A51" s="124" t="s">
        <v>162</v>
      </c>
      <c r="B51" s="125" t="s">
        <v>115</v>
      </c>
      <c r="C51" s="116" t="s">
        <v>132</v>
      </c>
      <c r="D51" s="116" t="s">
        <v>158</v>
      </c>
      <c r="E51" s="116" t="s">
        <v>161</v>
      </c>
      <c r="F51" s="117" t="s">
        <v>116</v>
      </c>
      <c r="G51" s="118" t="n">
        <f aca="false">SUM(G52)</f>
        <v>100</v>
      </c>
      <c r="H51" s="118" t="n">
        <f aca="false">SUM(H52)</f>
        <v>100</v>
      </c>
      <c r="I51" s="118" t="n">
        <f aca="false">SUM(I52)</f>
        <v>100</v>
      </c>
    </row>
    <row r="52" customFormat="false" ht="16.5" hidden="false" customHeight="true" outlineLevel="0" collapsed="false">
      <c r="A52" s="124" t="s">
        <v>163</v>
      </c>
      <c r="B52" s="135" t="s">
        <v>164</v>
      </c>
      <c r="C52" s="116" t="s">
        <v>132</v>
      </c>
      <c r="D52" s="116" t="s">
        <v>158</v>
      </c>
      <c r="E52" s="116" t="s">
        <v>161</v>
      </c>
      <c r="F52" s="117" t="s">
        <v>165</v>
      </c>
      <c r="G52" s="118" t="n">
        <v>100</v>
      </c>
      <c r="H52" s="118" t="n">
        <v>100</v>
      </c>
      <c r="I52" s="118" t="n">
        <v>100</v>
      </c>
    </row>
    <row r="53" s="111" customFormat="true" ht="21" hidden="false" customHeight="true" outlineLevel="0" collapsed="false">
      <c r="A53" s="106" t="s">
        <v>166</v>
      </c>
      <c r="B53" s="132" t="s">
        <v>167</v>
      </c>
      <c r="C53" s="108" t="s">
        <v>132</v>
      </c>
      <c r="D53" s="108" t="s">
        <v>168</v>
      </c>
      <c r="E53" s="108"/>
      <c r="F53" s="109"/>
      <c r="G53" s="110" t="n">
        <f aca="false">SUM(G54+G57+G64)</f>
        <v>14644.8</v>
      </c>
      <c r="H53" s="110" t="n">
        <f aca="false">SUM(H54+H57+H64)</f>
        <v>15228.1</v>
      </c>
      <c r="I53" s="110" t="n">
        <f aca="false">SUM(I54+I57+I64)</f>
        <v>15821.4</v>
      </c>
    </row>
    <row r="54" customFormat="false" ht="33" hidden="false" customHeight="true" outlineLevel="0" collapsed="false">
      <c r="A54" s="97" t="s">
        <v>169</v>
      </c>
      <c r="B54" s="126" t="s">
        <v>170</v>
      </c>
      <c r="C54" s="103" t="s">
        <v>132</v>
      </c>
      <c r="D54" s="103" t="s">
        <v>168</v>
      </c>
      <c r="E54" s="103" t="s">
        <v>171</v>
      </c>
      <c r="F54" s="127"/>
      <c r="G54" s="128" t="n">
        <f aca="false">SUM(G55)</f>
        <v>200</v>
      </c>
      <c r="H54" s="128" t="n">
        <f aca="false">SUM(H55)</f>
        <v>200</v>
      </c>
      <c r="I54" s="128" t="n">
        <f aca="false">SUM(I55)</f>
        <v>200</v>
      </c>
    </row>
    <row r="55" customFormat="false" ht="21" hidden="false" customHeight="true" outlineLevel="0" collapsed="false">
      <c r="A55" s="124" t="s">
        <v>172</v>
      </c>
      <c r="B55" s="125" t="s">
        <v>109</v>
      </c>
      <c r="C55" s="116" t="s">
        <v>132</v>
      </c>
      <c r="D55" s="116" t="s">
        <v>168</v>
      </c>
      <c r="E55" s="117" t="s">
        <v>171</v>
      </c>
      <c r="F55" s="117" t="s">
        <v>110</v>
      </c>
      <c r="G55" s="118" t="n">
        <f aca="false">SUM(G56)</f>
        <v>200</v>
      </c>
      <c r="H55" s="118" t="n">
        <f aca="false">SUM(H56)</f>
        <v>200</v>
      </c>
      <c r="I55" s="118" t="n">
        <f aca="false">SUM(I56)</f>
        <v>200</v>
      </c>
    </row>
    <row r="56" customFormat="false" ht="24.75" hidden="false" customHeight="true" outlineLevel="0" collapsed="false">
      <c r="A56" s="124" t="s">
        <v>173</v>
      </c>
      <c r="B56" s="125" t="s">
        <v>112</v>
      </c>
      <c r="C56" s="116" t="s">
        <v>132</v>
      </c>
      <c r="D56" s="116" t="s">
        <v>168</v>
      </c>
      <c r="E56" s="117" t="s">
        <v>171</v>
      </c>
      <c r="F56" s="117" t="s">
        <v>113</v>
      </c>
      <c r="G56" s="118" t="n">
        <v>200</v>
      </c>
      <c r="H56" s="118" t="n">
        <v>200</v>
      </c>
      <c r="I56" s="118" t="n">
        <v>200</v>
      </c>
    </row>
    <row r="57" s="111" customFormat="true" ht="31.5" hidden="false" customHeight="true" outlineLevel="0" collapsed="false">
      <c r="A57" s="97" t="s">
        <v>174</v>
      </c>
      <c r="B57" s="112" t="s">
        <v>175</v>
      </c>
      <c r="C57" s="99" t="s">
        <v>132</v>
      </c>
      <c r="D57" s="99" t="s">
        <v>168</v>
      </c>
      <c r="E57" s="103" t="s">
        <v>176</v>
      </c>
      <c r="F57" s="99"/>
      <c r="G57" s="105" t="n">
        <f aca="false">SUM(G58+G60+G62)</f>
        <v>14437</v>
      </c>
      <c r="H57" s="105" t="n">
        <f aca="false">SUM(H58+H60+H62)</f>
        <v>15020</v>
      </c>
      <c r="I57" s="105" t="n">
        <f aca="false">SUM(I58+I60+I62)</f>
        <v>15613</v>
      </c>
    </row>
    <row r="58" customFormat="false" ht="43.5" hidden="false" customHeight="true" outlineLevel="0" collapsed="false">
      <c r="A58" s="124" t="s">
        <v>177</v>
      </c>
      <c r="B58" s="115" t="s">
        <v>95</v>
      </c>
      <c r="C58" s="100" t="s">
        <v>132</v>
      </c>
      <c r="D58" s="100" t="s">
        <v>168</v>
      </c>
      <c r="E58" s="116" t="s">
        <v>176</v>
      </c>
      <c r="F58" s="113" t="s">
        <v>96</v>
      </c>
      <c r="G58" s="119" t="n">
        <f aca="false">SUM(G59)</f>
        <v>14251.5</v>
      </c>
      <c r="H58" s="119" t="n">
        <f aca="false">SUM(H59)</f>
        <v>14834.6</v>
      </c>
      <c r="I58" s="119" t="n">
        <f aca="false">SUM(I59)</f>
        <v>15427.4</v>
      </c>
    </row>
    <row r="59" customFormat="false" ht="18.75" hidden="false" customHeight="true" outlineLevel="0" collapsed="false">
      <c r="A59" s="124" t="s">
        <v>178</v>
      </c>
      <c r="B59" s="115" t="s">
        <v>179</v>
      </c>
      <c r="C59" s="100" t="s">
        <v>132</v>
      </c>
      <c r="D59" s="100" t="s">
        <v>168</v>
      </c>
      <c r="E59" s="116" t="s">
        <v>176</v>
      </c>
      <c r="F59" s="113" t="s">
        <v>180</v>
      </c>
      <c r="G59" s="119" t="n">
        <v>14251.5</v>
      </c>
      <c r="H59" s="119" t="n">
        <v>14834.6</v>
      </c>
      <c r="I59" s="119" t="n">
        <v>15427.4</v>
      </c>
    </row>
    <row r="60" customFormat="false" ht="22.5" hidden="false" customHeight="false" outlineLevel="0" collapsed="false">
      <c r="A60" s="124" t="s">
        <v>181</v>
      </c>
      <c r="B60" s="125" t="s">
        <v>109</v>
      </c>
      <c r="C60" s="100" t="s">
        <v>132</v>
      </c>
      <c r="D60" s="100" t="s">
        <v>168</v>
      </c>
      <c r="E60" s="116" t="s">
        <v>176</v>
      </c>
      <c r="F60" s="113" t="s">
        <v>110</v>
      </c>
      <c r="G60" s="119" t="n">
        <f aca="false">SUM(G61)</f>
        <v>180</v>
      </c>
      <c r="H60" s="119" t="n">
        <f aca="false">SUM(H61)</f>
        <v>180</v>
      </c>
      <c r="I60" s="119" t="n">
        <f aca="false">SUM(I61)</f>
        <v>180</v>
      </c>
    </row>
    <row r="61" customFormat="false" ht="24" hidden="false" customHeight="true" outlineLevel="0" collapsed="false">
      <c r="A61" s="124" t="s">
        <v>182</v>
      </c>
      <c r="B61" s="125" t="s">
        <v>112</v>
      </c>
      <c r="C61" s="100" t="s">
        <v>132</v>
      </c>
      <c r="D61" s="100" t="s">
        <v>168</v>
      </c>
      <c r="E61" s="116" t="s">
        <v>176</v>
      </c>
      <c r="F61" s="113" t="s">
        <v>113</v>
      </c>
      <c r="G61" s="119" t="n">
        <v>180</v>
      </c>
      <c r="H61" s="119" t="n">
        <v>180</v>
      </c>
      <c r="I61" s="119" t="n">
        <v>180</v>
      </c>
    </row>
    <row r="62" customFormat="false" ht="16.5" hidden="false" customHeight="true" outlineLevel="0" collapsed="false">
      <c r="A62" s="124" t="s">
        <v>183</v>
      </c>
      <c r="B62" s="125" t="s">
        <v>115</v>
      </c>
      <c r="C62" s="100" t="s">
        <v>132</v>
      </c>
      <c r="D62" s="100" t="s">
        <v>168</v>
      </c>
      <c r="E62" s="116" t="s">
        <v>176</v>
      </c>
      <c r="F62" s="113" t="s">
        <v>116</v>
      </c>
      <c r="G62" s="119" t="n">
        <f aca="false">SUM(G63:G63)</f>
        <v>5.5</v>
      </c>
      <c r="H62" s="119" t="n">
        <f aca="false">SUM(H63:H63)</f>
        <v>5.4</v>
      </c>
      <c r="I62" s="119" t="n">
        <f aca="false">SUM(I63:I63)</f>
        <v>5.6</v>
      </c>
    </row>
    <row r="63" customFormat="false" ht="16.5" hidden="false" customHeight="true" outlineLevel="0" collapsed="false">
      <c r="A63" s="124" t="s">
        <v>184</v>
      </c>
      <c r="B63" s="125" t="s">
        <v>118</v>
      </c>
      <c r="C63" s="100" t="s">
        <v>132</v>
      </c>
      <c r="D63" s="100" t="s">
        <v>168</v>
      </c>
      <c r="E63" s="116" t="s">
        <v>176</v>
      </c>
      <c r="F63" s="113" t="s">
        <v>119</v>
      </c>
      <c r="G63" s="119" t="n">
        <v>5.5</v>
      </c>
      <c r="H63" s="119" t="n">
        <v>5.4</v>
      </c>
      <c r="I63" s="119" t="n">
        <v>5.6</v>
      </c>
    </row>
    <row r="64" s="111" customFormat="true" ht="33.75" hidden="false" customHeight="false" outlineLevel="0" collapsed="false">
      <c r="A64" s="97" t="s">
        <v>185</v>
      </c>
      <c r="B64" s="112" t="s">
        <v>186</v>
      </c>
      <c r="C64" s="99" t="s">
        <v>132</v>
      </c>
      <c r="D64" s="99" t="s">
        <v>168</v>
      </c>
      <c r="E64" s="103" t="s">
        <v>187</v>
      </c>
      <c r="F64" s="99"/>
      <c r="G64" s="105" t="n">
        <f aca="false">SUM(G65)</f>
        <v>7.8</v>
      </c>
      <c r="H64" s="105" t="n">
        <f aca="false">SUM(H65)</f>
        <v>8.1</v>
      </c>
      <c r="I64" s="105" t="n">
        <f aca="false">SUM(I65)</f>
        <v>8.4</v>
      </c>
    </row>
    <row r="65" customFormat="false" ht="22.5" hidden="false" customHeight="false" outlineLevel="0" collapsed="false">
      <c r="A65" s="124" t="s">
        <v>188</v>
      </c>
      <c r="B65" s="125" t="s">
        <v>109</v>
      </c>
      <c r="C65" s="100" t="s">
        <v>132</v>
      </c>
      <c r="D65" s="100" t="s">
        <v>168</v>
      </c>
      <c r="E65" s="116" t="s">
        <v>187</v>
      </c>
      <c r="F65" s="100" t="s">
        <v>110</v>
      </c>
      <c r="G65" s="119" t="n">
        <f aca="false">SUM(G66)</f>
        <v>7.8</v>
      </c>
      <c r="H65" s="119" t="n">
        <f aca="false">SUM(H66)</f>
        <v>8.1</v>
      </c>
      <c r="I65" s="119" t="n">
        <f aca="false">SUM(I66)</f>
        <v>8.4</v>
      </c>
    </row>
    <row r="66" customFormat="false" ht="22.5" hidden="false" customHeight="false" outlineLevel="0" collapsed="false">
      <c r="A66" s="124" t="s">
        <v>189</v>
      </c>
      <c r="B66" s="125" t="s">
        <v>112</v>
      </c>
      <c r="C66" s="100" t="s">
        <v>132</v>
      </c>
      <c r="D66" s="100" t="s">
        <v>168</v>
      </c>
      <c r="E66" s="116" t="s">
        <v>187</v>
      </c>
      <c r="F66" s="100" t="s">
        <v>113</v>
      </c>
      <c r="G66" s="119" t="n">
        <v>7.8</v>
      </c>
      <c r="H66" s="119" t="n">
        <v>8.1</v>
      </c>
      <c r="I66" s="119" t="n">
        <v>8.4</v>
      </c>
    </row>
    <row r="67" s="111" customFormat="true" ht="18" hidden="false" customHeight="true" outlineLevel="0" collapsed="false">
      <c r="A67" s="133" t="s">
        <v>52</v>
      </c>
      <c r="B67" s="102" t="s">
        <v>190</v>
      </c>
      <c r="C67" s="103" t="s">
        <v>132</v>
      </c>
      <c r="D67" s="103" t="s">
        <v>191</v>
      </c>
      <c r="E67" s="127"/>
      <c r="F67" s="127"/>
      <c r="G67" s="128" t="n">
        <f aca="false">SUM(G68)</f>
        <v>100</v>
      </c>
      <c r="H67" s="128" t="n">
        <f aca="false">SUM(H68)</f>
        <v>106</v>
      </c>
      <c r="I67" s="128" t="n">
        <f aca="false">SUM(I68)</f>
        <v>112</v>
      </c>
    </row>
    <row r="68" s="111" customFormat="true" ht="24" hidden="false" customHeight="true" outlineLevel="0" collapsed="false">
      <c r="A68" s="137" t="s">
        <v>192</v>
      </c>
      <c r="B68" s="138" t="s">
        <v>193</v>
      </c>
      <c r="C68" s="108" t="s">
        <v>132</v>
      </c>
      <c r="D68" s="108" t="s">
        <v>194</v>
      </c>
      <c r="E68" s="109"/>
      <c r="F68" s="139"/>
      <c r="G68" s="140" t="n">
        <f aca="false">SUM(G69)</f>
        <v>100</v>
      </c>
      <c r="H68" s="140" t="n">
        <f aca="false">SUM(H69)</f>
        <v>106</v>
      </c>
      <c r="I68" s="140" t="n">
        <f aca="false">SUM(I69)</f>
        <v>112</v>
      </c>
    </row>
    <row r="69" customFormat="false" ht="45.75" hidden="false" customHeight="true" outlineLevel="0" collapsed="false">
      <c r="A69" s="97" t="s">
        <v>195</v>
      </c>
      <c r="B69" s="126" t="s">
        <v>196</v>
      </c>
      <c r="C69" s="103" t="s">
        <v>132</v>
      </c>
      <c r="D69" s="103" t="s">
        <v>194</v>
      </c>
      <c r="E69" s="103" t="s">
        <v>197</v>
      </c>
      <c r="F69" s="103"/>
      <c r="G69" s="128" t="n">
        <f aca="false">SUM(G70)</f>
        <v>100</v>
      </c>
      <c r="H69" s="128" t="n">
        <f aca="false">SUM(H70)</f>
        <v>106</v>
      </c>
      <c r="I69" s="128" t="n">
        <f aca="false">SUM(I70)</f>
        <v>112</v>
      </c>
    </row>
    <row r="70" customFormat="false" ht="22.5" hidden="false" customHeight="true" outlineLevel="0" collapsed="false">
      <c r="A70" s="124" t="s">
        <v>198</v>
      </c>
      <c r="B70" s="125" t="s">
        <v>109</v>
      </c>
      <c r="C70" s="100" t="s">
        <v>132</v>
      </c>
      <c r="D70" s="116" t="s">
        <v>194</v>
      </c>
      <c r="E70" s="100" t="s">
        <v>197</v>
      </c>
      <c r="F70" s="100" t="s">
        <v>110</v>
      </c>
      <c r="G70" s="141" t="n">
        <f aca="false">SUM(G71)</f>
        <v>100</v>
      </c>
      <c r="H70" s="141" t="n">
        <f aca="false">SUM(H71)</f>
        <v>106</v>
      </c>
      <c r="I70" s="141" t="n">
        <f aca="false">SUM(I71)</f>
        <v>112</v>
      </c>
    </row>
    <row r="71" customFormat="false" ht="26.25" hidden="false" customHeight="true" outlineLevel="0" collapsed="false">
      <c r="A71" s="124" t="s">
        <v>199</v>
      </c>
      <c r="B71" s="125" t="s">
        <v>112</v>
      </c>
      <c r="C71" s="100" t="s">
        <v>132</v>
      </c>
      <c r="D71" s="116" t="s">
        <v>194</v>
      </c>
      <c r="E71" s="100" t="s">
        <v>197</v>
      </c>
      <c r="F71" s="100" t="s">
        <v>113</v>
      </c>
      <c r="G71" s="141" t="n">
        <v>100</v>
      </c>
      <c r="H71" s="141" t="n">
        <v>106</v>
      </c>
      <c r="I71" s="141" t="n">
        <v>112</v>
      </c>
    </row>
    <row r="72" s="111" customFormat="true" ht="13.5" hidden="false" customHeight="true" outlineLevel="0" collapsed="false">
      <c r="A72" s="97" t="s">
        <v>200</v>
      </c>
      <c r="B72" s="102" t="s">
        <v>201</v>
      </c>
      <c r="C72" s="103" t="s">
        <v>132</v>
      </c>
      <c r="D72" s="103" t="s">
        <v>202</v>
      </c>
      <c r="E72" s="103"/>
      <c r="F72" s="103"/>
      <c r="G72" s="128" t="n">
        <f aca="false">SUM(G73)</f>
        <v>308.1</v>
      </c>
      <c r="H72" s="128" t="n">
        <f aca="false">SUM(H73)</f>
        <v>321</v>
      </c>
      <c r="I72" s="128" t="n">
        <f aca="false">SUM(I73)</f>
        <v>334</v>
      </c>
    </row>
    <row r="73" customFormat="false" ht="16.5" hidden="false" customHeight="true" outlineLevel="0" collapsed="false">
      <c r="A73" s="106" t="s">
        <v>203</v>
      </c>
      <c r="B73" s="132" t="s">
        <v>204</v>
      </c>
      <c r="C73" s="108" t="s">
        <v>132</v>
      </c>
      <c r="D73" s="108" t="s">
        <v>205</v>
      </c>
      <c r="E73" s="108"/>
      <c r="F73" s="108"/>
      <c r="G73" s="110" t="n">
        <f aca="false">SUM(G74)</f>
        <v>308.1</v>
      </c>
      <c r="H73" s="110" t="n">
        <f aca="false">SUM(H74)</f>
        <v>321</v>
      </c>
      <c r="I73" s="110" t="n">
        <f aca="false">SUM(I74)</f>
        <v>334</v>
      </c>
    </row>
    <row r="74" s="19" customFormat="true" ht="57.75" hidden="false" customHeight="true" outlineLevel="0" collapsed="false">
      <c r="A74" s="97" t="s">
        <v>206</v>
      </c>
      <c r="B74" s="126" t="s">
        <v>207</v>
      </c>
      <c r="C74" s="103" t="s">
        <v>132</v>
      </c>
      <c r="D74" s="103" t="s">
        <v>205</v>
      </c>
      <c r="E74" s="127" t="s">
        <v>208</v>
      </c>
      <c r="F74" s="127"/>
      <c r="G74" s="128" t="n">
        <f aca="false">SUM(G75)</f>
        <v>308.1</v>
      </c>
      <c r="H74" s="128" t="n">
        <f aca="false">SUM(H75)</f>
        <v>321</v>
      </c>
      <c r="I74" s="128" t="n">
        <f aca="false">SUM(I75)</f>
        <v>334</v>
      </c>
    </row>
    <row r="75" customFormat="false" ht="24" hidden="false" customHeight="true" outlineLevel="0" collapsed="false">
      <c r="A75" s="134" t="s">
        <v>209</v>
      </c>
      <c r="B75" s="125" t="s">
        <v>109</v>
      </c>
      <c r="C75" s="116" t="s">
        <v>132</v>
      </c>
      <c r="D75" s="116" t="s">
        <v>205</v>
      </c>
      <c r="E75" s="117" t="s">
        <v>208</v>
      </c>
      <c r="F75" s="117" t="s">
        <v>110</v>
      </c>
      <c r="G75" s="118" t="n">
        <f aca="false">SUM(G76)</f>
        <v>308.1</v>
      </c>
      <c r="H75" s="118" t="n">
        <f aca="false">SUM(H76)</f>
        <v>321</v>
      </c>
      <c r="I75" s="118" t="n">
        <f aca="false">SUM(I76)</f>
        <v>334</v>
      </c>
    </row>
    <row r="76" customFormat="false" ht="27.75" hidden="false" customHeight="true" outlineLevel="0" collapsed="false">
      <c r="A76" s="134" t="s">
        <v>209</v>
      </c>
      <c r="B76" s="125" t="s">
        <v>112</v>
      </c>
      <c r="C76" s="116" t="s">
        <v>132</v>
      </c>
      <c r="D76" s="116" t="s">
        <v>205</v>
      </c>
      <c r="E76" s="117" t="s">
        <v>208</v>
      </c>
      <c r="F76" s="117" t="s">
        <v>113</v>
      </c>
      <c r="G76" s="118" t="n">
        <v>308.1</v>
      </c>
      <c r="H76" s="118" t="n">
        <v>321</v>
      </c>
      <c r="I76" s="118" t="n">
        <v>334</v>
      </c>
    </row>
    <row r="77" s="111" customFormat="true" ht="18.75" hidden="false" customHeight="true" outlineLevel="0" collapsed="false">
      <c r="A77" s="133" t="s">
        <v>210</v>
      </c>
      <c r="B77" s="102" t="s">
        <v>211</v>
      </c>
      <c r="C77" s="103" t="s">
        <v>132</v>
      </c>
      <c r="D77" s="103" t="s">
        <v>212</v>
      </c>
      <c r="E77" s="99"/>
      <c r="F77" s="99"/>
      <c r="G77" s="142" t="n">
        <f aca="false">SUM(G78)</f>
        <v>24228.6</v>
      </c>
      <c r="H77" s="142" t="n">
        <f aca="false">SUM(H78)</f>
        <v>22685.6</v>
      </c>
      <c r="I77" s="142" t="n">
        <f aca="false">SUM(I78)</f>
        <v>22819.5</v>
      </c>
    </row>
    <row r="78" s="111" customFormat="true" ht="18.75" hidden="false" customHeight="true" outlineLevel="0" collapsed="false">
      <c r="A78" s="106" t="s">
        <v>213</v>
      </c>
      <c r="B78" s="132" t="s">
        <v>214</v>
      </c>
      <c r="C78" s="108" t="s">
        <v>132</v>
      </c>
      <c r="D78" s="108" t="s">
        <v>215</v>
      </c>
      <c r="E78" s="108"/>
      <c r="F78" s="108"/>
      <c r="G78" s="110" t="n">
        <f aca="false">G79+G82+G85+G88+G91+G94+G97+G100</f>
        <v>24228.6</v>
      </c>
      <c r="H78" s="110" t="n">
        <f aca="false">H79+H82+H85+H88+H91+H94+H97+H100</f>
        <v>22685.6</v>
      </c>
      <c r="I78" s="110" t="n">
        <f aca="false">I79+I82+I85+I88+I91+I94+I97+I100</f>
        <v>22819.5</v>
      </c>
    </row>
    <row r="79" customFormat="false" ht="22.5" hidden="false" customHeight="false" outlineLevel="0" collapsed="false">
      <c r="A79" s="133" t="s">
        <v>216</v>
      </c>
      <c r="B79" s="126" t="s">
        <v>217</v>
      </c>
      <c r="C79" s="103" t="s">
        <v>132</v>
      </c>
      <c r="D79" s="103" t="s">
        <v>215</v>
      </c>
      <c r="E79" s="103" t="s">
        <v>218</v>
      </c>
      <c r="F79" s="127"/>
      <c r="G79" s="128" t="n">
        <f aca="false">SUM(G80)</f>
        <v>11328.6</v>
      </c>
      <c r="H79" s="128" t="n">
        <f aca="false">SUM(H80)</f>
        <v>6031.6</v>
      </c>
      <c r="I79" s="128" t="n">
        <f aca="false">SUM(I80)</f>
        <v>9500</v>
      </c>
    </row>
    <row r="80" customFormat="false" ht="22.5" hidden="false" customHeight="true" outlineLevel="0" collapsed="false">
      <c r="A80" s="124" t="s">
        <v>219</v>
      </c>
      <c r="B80" s="125" t="s">
        <v>109</v>
      </c>
      <c r="C80" s="116" t="s">
        <v>132</v>
      </c>
      <c r="D80" s="116" t="s">
        <v>215</v>
      </c>
      <c r="E80" s="117" t="s">
        <v>218</v>
      </c>
      <c r="F80" s="116" t="s">
        <v>110</v>
      </c>
      <c r="G80" s="118" t="n">
        <f aca="false">SUM(G81)</f>
        <v>11328.6</v>
      </c>
      <c r="H80" s="118" t="n">
        <f aca="false">SUM(H81)</f>
        <v>6031.6</v>
      </c>
      <c r="I80" s="118" t="n">
        <f aca="false">SUM(I81)</f>
        <v>9500</v>
      </c>
    </row>
    <row r="81" customFormat="false" ht="23.25" hidden="false" customHeight="true" outlineLevel="0" collapsed="false">
      <c r="A81" s="124" t="s">
        <v>220</v>
      </c>
      <c r="B81" s="125" t="s">
        <v>112</v>
      </c>
      <c r="C81" s="116" t="s">
        <v>132</v>
      </c>
      <c r="D81" s="116" t="s">
        <v>215</v>
      </c>
      <c r="E81" s="117" t="s">
        <v>218</v>
      </c>
      <c r="F81" s="116" t="s">
        <v>113</v>
      </c>
      <c r="G81" s="118" t="n">
        <v>11328.6</v>
      </c>
      <c r="H81" s="118" t="n">
        <v>6031.6</v>
      </c>
      <c r="I81" s="118" t="n">
        <v>9500</v>
      </c>
    </row>
    <row r="82" customFormat="false" ht="68.25" hidden="false" customHeight="true" outlineLevel="0" collapsed="false">
      <c r="A82" s="97" t="s">
        <v>221</v>
      </c>
      <c r="B82" s="126" t="s">
        <v>222</v>
      </c>
      <c r="C82" s="103" t="s">
        <v>132</v>
      </c>
      <c r="D82" s="103" t="s">
        <v>215</v>
      </c>
      <c r="E82" s="103" t="s">
        <v>223</v>
      </c>
      <c r="F82" s="116"/>
      <c r="G82" s="128" t="n">
        <f aca="false">SUM(G83)</f>
        <v>400</v>
      </c>
      <c r="H82" s="128" t="n">
        <f aca="false">SUM(H83)</f>
        <v>400</v>
      </c>
      <c r="I82" s="128" t="n">
        <f aca="false">SUM(I83)</f>
        <v>430</v>
      </c>
    </row>
    <row r="83" customFormat="false" ht="22.5" hidden="false" customHeight="true" outlineLevel="0" collapsed="false">
      <c r="A83" s="134" t="s">
        <v>224</v>
      </c>
      <c r="B83" s="125" t="s">
        <v>109</v>
      </c>
      <c r="C83" s="116" t="s">
        <v>132</v>
      </c>
      <c r="D83" s="116" t="s">
        <v>215</v>
      </c>
      <c r="E83" s="117" t="s">
        <v>223</v>
      </c>
      <c r="F83" s="116" t="s">
        <v>110</v>
      </c>
      <c r="G83" s="118" t="n">
        <f aca="false">SUM(G84)</f>
        <v>400</v>
      </c>
      <c r="H83" s="118" t="n">
        <f aca="false">SUM(H84)</f>
        <v>400</v>
      </c>
      <c r="I83" s="118" t="n">
        <f aca="false">SUM(I84)</f>
        <v>430</v>
      </c>
    </row>
    <row r="84" customFormat="false" ht="23.25" hidden="false" customHeight="true" outlineLevel="0" collapsed="false">
      <c r="A84" s="134" t="s">
        <v>225</v>
      </c>
      <c r="B84" s="125" t="s">
        <v>112</v>
      </c>
      <c r="C84" s="116" t="s">
        <v>132</v>
      </c>
      <c r="D84" s="116" t="s">
        <v>215</v>
      </c>
      <c r="E84" s="117" t="s">
        <v>223</v>
      </c>
      <c r="F84" s="116" t="s">
        <v>113</v>
      </c>
      <c r="G84" s="118" t="n">
        <v>400</v>
      </c>
      <c r="H84" s="118" t="n">
        <v>400</v>
      </c>
      <c r="I84" s="118" t="n">
        <v>430</v>
      </c>
    </row>
    <row r="85" customFormat="false" ht="53.25" hidden="false" customHeight="true" outlineLevel="0" collapsed="false">
      <c r="A85" s="97" t="s">
        <v>226</v>
      </c>
      <c r="B85" s="126" t="s">
        <v>227</v>
      </c>
      <c r="C85" s="103" t="s">
        <v>132</v>
      </c>
      <c r="D85" s="103" t="s">
        <v>215</v>
      </c>
      <c r="E85" s="103" t="s">
        <v>228</v>
      </c>
      <c r="F85" s="116"/>
      <c r="G85" s="128" t="n">
        <f aca="false">SUM(G86)</f>
        <v>600</v>
      </c>
      <c r="H85" s="128" t="n">
        <f aca="false">SUM(H86)</f>
        <v>600</v>
      </c>
      <c r="I85" s="128" t="n">
        <f aca="false">SUM(I86)</f>
        <v>615</v>
      </c>
    </row>
    <row r="86" customFormat="false" ht="24" hidden="false" customHeight="true" outlineLevel="0" collapsed="false">
      <c r="A86" s="134" t="s">
        <v>229</v>
      </c>
      <c r="B86" s="125" t="s">
        <v>109</v>
      </c>
      <c r="C86" s="116" t="s">
        <v>132</v>
      </c>
      <c r="D86" s="116" t="s">
        <v>215</v>
      </c>
      <c r="E86" s="117" t="s">
        <v>228</v>
      </c>
      <c r="F86" s="116" t="s">
        <v>110</v>
      </c>
      <c r="G86" s="118" t="n">
        <f aca="false">SUM(G87)</f>
        <v>600</v>
      </c>
      <c r="H86" s="118" t="n">
        <f aca="false">SUM(H87)</f>
        <v>600</v>
      </c>
      <c r="I86" s="118" t="n">
        <f aca="false">SUM(I87)</f>
        <v>615</v>
      </c>
    </row>
    <row r="87" customFormat="false" ht="28.5" hidden="false" customHeight="true" outlineLevel="0" collapsed="false">
      <c r="A87" s="134" t="s">
        <v>230</v>
      </c>
      <c r="B87" s="125" t="s">
        <v>112</v>
      </c>
      <c r="C87" s="116" t="s">
        <v>132</v>
      </c>
      <c r="D87" s="116" t="s">
        <v>215</v>
      </c>
      <c r="E87" s="117" t="s">
        <v>228</v>
      </c>
      <c r="F87" s="116" t="s">
        <v>113</v>
      </c>
      <c r="G87" s="118" t="n">
        <v>600</v>
      </c>
      <c r="H87" s="118" t="n">
        <v>600</v>
      </c>
      <c r="I87" s="118" t="n">
        <v>615</v>
      </c>
    </row>
    <row r="88" customFormat="false" ht="45" hidden="false" customHeight="true" outlineLevel="0" collapsed="false">
      <c r="A88" s="97" t="s">
        <v>231</v>
      </c>
      <c r="B88" s="126" t="s">
        <v>232</v>
      </c>
      <c r="C88" s="103" t="s">
        <v>132</v>
      </c>
      <c r="D88" s="103" t="s">
        <v>215</v>
      </c>
      <c r="E88" s="127" t="s">
        <v>233</v>
      </c>
      <c r="F88" s="116"/>
      <c r="G88" s="128" t="n">
        <f aca="false">SUM(G89)</f>
        <v>1000</v>
      </c>
      <c r="H88" s="128" t="n">
        <f aca="false">SUM(H89)</f>
        <v>1000</v>
      </c>
      <c r="I88" s="128" t="n">
        <f aca="false">SUM(I89)</f>
        <v>1080</v>
      </c>
    </row>
    <row r="89" customFormat="false" ht="22.5" hidden="false" customHeight="true" outlineLevel="0" collapsed="false">
      <c r="A89" s="134" t="s">
        <v>234</v>
      </c>
      <c r="B89" s="125" t="s">
        <v>109</v>
      </c>
      <c r="C89" s="116" t="s">
        <v>132</v>
      </c>
      <c r="D89" s="116" t="s">
        <v>215</v>
      </c>
      <c r="E89" s="117" t="s">
        <v>233</v>
      </c>
      <c r="F89" s="116" t="s">
        <v>110</v>
      </c>
      <c r="G89" s="118" t="n">
        <f aca="false">SUM(G90)</f>
        <v>1000</v>
      </c>
      <c r="H89" s="118" t="n">
        <f aca="false">SUM(H90)</f>
        <v>1000</v>
      </c>
      <c r="I89" s="118" t="n">
        <f aca="false">SUM(I90)</f>
        <v>1080</v>
      </c>
    </row>
    <row r="90" customFormat="false" ht="23.25" hidden="false" customHeight="true" outlineLevel="0" collapsed="false">
      <c r="A90" s="134" t="s">
        <v>235</v>
      </c>
      <c r="B90" s="125" t="s">
        <v>112</v>
      </c>
      <c r="C90" s="116" t="s">
        <v>132</v>
      </c>
      <c r="D90" s="116" t="s">
        <v>215</v>
      </c>
      <c r="E90" s="117" t="s">
        <v>233</v>
      </c>
      <c r="F90" s="116" t="s">
        <v>113</v>
      </c>
      <c r="G90" s="118" t="n">
        <v>1000</v>
      </c>
      <c r="H90" s="118" t="n">
        <v>1000</v>
      </c>
      <c r="I90" s="118" t="n">
        <v>1080</v>
      </c>
    </row>
    <row r="91" customFormat="false" ht="36" hidden="false" customHeight="true" outlineLevel="0" collapsed="false">
      <c r="A91" s="97" t="s">
        <v>236</v>
      </c>
      <c r="B91" s="126" t="s">
        <v>237</v>
      </c>
      <c r="C91" s="103" t="s">
        <v>132</v>
      </c>
      <c r="D91" s="103" t="s">
        <v>215</v>
      </c>
      <c r="E91" s="127" t="s">
        <v>238</v>
      </c>
      <c r="F91" s="103"/>
      <c r="G91" s="128" t="n">
        <f aca="false">SUM(G92)</f>
        <v>9500</v>
      </c>
      <c r="H91" s="128" t="n">
        <f aca="false">SUM(H92)</f>
        <v>13246</v>
      </c>
      <c r="I91" s="128" t="n">
        <f aca="false">SUM(I92)</f>
        <v>9778.5</v>
      </c>
    </row>
    <row r="92" customFormat="false" ht="22.5" hidden="false" customHeight="true" outlineLevel="0" collapsed="false">
      <c r="A92" s="134" t="s">
        <v>239</v>
      </c>
      <c r="B92" s="125" t="s">
        <v>109</v>
      </c>
      <c r="C92" s="116" t="s">
        <v>132</v>
      </c>
      <c r="D92" s="116" t="s">
        <v>215</v>
      </c>
      <c r="E92" s="117" t="s">
        <v>238</v>
      </c>
      <c r="F92" s="116" t="s">
        <v>110</v>
      </c>
      <c r="G92" s="118" t="n">
        <f aca="false">SUM(G93)</f>
        <v>9500</v>
      </c>
      <c r="H92" s="118" t="n">
        <f aca="false">SUM(H93)</f>
        <v>13246</v>
      </c>
      <c r="I92" s="118" t="n">
        <f aca="false">SUM(I93)</f>
        <v>9778.5</v>
      </c>
    </row>
    <row r="93" customFormat="false" ht="23.25" hidden="false" customHeight="true" outlineLevel="0" collapsed="false">
      <c r="A93" s="134" t="s">
        <v>240</v>
      </c>
      <c r="B93" s="125" t="s">
        <v>112</v>
      </c>
      <c r="C93" s="116" t="s">
        <v>132</v>
      </c>
      <c r="D93" s="116" t="s">
        <v>215</v>
      </c>
      <c r="E93" s="117" t="s">
        <v>238</v>
      </c>
      <c r="F93" s="116" t="s">
        <v>113</v>
      </c>
      <c r="G93" s="118" t="n">
        <f aca="false">9500</f>
        <v>9500</v>
      </c>
      <c r="H93" s="118" t="n">
        <f aca="false">13000+246</f>
        <v>13246</v>
      </c>
      <c r="I93" s="118" t="n">
        <f aca="false">9402.5+376</f>
        <v>9778.5</v>
      </c>
    </row>
    <row r="94" customFormat="false" ht="22.5" hidden="false" customHeight="false" outlineLevel="0" collapsed="false">
      <c r="A94" s="97" t="s">
        <v>241</v>
      </c>
      <c r="B94" s="126" t="s">
        <v>242</v>
      </c>
      <c r="C94" s="103" t="s">
        <v>132</v>
      </c>
      <c r="D94" s="103" t="s">
        <v>215</v>
      </c>
      <c r="E94" s="127" t="s">
        <v>243</v>
      </c>
      <c r="F94" s="103"/>
      <c r="G94" s="128" t="n">
        <f aca="false">SUM(G95)</f>
        <v>1200</v>
      </c>
      <c r="H94" s="128" t="n">
        <f aca="false">SUM(H95)</f>
        <v>1200</v>
      </c>
      <c r="I94" s="128" t="n">
        <f aca="false">SUM(I95)</f>
        <v>1200</v>
      </c>
    </row>
    <row r="95" customFormat="false" ht="22.5" hidden="false" customHeight="false" outlineLevel="0" collapsed="false">
      <c r="A95" s="134" t="s">
        <v>244</v>
      </c>
      <c r="B95" s="125" t="s">
        <v>109</v>
      </c>
      <c r="C95" s="116" t="s">
        <v>132</v>
      </c>
      <c r="D95" s="116" t="s">
        <v>215</v>
      </c>
      <c r="E95" s="117" t="s">
        <v>243</v>
      </c>
      <c r="F95" s="116" t="s">
        <v>110</v>
      </c>
      <c r="G95" s="118" t="n">
        <f aca="false">SUM(G96)</f>
        <v>1200</v>
      </c>
      <c r="H95" s="118" t="n">
        <f aca="false">SUM(H96)</f>
        <v>1200</v>
      </c>
      <c r="I95" s="118" t="n">
        <f aca="false">SUM(I96)</f>
        <v>1200</v>
      </c>
    </row>
    <row r="96" customFormat="false" ht="22.5" hidden="false" customHeight="false" outlineLevel="0" collapsed="false">
      <c r="A96" s="134" t="s">
        <v>245</v>
      </c>
      <c r="B96" s="125" t="s">
        <v>112</v>
      </c>
      <c r="C96" s="116" t="s">
        <v>132</v>
      </c>
      <c r="D96" s="116" t="s">
        <v>215</v>
      </c>
      <c r="E96" s="117" t="s">
        <v>243</v>
      </c>
      <c r="F96" s="116" t="s">
        <v>113</v>
      </c>
      <c r="G96" s="118" t="n">
        <v>1200</v>
      </c>
      <c r="H96" s="118" t="n">
        <v>1200</v>
      </c>
      <c r="I96" s="118" t="n">
        <v>1200</v>
      </c>
    </row>
    <row r="97" customFormat="false" ht="53.25" hidden="false" customHeight="true" outlineLevel="0" collapsed="false">
      <c r="A97" s="97" t="s">
        <v>246</v>
      </c>
      <c r="B97" s="126" t="s">
        <v>247</v>
      </c>
      <c r="C97" s="103" t="s">
        <v>132</v>
      </c>
      <c r="D97" s="103" t="s">
        <v>215</v>
      </c>
      <c r="E97" s="127" t="s">
        <v>248</v>
      </c>
      <c r="F97" s="103"/>
      <c r="G97" s="128" t="n">
        <f aca="false">SUM(G98)</f>
        <v>100</v>
      </c>
      <c r="H97" s="128" t="n">
        <f aca="false">SUM(H98)</f>
        <v>104</v>
      </c>
      <c r="I97" s="128" t="n">
        <f aca="false">SUM(I98)</f>
        <v>108</v>
      </c>
    </row>
    <row r="98" customFormat="false" ht="22.5" hidden="false" customHeight="true" outlineLevel="0" collapsed="false">
      <c r="A98" s="134" t="s">
        <v>249</v>
      </c>
      <c r="B98" s="125" t="s">
        <v>109</v>
      </c>
      <c r="C98" s="116" t="s">
        <v>132</v>
      </c>
      <c r="D98" s="116" t="s">
        <v>215</v>
      </c>
      <c r="E98" s="117" t="s">
        <v>248</v>
      </c>
      <c r="F98" s="116" t="s">
        <v>110</v>
      </c>
      <c r="G98" s="118" t="n">
        <f aca="false">SUM(G99)</f>
        <v>100</v>
      </c>
      <c r="H98" s="118" t="n">
        <f aca="false">SUM(H99)</f>
        <v>104</v>
      </c>
      <c r="I98" s="118" t="n">
        <f aca="false">SUM(I99)</f>
        <v>108</v>
      </c>
    </row>
    <row r="99" customFormat="false" ht="23.25" hidden="false" customHeight="true" outlineLevel="0" collapsed="false">
      <c r="A99" s="134" t="s">
        <v>250</v>
      </c>
      <c r="B99" s="125" t="s">
        <v>112</v>
      </c>
      <c r="C99" s="116" t="s">
        <v>132</v>
      </c>
      <c r="D99" s="116" t="s">
        <v>215</v>
      </c>
      <c r="E99" s="117" t="s">
        <v>248</v>
      </c>
      <c r="F99" s="116" t="s">
        <v>113</v>
      </c>
      <c r="G99" s="118" t="n">
        <v>100</v>
      </c>
      <c r="H99" s="118" t="n">
        <v>104</v>
      </c>
      <c r="I99" s="118" t="n">
        <v>108</v>
      </c>
    </row>
    <row r="100" customFormat="false" ht="48" hidden="false" customHeight="true" outlineLevel="0" collapsed="false">
      <c r="A100" s="97" t="s">
        <v>251</v>
      </c>
      <c r="B100" s="126" t="s">
        <v>252</v>
      </c>
      <c r="C100" s="103" t="s">
        <v>132</v>
      </c>
      <c r="D100" s="103" t="s">
        <v>215</v>
      </c>
      <c r="E100" s="127" t="s">
        <v>253</v>
      </c>
      <c r="F100" s="103"/>
      <c r="G100" s="128" t="n">
        <f aca="false">G101</f>
        <v>100</v>
      </c>
      <c r="H100" s="128" t="n">
        <f aca="false">H101</f>
        <v>104</v>
      </c>
      <c r="I100" s="128" t="n">
        <f aca="false">I101</f>
        <v>108</v>
      </c>
    </row>
    <row r="101" customFormat="false" ht="27.75" hidden="false" customHeight="true" outlineLevel="0" collapsed="false">
      <c r="A101" s="134" t="s">
        <v>254</v>
      </c>
      <c r="B101" s="125" t="s">
        <v>109</v>
      </c>
      <c r="C101" s="116" t="s">
        <v>132</v>
      </c>
      <c r="D101" s="116" t="s">
        <v>215</v>
      </c>
      <c r="E101" s="117" t="s">
        <v>253</v>
      </c>
      <c r="F101" s="116" t="s">
        <v>110</v>
      </c>
      <c r="G101" s="118" t="n">
        <f aca="false">G102</f>
        <v>100</v>
      </c>
      <c r="H101" s="118" t="n">
        <f aca="false">H102</f>
        <v>104</v>
      </c>
      <c r="I101" s="118" t="n">
        <f aca="false">I102</f>
        <v>108</v>
      </c>
    </row>
    <row r="102" customFormat="false" ht="28.5" hidden="false" customHeight="true" outlineLevel="0" collapsed="false">
      <c r="A102" s="134" t="s">
        <v>255</v>
      </c>
      <c r="B102" s="125" t="s">
        <v>112</v>
      </c>
      <c r="C102" s="116" t="s">
        <v>132</v>
      </c>
      <c r="D102" s="116" t="s">
        <v>215</v>
      </c>
      <c r="E102" s="117" t="s">
        <v>253</v>
      </c>
      <c r="F102" s="116" t="s">
        <v>113</v>
      </c>
      <c r="G102" s="118" t="n">
        <v>100</v>
      </c>
      <c r="H102" s="118" t="n">
        <v>104</v>
      </c>
      <c r="I102" s="118" t="n">
        <v>108</v>
      </c>
    </row>
    <row r="103" customFormat="false" ht="20.25" hidden="false" customHeight="true" outlineLevel="0" collapsed="false">
      <c r="A103" s="133" t="s">
        <v>256</v>
      </c>
      <c r="B103" s="102" t="s">
        <v>257</v>
      </c>
      <c r="C103" s="103" t="s">
        <v>132</v>
      </c>
      <c r="D103" s="103" t="s">
        <v>258</v>
      </c>
      <c r="E103" s="103"/>
      <c r="F103" s="103"/>
      <c r="G103" s="128" t="n">
        <f aca="false">SUM(G104+G108)</f>
        <v>464.1</v>
      </c>
      <c r="H103" s="128" t="n">
        <f aca="false">SUM(H104+H108)</f>
        <v>483.2</v>
      </c>
      <c r="I103" s="128" t="n">
        <f aca="false">SUM(I104+I108)</f>
        <v>501.8</v>
      </c>
    </row>
    <row r="104" customFormat="false" ht="29.25" hidden="false" customHeight="true" outlineLevel="0" collapsed="false">
      <c r="A104" s="106" t="s">
        <v>259</v>
      </c>
      <c r="B104" s="132" t="s">
        <v>260</v>
      </c>
      <c r="C104" s="108" t="s">
        <v>132</v>
      </c>
      <c r="D104" s="108" t="s">
        <v>261</v>
      </c>
      <c r="E104" s="108"/>
      <c r="F104" s="108"/>
      <c r="G104" s="110" t="n">
        <f aca="false">SUM(G105)</f>
        <v>55</v>
      </c>
      <c r="H104" s="110" t="n">
        <f aca="false">SUM(H105)</f>
        <v>57.2</v>
      </c>
      <c r="I104" s="110" t="n">
        <f aca="false">SUM(I105)</f>
        <v>59.5</v>
      </c>
    </row>
    <row r="105" s="111" customFormat="true" ht="95.25" hidden="false" customHeight="true" outlineLevel="0" collapsed="false">
      <c r="A105" s="133" t="s">
        <v>262</v>
      </c>
      <c r="B105" s="126" t="s">
        <v>263</v>
      </c>
      <c r="C105" s="103" t="s">
        <v>132</v>
      </c>
      <c r="D105" s="103" t="s">
        <v>261</v>
      </c>
      <c r="E105" s="103" t="s">
        <v>264</v>
      </c>
      <c r="F105" s="103"/>
      <c r="G105" s="128" t="n">
        <f aca="false">SUM(G106)</f>
        <v>55</v>
      </c>
      <c r="H105" s="128" t="n">
        <f aca="false">SUM(H106)</f>
        <v>57.2</v>
      </c>
      <c r="I105" s="128" t="n">
        <f aca="false">SUM(I106)</f>
        <v>59.5</v>
      </c>
    </row>
    <row r="106" s="111" customFormat="true" ht="27" hidden="false" customHeight="true" outlineLevel="0" collapsed="false">
      <c r="A106" s="124" t="s">
        <v>265</v>
      </c>
      <c r="B106" s="125" t="s">
        <v>109</v>
      </c>
      <c r="C106" s="116" t="s">
        <v>132</v>
      </c>
      <c r="D106" s="116" t="s">
        <v>261</v>
      </c>
      <c r="E106" s="116" t="s">
        <v>264</v>
      </c>
      <c r="F106" s="116" t="s">
        <v>110</v>
      </c>
      <c r="G106" s="118" t="n">
        <f aca="false">SUM(G107)</f>
        <v>55</v>
      </c>
      <c r="H106" s="118" t="n">
        <f aca="false">SUM(H107)</f>
        <v>57.2</v>
      </c>
      <c r="I106" s="118" t="n">
        <f aca="false">SUM(I107)</f>
        <v>59.5</v>
      </c>
    </row>
    <row r="107" customFormat="false" ht="22.5" hidden="false" customHeight="false" outlineLevel="0" collapsed="false">
      <c r="A107" s="124" t="s">
        <v>266</v>
      </c>
      <c r="B107" s="125" t="s">
        <v>112</v>
      </c>
      <c r="C107" s="116" t="s">
        <v>132</v>
      </c>
      <c r="D107" s="116" t="s">
        <v>261</v>
      </c>
      <c r="E107" s="116" t="s">
        <v>264</v>
      </c>
      <c r="F107" s="116" t="s">
        <v>113</v>
      </c>
      <c r="G107" s="118" t="n">
        <v>55</v>
      </c>
      <c r="H107" s="118" t="n">
        <v>57.2</v>
      </c>
      <c r="I107" s="118" t="n">
        <v>59.5</v>
      </c>
    </row>
    <row r="108" customFormat="false" ht="26.25" hidden="false" customHeight="true" outlineLevel="0" collapsed="false">
      <c r="A108" s="106" t="s">
        <v>267</v>
      </c>
      <c r="B108" s="132" t="s">
        <v>268</v>
      </c>
      <c r="C108" s="108" t="s">
        <v>132</v>
      </c>
      <c r="D108" s="108" t="s">
        <v>269</v>
      </c>
      <c r="E108" s="108"/>
      <c r="F108" s="108"/>
      <c r="G108" s="110" t="n">
        <f aca="false">SUM(G109+G112)</f>
        <v>409.1</v>
      </c>
      <c r="H108" s="110" t="n">
        <f aca="false">SUM(H109+H112)</f>
        <v>426</v>
      </c>
      <c r="I108" s="110" t="n">
        <f aca="false">SUM(I109+I112)</f>
        <v>442.3</v>
      </c>
    </row>
    <row r="109" customFormat="false" ht="21.75" hidden="false" customHeight="true" outlineLevel="0" collapsed="false">
      <c r="A109" s="133" t="s">
        <v>270</v>
      </c>
      <c r="B109" s="126" t="s">
        <v>271</v>
      </c>
      <c r="C109" s="103" t="s">
        <v>132</v>
      </c>
      <c r="D109" s="103" t="s">
        <v>269</v>
      </c>
      <c r="E109" s="103" t="s">
        <v>272</v>
      </c>
      <c r="F109" s="103"/>
      <c r="G109" s="128" t="n">
        <f aca="false">SUM(G110)</f>
        <v>109.1</v>
      </c>
      <c r="H109" s="128" t="n">
        <f aca="false">SUM(H110)</f>
        <v>114</v>
      </c>
      <c r="I109" s="128" t="n">
        <f aca="false">SUM(I110)</f>
        <v>118</v>
      </c>
    </row>
    <row r="110" customFormat="false" ht="22.5" hidden="false" customHeight="false" outlineLevel="0" collapsed="false">
      <c r="A110" s="124" t="s">
        <v>273</v>
      </c>
      <c r="B110" s="125" t="s">
        <v>109</v>
      </c>
      <c r="C110" s="116" t="s">
        <v>132</v>
      </c>
      <c r="D110" s="116" t="s">
        <v>269</v>
      </c>
      <c r="E110" s="116" t="s">
        <v>272</v>
      </c>
      <c r="F110" s="116" t="s">
        <v>110</v>
      </c>
      <c r="G110" s="118" t="n">
        <f aca="false">SUM(G111)</f>
        <v>109.1</v>
      </c>
      <c r="H110" s="118" t="n">
        <f aca="false">SUM(H111)</f>
        <v>114</v>
      </c>
      <c r="I110" s="118" t="n">
        <f aca="false">SUM(I111)</f>
        <v>118</v>
      </c>
    </row>
    <row r="111" customFormat="false" ht="22.5" hidden="false" customHeight="true" outlineLevel="0" collapsed="false">
      <c r="A111" s="124" t="s">
        <v>274</v>
      </c>
      <c r="B111" s="125" t="s">
        <v>112</v>
      </c>
      <c r="C111" s="116" t="s">
        <v>132</v>
      </c>
      <c r="D111" s="116" t="s">
        <v>269</v>
      </c>
      <c r="E111" s="116" t="s">
        <v>272</v>
      </c>
      <c r="F111" s="116" t="s">
        <v>113</v>
      </c>
      <c r="G111" s="118" t="n">
        <v>109.1</v>
      </c>
      <c r="H111" s="118" t="n">
        <v>114</v>
      </c>
      <c r="I111" s="118" t="n">
        <v>118</v>
      </c>
    </row>
    <row r="112" customFormat="false" ht="27.75" hidden="false" customHeight="true" outlineLevel="0" collapsed="false">
      <c r="A112" s="133" t="s">
        <v>275</v>
      </c>
      <c r="B112" s="126" t="s">
        <v>276</v>
      </c>
      <c r="C112" s="103" t="s">
        <v>132</v>
      </c>
      <c r="D112" s="103" t="s">
        <v>269</v>
      </c>
      <c r="E112" s="127" t="s">
        <v>277</v>
      </c>
      <c r="F112" s="127"/>
      <c r="G112" s="128" t="n">
        <f aca="false">SUM(G113)</f>
        <v>300</v>
      </c>
      <c r="H112" s="128" t="n">
        <f aca="false">SUM(H113)</f>
        <v>312</v>
      </c>
      <c r="I112" s="128" t="n">
        <f aca="false">SUM(I113)</f>
        <v>324.3</v>
      </c>
    </row>
    <row r="113" customFormat="false" ht="22.5" hidden="false" customHeight="false" outlineLevel="0" collapsed="false">
      <c r="A113" s="124" t="s">
        <v>278</v>
      </c>
      <c r="B113" s="125" t="s">
        <v>109</v>
      </c>
      <c r="C113" s="116" t="s">
        <v>132</v>
      </c>
      <c r="D113" s="116" t="s">
        <v>269</v>
      </c>
      <c r="E113" s="113" t="s">
        <v>277</v>
      </c>
      <c r="F113" s="116" t="s">
        <v>110</v>
      </c>
      <c r="G113" s="118" t="n">
        <f aca="false">SUM(G114)</f>
        <v>300</v>
      </c>
      <c r="H113" s="118" t="n">
        <f aca="false">SUM(H114)</f>
        <v>312</v>
      </c>
      <c r="I113" s="118" t="n">
        <f aca="false">SUM(I114)</f>
        <v>324.3</v>
      </c>
    </row>
    <row r="114" customFormat="false" ht="25.5" hidden="false" customHeight="true" outlineLevel="0" collapsed="false">
      <c r="A114" s="124" t="s">
        <v>279</v>
      </c>
      <c r="B114" s="125" t="s">
        <v>112</v>
      </c>
      <c r="C114" s="116" t="s">
        <v>132</v>
      </c>
      <c r="D114" s="116" t="s">
        <v>269</v>
      </c>
      <c r="E114" s="113" t="s">
        <v>277</v>
      </c>
      <c r="F114" s="116" t="s">
        <v>113</v>
      </c>
      <c r="G114" s="118" t="n">
        <v>300</v>
      </c>
      <c r="H114" s="118" t="n">
        <v>312</v>
      </c>
      <c r="I114" s="118" t="n">
        <v>324.3</v>
      </c>
    </row>
    <row r="115" customFormat="false" ht="24" hidden="false" customHeight="true" outlineLevel="0" collapsed="false">
      <c r="A115" s="143" t="s">
        <v>280</v>
      </c>
      <c r="B115" s="102" t="s">
        <v>281</v>
      </c>
      <c r="C115" s="103" t="s">
        <v>132</v>
      </c>
      <c r="D115" s="103" t="s">
        <v>282</v>
      </c>
      <c r="E115" s="103"/>
      <c r="F115" s="103"/>
      <c r="G115" s="128" t="n">
        <f aca="false">SUM(G116)</f>
        <v>3506.9</v>
      </c>
      <c r="H115" s="128" t="n">
        <f aca="false">SUM(H116)</f>
        <v>3800.5</v>
      </c>
      <c r="I115" s="128" t="n">
        <f aca="false">SUM(I116)</f>
        <v>3779.3</v>
      </c>
    </row>
    <row r="116" customFormat="false" ht="22.5" hidden="false" customHeight="true" outlineLevel="0" collapsed="false">
      <c r="A116" s="144" t="s">
        <v>283</v>
      </c>
      <c r="B116" s="132" t="s">
        <v>284</v>
      </c>
      <c r="C116" s="108" t="s">
        <v>132</v>
      </c>
      <c r="D116" s="108" t="s">
        <v>285</v>
      </c>
      <c r="E116" s="108"/>
      <c r="F116" s="108"/>
      <c r="G116" s="110" t="n">
        <f aca="false">SUM(G117+G120+G123+G126)</f>
        <v>3506.9</v>
      </c>
      <c r="H116" s="110" t="n">
        <f aca="false">SUM(H117+H120+H123+H126)</f>
        <v>3800.5</v>
      </c>
      <c r="I116" s="110" t="n">
        <f aca="false">SUM(I117+I120+I123+I126)</f>
        <v>3779.3</v>
      </c>
    </row>
    <row r="117" customFormat="false" ht="26.25" hidden="false" customHeight="true" outlineLevel="0" collapsed="false">
      <c r="A117" s="133" t="s">
        <v>286</v>
      </c>
      <c r="B117" s="126" t="s">
        <v>287</v>
      </c>
      <c r="C117" s="103" t="s">
        <v>132</v>
      </c>
      <c r="D117" s="103" t="s">
        <v>285</v>
      </c>
      <c r="E117" s="127" t="s">
        <v>288</v>
      </c>
      <c r="F117" s="127"/>
      <c r="G117" s="128" t="n">
        <f aca="false">SUM(G118)</f>
        <v>73</v>
      </c>
      <c r="H117" s="128" t="n">
        <f aca="false">SUM(H118)</f>
        <v>78</v>
      </c>
      <c r="I117" s="128" t="n">
        <f aca="false">SUM(I118)</f>
        <v>79</v>
      </c>
    </row>
    <row r="118" customFormat="false" ht="21.75" hidden="false" customHeight="true" outlineLevel="0" collapsed="false">
      <c r="A118" s="124" t="s">
        <v>289</v>
      </c>
      <c r="B118" s="125" t="s">
        <v>109</v>
      </c>
      <c r="C118" s="116" t="s">
        <v>132</v>
      </c>
      <c r="D118" s="116" t="s">
        <v>285</v>
      </c>
      <c r="E118" s="116" t="s">
        <v>288</v>
      </c>
      <c r="F118" s="116" t="s">
        <v>110</v>
      </c>
      <c r="G118" s="118" t="n">
        <f aca="false">SUM(G119)</f>
        <v>73</v>
      </c>
      <c r="H118" s="118" t="n">
        <f aca="false">SUM(H119)</f>
        <v>78</v>
      </c>
      <c r="I118" s="118" t="n">
        <f aca="false">SUM(I119)</f>
        <v>79</v>
      </c>
    </row>
    <row r="119" s="111" customFormat="true" ht="22.5" hidden="false" customHeight="false" outlineLevel="0" collapsed="false">
      <c r="A119" s="124" t="s">
        <v>290</v>
      </c>
      <c r="B119" s="125" t="s">
        <v>112</v>
      </c>
      <c r="C119" s="116" t="s">
        <v>132</v>
      </c>
      <c r="D119" s="116" t="s">
        <v>285</v>
      </c>
      <c r="E119" s="116" t="s">
        <v>288</v>
      </c>
      <c r="F119" s="116" t="s">
        <v>113</v>
      </c>
      <c r="G119" s="118" t="n">
        <v>73</v>
      </c>
      <c r="H119" s="118" t="n">
        <v>78</v>
      </c>
      <c r="I119" s="118" t="n">
        <v>79</v>
      </c>
    </row>
    <row r="120" customFormat="false" ht="29.25" hidden="false" customHeight="true" outlineLevel="0" collapsed="false">
      <c r="A120" s="133" t="s">
        <v>291</v>
      </c>
      <c r="B120" s="112" t="s">
        <v>292</v>
      </c>
      <c r="C120" s="103" t="s">
        <v>132</v>
      </c>
      <c r="D120" s="103" t="s">
        <v>285</v>
      </c>
      <c r="E120" s="127" t="s">
        <v>293</v>
      </c>
      <c r="F120" s="103"/>
      <c r="G120" s="128" t="n">
        <f aca="false">SUM(G121)</f>
        <v>80</v>
      </c>
      <c r="H120" s="128" t="n">
        <f aca="false">SUM(H121)</f>
        <v>83</v>
      </c>
      <c r="I120" s="128" t="n">
        <f aca="false">SUM(I121)</f>
        <v>89</v>
      </c>
    </row>
    <row r="121" customFormat="false" ht="21" hidden="false" customHeight="true" outlineLevel="0" collapsed="false">
      <c r="A121" s="124" t="s">
        <v>294</v>
      </c>
      <c r="B121" s="125" t="s">
        <v>109</v>
      </c>
      <c r="C121" s="116" t="s">
        <v>132</v>
      </c>
      <c r="D121" s="116" t="s">
        <v>285</v>
      </c>
      <c r="E121" s="116" t="s">
        <v>293</v>
      </c>
      <c r="F121" s="116" t="s">
        <v>110</v>
      </c>
      <c r="G121" s="118" t="n">
        <f aca="false">SUM(G122)</f>
        <v>80</v>
      </c>
      <c r="H121" s="118" t="n">
        <f aca="false">SUM(H122)</f>
        <v>83</v>
      </c>
      <c r="I121" s="118" t="n">
        <f aca="false">SUM(I122)</f>
        <v>89</v>
      </c>
    </row>
    <row r="122" customFormat="false" ht="22.5" hidden="false" customHeight="false" outlineLevel="0" collapsed="false">
      <c r="A122" s="124" t="s">
        <v>295</v>
      </c>
      <c r="B122" s="125" t="s">
        <v>112</v>
      </c>
      <c r="C122" s="116" t="s">
        <v>132</v>
      </c>
      <c r="D122" s="116" t="s">
        <v>285</v>
      </c>
      <c r="E122" s="116" t="s">
        <v>293</v>
      </c>
      <c r="F122" s="116" t="s">
        <v>113</v>
      </c>
      <c r="G122" s="118" t="n">
        <v>80</v>
      </c>
      <c r="H122" s="118" t="n">
        <v>83</v>
      </c>
      <c r="I122" s="118" t="n">
        <v>89</v>
      </c>
    </row>
    <row r="123" s="111" customFormat="true" ht="27" hidden="false" customHeight="true" outlineLevel="0" collapsed="false">
      <c r="A123" s="133" t="s">
        <v>296</v>
      </c>
      <c r="B123" s="126" t="s">
        <v>297</v>
      </c>
      <c r="C123" s="103" t="s">
        <v>132</v>
      </c>
      <c r="D123" s="103" t="s">
        <v>285</v>
      </c>
      <c r="E123" s="127" t="s">
        <v>298</v>
      </c>
      <c r="F123" s="103"/>
      <c r="G123" s="128" t="n">
        <f aca="false">SUM(G124)</f>
        <v>3010</v>
      </c>
      <c r="H123" s="128" t="n">
        <f aca="false">SUM(H124)</f>
        <v>3282</v>
      </c>
      <c r="I123" s="128" t="n">
        <f aca="false">SUM(I124)</f>
        <v>3240</v>
      </c>
    </row>
    <row r="124" s="111" customFormat="true" ht="21.75" hidden="false" customHeight="true" outlineLevel="0" collapsed="false">
      <c r="A124" s="124" t="s">
        <v>299</v>
      </c>
      <c r="B124" s="125" t="s">
        <v>109</v>
      </c>
      <c r="C124" s="116" t="s">
        <v>132</v>
      </c>
      <c r="D124" s="116" t="s">
        <v>285</v>
      </c>
      <c r="E124" s="116" t="s">
        <v>298</v>
      </c>
      <c r="F124" s="116" t="s">
        <v>110</v>
      </c>
      <c r="G124" s="118" t="n">
        <f aca="false">SUM(G125)</f>
        <v>3010</v>
      </c>
      <c r="H124" s="118" t="n">
        <f aca="false">SUM(H125)</f>
        <v>3282</v>
      </c>
      <c r="I124" s="118" t="n">
        <f aca="false">SUM(I125)</f>
        <v>3240</v>
      </c>
    </row>
    <row r="125" customFormat="false" ht="27" hidden="false" customHeight="true" outlineLevel="0" collapsed="false">
      <c r="A125" s="124" t="s">
        <v>300</v>
      </c>
      <c r="B125" s="125" t="s">
        <v>112</v>
      </c>
      <c r="C125" s="116" t="s">
        <v>132</v>
      </c>
      <c r="D125" s="116" t="s">
        <v>285</v>
      </c>
      <c r="E125" s="116" t="s">
        <v>298</v>
      </c>
      <c r="F125" s="116" t="s">
        <v>113</v>
      </c>
      <c r="G125" s="118" t="n">
        <v>3010</v>
      </c>
      <c r="H125" s="118" t="n">
        <v>3282</v>
      </c>
      <c r="I125" s="118" t="n">
        <v>3240</v>
      </c>
    </row>
    <row r="126" customFormat="false" ht="71.25" hidden="false" customHeight="true" outlineLevel="0" collapsed="false">
      <c r="A126" s="133" t="s">
        <v>301</v>
      </c>
      <c r="B126" s="126" t="s">
        <v>302</v>
      </c>
      <c r="C126" s="103" t="s">
        <v>132</v>
      </c>
      <c r="D126" s="103" t="s">
        <v>285</v>
      </c>
      <c r="E126" s="103" t="s">
        <v>303</v>
      </c>
      <c r="F126" s="127"/>
      <c r="G126" s="128" t="n">
        <f aca="false">SUM(G127)</f>
        <v>343.9</v>
      </c>
      <c r="H126" s="128" t="n">
        <f aca="false">SUM(H127)</f>
        <v>357.5</v>
      </c>
      <c r="I126" s="128" t="n">
        <f aca="false">SUM(I127)</f>
        <v>371.3</v>
      </c>
    </row>
    <row r="127" s="111" customFormat="true" ht="26.25" hidden="false" customHeight="true" outlineLevel="0" collapsed="false">
      <c r="A127" s="124" t="s">
        <v>304</v>
      </c>
      <c r="B127" s="125" t="s">
        <v>109</v>
      </c>
      <c r="C127" s="116" t="s">
        <v>132</v>
      </c>
      <c r="D127" s="116" t="s">
        <v>285</v>
      </c>
      <c r="E127" s="117" t="s">
        <v>303</v>
      </c>
      <c r="F127" s="117" t="s">
        <v>110</v>
      </c>
      <c r="G127" s="118" t="n">
        <f aca="false">SUM(G128)</f>
        <v>343.9</v>
      </c>
      <c r="H127" s="118" t="n">
        <f aca="false">SUM(H128)</f>
        <v>357.5</v>
      </c>
      <c r="I127" s="118" t="n">
        <f aca="false">SUM(I128)</f>
        <v>371.3</v>
      </c>
    </row>
    <row r="128" customFormat="false" ht="22.5" hidden="false" customHeight="false" outlineLevel="0" collapsed="false">
      <c r="A128" s="124" t="s">
        <v>305</v>
      </c>
      <c r="B128" s="125" t="s">
        <v>112</v>
      </c>
      <c r="C128" s="116" t="s">
        <v>132</v>
      </c>
      <c r="D128" s="116" t="s">
        <v>285</v>
      </c>
      <c r="E128" s="117" t="s">
        <v>303</v>
      </c>
      <c r="F128" s="117" t="s">
        <v>113</v>
      </c>
      <c r="G128" s="118" t="n">
        <v>343.9</v>
      </c>
      <c r="H128" s="118" t="n">
        <v>357.5</v>
      </c>
      <c r="I128" s="118" t="n">
        <v>371.3</v>
      </c>
    </row>
    <row r="129" s="19" customFormat="true" ht="27" hidden="false" customHeight="true" outlineLevel="0" collapsed="false">
      <c r="A129" s="143" t="s">
        <v>306</v>
      </c>
      <c r="B129" s="102" t="s">
        <v>307</v>
      </c>
      <c r="C129" s="103" t="s">
        <v>132</v>
      </c>
      <c r="D129" s="103" t="n">
        <v>1000</v>
      </c>
      <c r="E129" s="103"/>
      <c r="F129" s="103"/>
      <c r="G129" s="128" t="n">
        <f aca="false">G130+G134</f>
        <v>16180.3</v>
      </c>
      <c r="H129" s="128" t="n">
        <f aca="false">H130+H134</f>
        <v>16825.6</v>
      </c>
      <c r="I129" s="128" t="n">
        <f aca="false">I130+I134</f>
        <v>17497.7</v>
      </c>
    </row>
    <row r="130" s="19" customFormat="true" ht="17.25" hidden="false" customHeight="true" outlineLevel="0" collapsed="false">
      <c r="A130" s="144" t="s">
        <v>308</v>
      </c>
      <c r="B130" s="132" t="s">
        <v>309</v>
      </c>
      <c r="C130" s="108" t="s">
        <v>132</v>
      </c>
      <c r="D130" s="108" t="s">
        <v>310</v>
      </c>
      <c r="E130" s="108"/>
      <c r="F130" s="108"/>
      <c r="G130" s="110" t="n">
        <f aca="false">SUM(G131)</f>
        <v>1207.5</v>
      </c>
      <c r="H130" s="110" t="n">
        <f aca="false">SUM(H131)</f>
        <v>1254.5</v>
      </c>
      <c r="I130" s="110" t="n">
        <f aca="false">SUM(I131)</f>
        <v>1303.5</v>
      </c>
    </row>
    <row r="131" s="111" customFormat="true" ht="63.75" hidden="false" customHeight="true" outlineLevel="0" collapsed="false">
      <c r="A131" s="133" t="s">
        <v>311</v>
      </c>
      <c r="B131" s="126" t="s">
        <v>312</v>
      </c>
      <c r="C131" s="99" t="s">
        <v>132</v>
      </c>
      <c r="D131" s="99" t="s">
        <v>310</v>
      </c>
      <c r="E131" s="104" t="s">
        <v>313</v>
      </c>
      <c r="F131" s="104"/>
      <c r="G131" s="105" t="n">
        <f aca="false">SUM(G132)</f>
        <v>1207.5</v>
      </c>
      <c r="H131" s="105" t="n">
        <f aca="false">SUM(H132)</f>
        <v>1254.5</v>
      </c>
      <c r="I131" s="105" t="n">
        <f aca="false">SUM(I132)</f>
        <v>1303.5</v>
      </c>
    </row>
    <row r="132" customFormat="false" ht="33" hidden="false" customHeight="true" outlineLevel="0" collapsed="false">
      <c r="A132" s="124" t="s">
        <v>314</v>
      </c>
      <c r="B132" s="125" t="s">
        <v>315</v>
      </c>
      <c r="C132" s="100" t="s">
        <v>132</v>
      </c>
      <c r="D132" s="100" t="s">
        <v>310</v>
      </c>
      <c r="E132" s="116" t="s">
        <v>313</v>
      </c>
      <c r="F132" s="100" t="s">
        <v>316</v>
      </c>
      <c r="G132" s="119" t="n">
        <f aca="false">SUM(G133)</f>
        <v>1207.5</v>
      </c>
      <c r="H132" s="119" t="n">
        <f aca="false">SUM(H133)</f>
        <v>1254.5</v>
      </c>
      <c r="I132" s="119" t="n">
        <f aca="false">SUM(I133)</f>
        <v>1303.5</v>
      </c>
    </row>
    <row r="133" customFormat="false" ht="18.75" hidden="false" customHeight="true" outlineLevel="0" collapsed="false">
      <c r="A133" s="124" t="s">
        <v>317</v>
      </c>
      <c r="B133" s="125" t="s">
        <v>318</v>
      </c>
      <c r="C133" s="100" t="s">
        <v>132</v>
      </c>
      <c r="D133" s="100" t="s">
        <v>310</v>
      </c>
      <c r="E133" s="116" t="s">
        <v>313</v>
      </c>
      <c r="F133" s="116" t="s">
        <v>319</v>
      </c>
      <c r="G133" s="119" t="n">
        <v>1207.5</v>
      </c>
      <c r="H133" s="119" t="n">
        <v>1254.5</v>
      </c>
      <c r="I133" s="119" t="n">
        <v>1303.5</v>
      </c>
    </row>
    <row r="134" s="111" customFormat="true" ht="18.75" hidden="false" customHeight="true" outlineLevel="0" collapsed="false">
      <c r="A134" s="144" t="s">
        <v>320</v>
      </c>
      <c r="B134" s="132" t="s">
        <v>321</v>
      </c>
      <c r="C134" s="108" t="s">
        <v>132</v>
      </c>
      <c r="D134" s="108" t="s">
        <v>322</v>
      </c>
      <c r="E134" s="108"/>
      <c r="F134" s="108"/>
      <c r="G134" s="110" t="n">
        <f aca="false">SUM(G135+G138)</f>
        <v>14972.8</v>
      </c>
      <c r="H134" s="110" t="n">
        <f aca="false">SUM(H135+H138)</f>
        <v>15571.1</v>
      </c>
      <c r="I134" s="110" t="n">
        <f aca="false">SUM(I135+I138)</f>
        <v>16194.2</v>
      </c>
    </row>
    <row r="135" customFormat="false" ht="42.75" hidden="false" customHeight="true" outlineLevel="0" collapsed="false">
      <c r="A135" s="133" t="s">
        <v>323</v>
      </c>
      <c r="B135" s="126" t="s">
        <v>324</v>
      </c>
      <c r="C135" s="103" t="s">
        <v>132</v>
      </c>
      <c r="D135" s="103" t="n">
        <v>1004</v>
      </c>
      <c r="E135" s="103" t="s">
        <v>325</v>
      </c>
      <c r="F135" s="103"/>
      <c r="G135" s="128" t="n">
        <f aca="false">SUM(G136)</f>
        <v>8785.9</v>
      </c>
      <c r="H135" s="128" t="n">
        <f aca="false">SUM(H136)</f>
        <v>9137</v>
      </c>
      <c r="I135" s="128" t="n">
        <f aca="false">SUM(I136)</f>
        <v>9502.7</v>
      </c>
    </row>
    <row r="136" customFormat="false" ht="15.75" hidden="false" customHeight="true" outlineLevel="0" collapsed="false">
      <c r="A136" s="124" t="s">
        <v>326</v>
      </c>
      <c r="B136" s="125" t="s">
        <v>315</v>
      </c>
      <c r="C136" s="116" t="s">
        <v>132</v>
      </c>
      <c r="D136" s="116" t="n">
        <v>1004</v>
      </c>
      <c r="E136" s="116" t="s">
        <v>325</v>
      </c>
      <c r="F136" s="116" t="s">
        <v>316</v>
      </c>
      <c r="G136" s="118" t="n">
        <f aca="false">SUM(G137)</f>
        <v>8785.9</v>
      </c>
      <c r="H136" s="118" t="n">
        <f aca="false">SUM(H137)</f>
        <v>9137</v>
      </c>
      <c r="I136" s="118" t="n">
        <f aca="false">SUM(I137)</f>
        <v>9502.7</v>
      </c>
    </row>
    <row r="137" customFormat="false" ht="19.5" hidden="false" customHeight="true" outlineLevel="0" collapsed="false">
      <c r="A137" s="124" t="s">
        <v>327</v>
      </c>
      <c r="B137" s="125" t="s">
        <v>318</v>
      </c>
      <c r="C137" s="116" t="s">
        <v>132</v>
      </c>
      <c r="D137" s="116" t="n">
        <v>1004</v>
      </c>
      <c r="E137" s="116" t="s">
        <v>325</v>
      </c>
      <c r="F137" s="116" t="s">
        <v>319</v>
      </c>
      <c r="G137" s="118" t="n">
        <v>8785.9</v>
      </c>
      <c r="H137" s="118" t="n">
        <v>9137</v>
      </c>
      <c r="I137" s="118" t="n">
        <v>9502.7</v>
      </c>
    </row>
    <row r="138" customFormat="false" ht="42" hidden="false" customHeight="true" outlineLevel="0" collapsed="false">
      <c r="A138" s="133" t="s">
        <v>328</v>
      </c>
      <c r="B138" s="126" t="s">
        <v>329</v>
      </c>
      <c r="C138" s="103" t="s">
        <v>132</v>
      </c>
      <c r="D138" s="103" t="n">
        <v>1004</v>
      </c>
      <c r="E138" s="103" t="s">
        <v>330</v>
      </c>
      <c r="F138" s="103"/>
      <c r="G138" s="128" t="n">
        <f aca="false">SUM(G139)</f>
        <v>6186.9</v>
      </c>
      <c r="H138" s="128" t="n">
        <f aca="false">SUM(H139)</f>
        <v>6434.1</v>
      </c>
      <c r="I138" s="128" t="n">
        <f aca="false">SUM(I139)</f>
        <v>6691.5</v>
      </c>
    </row>
    <row r="139" customFormat="false" ht="18.75" hidden="false" customHeight="true" outlineLevel="0" collapsed="false">
      <c r="A139" s="124" t="s">
        <v>331</v>
      </c>
      <c r="B139" s="125" t="s">
        <v>315</v>
      </c>
      <c r="C139" s="100" t="s">
        <v>132</v>
      </c>
      <c r="D139" s="100" t="n">
        <v>1004</v>
      </c>
      <c r="E139" s="116" t="s">
        <v>330</v>
      </c>
      <c r="F139" s="116" t="s">
        <v>316</v>
      </c>
      <c r="G139" s="119" t="n">
        <f aca="false">SUM(G140)</f>
        <v>6186.9</v>
      </c>
      <c r="H139" s="119" t="n">
        <f aca="false">SUM(H140)</f>
        <v>6434.1</v>
      </c>
      <c r="I139" s="119" t="n">
        <f aca="false">SUM(I140)</f>
        <v>6691.5</v>
      </c>
    </row>
    <row r="140" customFormat="false" ht="22.5" hidden="false" customHeight="false" outlineLevel="0" collapsed="false">
      <c r="A140" s="124" t="s">
        <v>332</v>
      </c>
      <c r="B140" s="125" t="s">
        <v>333</v>
      </c>
      <c r="C140" s="100" t="s">
        <v>132</v>
      </c>
      <c r="D140" s="100" t="n">
        <v>1004</v>
      </c>
      <c r="E140" s="116" t="s">
        <v>330</v>
      </c>
      <c r="F140" s="116" t="s">
        <v>334</v>
      </c>
      <c r="G140" s="119" t="n">
        <v>6186.9</v>
      </c>
      <c r="H140" s="119" t="n">
        <v>6434.1</v>
      </c>
      <c r="I140" s="119" t="n">
        <v>6691.5</v>
      </c>
    </row>
    <row r="141" customFormat="false" ht="15" hidden="false" customHeight="true" outlineLevel="0" collapsed="false">
      <c r="A141" s="133" t="s">
        <v>335</v>
      </c>
      <c r="B141" s="102" t="s">
        <v>336</v>
      </c>
      <c r="C141" s="103" t="s">
        <v>132</v>
      </c>
      <c r="D141" s="103" t="s">
        <v>337</v>
      </c>
      <c r="E141" s="103"/>
      <c r="F141" s="103"/>
      <c r="G141" s="128" t="n">
        <f aca="false">SUM(G142)</f>
        <v>408</v>
      </c>
      <c r="H141" s="128" t="n">
        <f aca="false">SUM(H142)</f>
        <v>425</v>
      </c>
      <c r="I141" s="128" t="n">
        <f aca="false">SUM(I142)</f>
        <v>442</v>
      </c>
    </row>
    <row r="142" customFormat="false" ht="15" hidden="false" customHeight="true" outlineLevel="0" collapsed="false">
      <c r="A142" s="106" t="s">
        <v>338</v>
      </c>
      <c r="B142" s="132" t="s">
        <v>339</v>
      </c>
      <c r="C142" s="108" t="s">
        <v>132</v>
      </c>
      <c r="D142" s="108" t="s">
        <v>340</v>
      </c>
      <c r="E142" s="108"/>
      <c r="F142" s="108"/>
      <c r="G142" s="110" t="n">
        <f aca="false">SUM(G143)</f>
        <v>408</v>
      </c>
      <c r="H142" s="110" t="n">
        <f aca="false">SUM(H143)</f>
        <v>425</v>
      </c>
      <c r="I142" s="110" t="n">
        <f aca="false">SUM(I143)</f>
        <v>442</v>
      </c>
    </row>
    <row r="143" customFormat="false" ht="56.25" hidden="false" customHeight="true" outlineLevel="0" collapsed="false">
      <c r="A143" s="133" t="s">
        <v>341</v>
      </c>
      <c r="B143" s="126" t="s">
        <v>342</v>
      </c>
      <c r="C143" s="103" t="s">
        <v>132</v>
      </c>
      <c r="D143" s="103" t="s">
        <v>340</v>
      </c>
      <c r="E143" s="127" t="s">
        <v>343</v>
      </c>
      <c r="F143" s="117"/>
      <c r="G143" s="128" t="n">
        <f aca="false">SUM(G144)</f>
        <v>408</v>
      </c>
      <c r="H143" s="128" t="n">
        <f aca="false">SUM(H144)</f>
        <v>425</v>
      </c>
      <c r="I143" s="128" t="n">
        <f aca="false">SUM(I144)</f>
        <v>442</v>
      </c>
    </row>
    <row r="144" customFormat="false" ht="24.75" hidden="false" customHeight="true" outlineLevel="0" collapsed="false">
      <c r="A144" s="124" t="s">
        <v>344</v>
      </c>
      <c r="B144" s="125" t="s">
        <v>109</v>
      </c>
      <c r="C144" s="116" t="s">
        <v>132</v>
      </c>
      <c r="D144" s="116" t="s">
        <v>340</v>
      </c>
      <c r="E144" s="117" t="s">
        <v>343</v>
      </c>
      <c r="F144" s="117" t="s">
        <v>110</v>
      </c>
      <c r="G144" s="118" t="n">
        <f aca="false">SUM(G145)</f>
        <v>408</v>
      </c>
      <c r="H144" s="118" t="n">
        <f aca="false">SUM(H145)</f>
        <v>425</v>
      </c>
      <c r="I144" s="118" t="n">
        <f aca="false">SUM(I145)</f>
        <v>442</v>
      </c>
    </row>
    <row r="145" customFormat="false" ht="20.25" hidden="false" customHeight="true" outlineLevel="0" collapsed="false">
      <c r="A145" s="124" t="s">
        <v>345</v>
      </c>
      <c r="B145" s="125" t="s">
        <v>112</v>
      </c>
      <c r="C145" s="116" t="s">
        <v>132</v>
      </c>
      <c r="D145" s="116" t="s">
        <v>346</v>
      </c>
      <c r="E145" s="117" t="s">
        <v>347</v>
      </c>
      <c r="F145" s="117" t="s">
        <v>113</v>
      </c>
      <c r="G145" s="118" t="n">
        <v>408</v>
      </c>
      <c r="H145" s="118" t="n">
        <v>425</v>
      </c>
      <c r="I145" s="118" t="n">
        <v>442</v>
      </c>
    </row>
    <row r="146" customFormat="false" ht="15" hidden="false" customHeight="true" outlineLevel="0" collapsed="false">
      <c r="A146" s="133" t="s">
        <v>348</v>
      </c>
      <c r="B146" s="102" t="s">
        <v>349</v>
      </c>
      <c r="C146" s="103" t="s">
        <v>132</v>
      </c>
      <c r="D146" s="103" t="s">
        <v>350</v>
      </c>
      <c r="E146" s="103"/>
      <c r="F146" s="103"/>
      <c r="G146" s="128" t="n">
        <f aca="false">SUM(G147)</f>
        <v>6913.8</v>
      </c>
      <c r="H146" s="128" t="n">
        <f aca="false">SUM(H147)</f>
        <v>7176.2</v>
      </c>
      <c r="I146" s="128" t="n">
        <f aca="false">SUM(I147)</f>
        <v>7439.8</v>
      </c>
    </row>
    <row r="147" customFormat="false" ht="15" hidden="false" customHeight="true" outlineLevel="0" collapsed="false">
      <c r="A147" s="106" t="s">
        <v>351</v>
      </c>
      <c r="B147" s="132" t="s">
        <v>352</v>
      </c>
      <c r="C147" s="108" t="s">
        <v>132</v>
      </c>
      <c r="D147" s="108" t="s">
        <v>346</v>
      </c>
      <c r="E147" s="108"/>
      <c r="F147" s="108"/>
      <c r="G147" s="110" t="n">
        <f aca="false">SUM(G148+G151)</f>
        <v>6913.8</v>
      </c>
      <c r="H147" s="110" t="n">
        <f aca="false">SUM(H148+H151)</f>
        <v>7176.2</v>
      </c>
      <c r="I147" s="110" t="n">
        <f aca="false">SUM(I148+I151)</f>
        <v>7439.8</v>
      </c>
    </row>
    <row r="148" customFormat="false" ht="26.25" hidden="false" customHeight="true" outlineLevel="0" collapsed="false">
      <c r="A148" s="133" t="s">
        <v>353</v>
      </c>
      <c r="B148" s="126" t="s">
        <v>354</v>
      </c>
      <c r="C148" s="103" t="s">
        <v>132</v>
      </c>
      <c r="D148" s="103" t="s">
        <v>346</v>
      </c>
      <c r="E148" s="127" t="s">
        <v>347</v>
      </c>
      <c r="F148" s="117"/>
      <c r="G148" s="128" t="n">
        <f aca="false">SUM(G149)</f>
        <v>4636.8</v>
      </c>
      <c r="H148" s="128" t="n">
        <f aca="false">SUM(H149)</f>
        <v>4822.4</v>
      </c>
      <c r="I148" s="128" t="n">
        <f aca="false">SUM(I149)</f>
        <v>5007.8</v>
      </c>
    </row>
    <row r="149" customFormat="false" ht="24.75" hidden="false" customHeight="true" outlineLevel="0" collapsed="false">
      <c r="A149" s="124" t="s">
        <v>355</v>
      </c>
      <c r="B149" s="125" t="s">
        <v>356</v>
      </c>
      <c r="C149" s="116" t="s">
        <v>132</v>
      </c>
      <c r="D149" s="116" t="s">
        <v>346</v>
      </c>
      <c r="E149" s="117" t="s">
        <v>347</v>
      </c>
      <c r="F149" s="117" t="s">
        <v>357</v>
      </c>
      <c r="G149" s="118" t="n">
        <f aca="false">SUM(G150)</f>
        <v>4636.8</v>
      </c>
      <c r="H149" s="118" t="n">
        <f aca="false">SUM(H150)</f>
        <v>4822.4</v>
      </c>
      <c r="I149" s="118" t="n">
        <f aca="false">SUM(I150)</f>
        <v>5007.8</v>
      </c>
    </row>
    <row r="150" customFormat="false" ht="20.25" hidden="false" customHeight="true" outlineLevel="0" collapsed="false">
      <c r="A150" s="124" t="s">
        <v>358</v>
      </c>
      <c r="B150" s="125" t="s">
        <v>359</v>
      </c>
      <c r="C150" s="116" t="s">
        <v>132</v>
      </c>
      <c r="D150" s="116" t="s">
        <v>346</v>
      </c>
      <c r="E150" s="117" t="s">
        <v>347</v>
      </c>
      <c r="F150" s="117" t="s">
        <v>360</v>
      </c>
      <c r="G150" s="118" t="n">
        <v>4636.8</v>
      </c>
      <c r="H150" s="118" t="n">
        <v>4822.4</v>
      </c>
      <c r="I150" s="118" t="n">
        <v>5007.8</v>
      </c>
    </row>
    <row r="151" customFormat="false" ht="39" hidden="false" customHeight="true" outlineLevel="0" collapsed="false">
      <c r="A151" s="97" t="s">
        <v>361</v>
      </c>
      <c r="B151" s="126" t="s">
        <v>362</v>
      </c>
      <c r="C151" s="103" t="s">
        <v>132</v>
      </c>
      <c r="D151" s="103" t="s">
        <v>346</v>
      </c>
      <c r="E151" s="127" t="s">
        <v>363</v>
      </c>
      <c r="F151" s="127"/>
      <c r="G151" s="128" t="n">
        <f aca="false">SUM(G152)</f>
        <v>2277</v>
      </c>
      <c r="H151" s="128" t="n">
        <f aca="false">SUM(H152)</f>
        <v>2353.8</v>
      </c>
      <c r="I151" s="128" t="n">
        <f aca="false">SUM(I152)</f>
        <v>2432</v>
      </c>
    </row>
    <row r="152" customFormat="false" ht="26.25" hidden="false" customHeight="true" outlineLevel="0" collapsed="false">
      <c r="A152" s="124" t="s">
        <v>364</v>
      </c>
      <c r="B152" s="125" t="s">
        <v>356</v>
      </c>
      <c r="C152" s="116" t="s">
        <v>132</v>
      </c>
      <c r="D152" s="116" t="s">
        <v>346</v>
      </c>
      <c r="E152" s="116" t="s">
        <v>363</v>
      </c>
      <c r="F152" s="116" t="s">
        <v>357</v>
      </c>
      <c r="G152" s="118" t="n">
        <f aca="false">SUM(G153)</f>
        <v>2277</v>
      </c>
      <c r="H152" s="118" t="n">
        <f aca="false">SUM(H153)</f>
        <v>2353.8</v>
      </c>
      <c r="I152" s="118" t="n">
        <f aca="false">SUM(I153)</f>
        <v>2432</v>
      </c>
    </row>
    <row r="153" customFormat="false" ht="19.5" hidden="false" customHeight="true" outlineLevel="0" collapsed="false">
      <c r="A153" s="145" t="s">
        <v>365</v>
      </c>
      <c r="B153" s="146" t="s">
        <v>359</v>
      </c>
      <c r="C153" s="147" t="s">
        <v>132</v>
      </c>
      <c r="D153" s="147" t="s">
        <v>346</v>
      </c>
      <c r="E153" s="147" t="s">
        <v>363</v>
      </c>
      <c r="F153" s="147" t="s">
        <v>360</v>
      </c>
      <c r="G153" s="148" t="n">
        <v>2277</v>
      </c>
      <c r="H153" s="148" t="n">
        <v>2353.8</v>
      </c>
      <c r="I153" s="148" t="n">
        <v>2432</v>
      </c>
    </row>
    <row r="154" customFormat="false" ht="16.5" hidden="false" customHeight="false" outlineLevel="0" collapsed="false">
      <c r="A154" s="149"/>
      <c r="B154" s="150" t="s">
        <v>366</v>
      </c>
      <c r="C154" s="151"/>
      <c r="D154" s="151"/>
      <c r="E154" s="151"/>
      <c r="F154" s="151"/>
      <c r="G154" s="152" t="n">
        <f aca="false">SUM(G11+G31)</f>
        <v>92400</v>
      </c>
      <c r="H154" s="152" t="n">
        <f aca="false">SUM(H11+H31)</f>
        <v>93285</v>
      </c>
      <c r="I154" s="152" t="n">
        <f aca="false">SUM(I11+I31)</f>
        <v>94920</v>
      </c>
    </row>
    <row r="155" s="67" customFormat="true" ht="15.75" hidden="false" customHeight="false" outlineLevel="0" collapsed="false">
      <c r="A155" s="153"/>
      <c r="B155" s="154" t="s">
        <v>367</v>
      </c>
      <c r="C155" s="155"/>
      <c r="D155" s="155"/>
      <c r="E155" s="155"/>
      <c r="F155" s="155"/>
      <c r="G155" s="156"/>
      <c r="H155" s="156" t="n">
        <v>1915</v>
      </c>
      <c r="I155" s="156" t="n">
        <v>3980</v>
      </c>
    </row>
    <row r="156" customFormat="false" ht="16.5" hidden="false" customHeight="false" outlineLevel="0" collapsed="false">
      <c r="A156" s="157"/>
      <c r="B156" s="158" t="s">
        <v>368</v>
      </c>
      <c r="C156" s="159"/>
      <c r="D156" s="159"/>
      <c r="E156" s="159"/>
      <c r="F156" s="159"/>
      <c r="G156" s="160" t="n">
        <f aca="false">SUM(G154+G155)</f>
        <v>92400</v>
      </c>
      <c r="H156" s="161" t="n">
        <f aca="false">SUM(H154+H155)</f>
        <v>95200</v>
      </c>
      <c r="I156" s="161" t="n">
        <f aca="false">SUM(I154+I155)</f>
        <v>98900</v>
      </c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</row>
    <row r="164" customFormat="false" ht="12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</row>
    <row r="165" customFormat="false" ht="12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</row>
    <row r="166" customFormat="false" ht="12.75" hidden="false" customHeight="false" outlineLevel="0" collapsed="false">
      <c r="E166" s="88"/>
      <c r="F166" s="88"/>
      <c r="G166" s="88"/>
      <c r="H166" s="88"/>
      <c r="I166" s="88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4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9"/>
      <c r="G1" s="89"/>
      <c r="H1" s="89" t="s">
        <v>369</v>
      </c>
    </row>
    <row r="2" customFormat="false" ht="12.75" hidden="false" customHeight="false" outlineLevel="0" collapsed="false">
      <c r="A2" s="88"/>
      <c r="B2" s="90"/>
      <c r="D2" s="90"/>
      <c r="E2" s="90"/>
      <c r="F2" s="1"/>
      <c r="G2" s="1"/>
      <c r="H2" s="1" t="s">
        <v>1</v>
      </c>
    </row>
    <row r="3" customFormat="false" ht="15.75" hidden="false" customHeight="false" outlineLevel="0" collapsed="false">
      <c r="A3" s="88"/>
      <c r="B3" s="3"/>
      <c r="C3" s="88"/>
      <c r="D3" s="88"/>
      <c r="E3" s="88"/>
      <c r="F3" s="1"/>
      <c r="G3" s="1"/>
      <c r="H3" s="1" t="s">
        <v>2</v>
      </c>
    </row>
    <row r="4" customFormat="false" ht="12.75" hidden="false" customHeight="true" outlineLevel="0" collapsed="false">
      <c r="A4" s="91" t="s">
        <v>370</v>
      </c>
      <c r="B4" s="91"/>
      <c r="C4" s="91"/>
      <c r="D4" s="91"/>
      <c r="E4" s="91"/>
      <c r="F4" s="91"/>
      <c r="G4" s="88"/>
    </row>
    <row r="5" customFormat="false" ht="50.25" hidden="false" customHeight="true" outlineLevel="0" collapsed="false">
      <c r="A5" s="91"/>
      <c r="B5" s="91"/>
      <c r="C5" s="91"/>
      <c r="D5" s="91"/>
      <c r="E5" s="91"/>
      <c r="F5" s="91"/>
      <c r="G5" s="88"/>
    </row>
    <row r="6" customFormat="false" ht="16.5" hidden="false" customHeight="false" outlineLevel="0" collapsed="false">
      <c r="B6" s="92"/>
      <c r="C6" s="88"/>
      <c r="D6" s="88"/>
      <c r="E6" s="88"/>
      <c r="F6" s="90"/>
      <c r="G6" s="90"/>
      <c r="H6" s="90"/>
    </row>
    <row r="7" customFormat="false" ht="12.75" hidden="false" customHeight="true" outlineLevel="0" collapsed="false">
      <c r="A7" s="93" t="s">
        <v>77</v>
      </c>
      <c r="B7" s="94" t="s">
        <v>78</v>
      </c>
      <c r="C7" s="95" t="s">
        <v>371</v>
      </c>
      <c r="D7" s="95" t="s">
        <v>81</v>
      </c>
      <c r="E7" s="95" t="s">
        <v>82</v>
      </c>
      <c r="F7" s="96" t="s">
        <v>83</v>
      </c>
      <c r="G7" s="96"/>
      <c r="H7" s="96"/>
    </row>
    <row r="8" customFormat="false" ht="13.5" hidden="false" customHeight="false" outlineLevel="0" collapsed="false">
      <c r="A8" s="93"/>
      <c r="B8" s="94"/>
      <c r="C8" s="95"/>
      <c r="D8" s="95"/>
      <c r="E8" s="95"/>
      <c r="F8" s="96"/>
      <c r="G8" s="96"/>
      <c r="H8" s="96"/>
    </row>
    <row r="9" customFormat="false" ht="19.5" hidden="false" customHeight="true" outlineLevel="0" collapsed="false">
      <c r="A9" s="93"/>
      <c r="B9" s="94"/>
      <c r="C9" s="95"/>
      <c r="D9" s="95"/>
      <c r="E9" s="95"/>
      <c r="F9" s="11" t="s">
        <v>8</v>
      </c>
      <c r="G9" s="11" t="s">
        <v>9</v>
      </c>
      <c r="H9" s="11" t="s">
        <v>10</v>
      </c>
    </row>
    <row r="10" s="111" customFormat="true" ht="19.5" hidden="false" customHeight="true" outlineLevel="0" collapsed="false">
      <c r="A10" s="133" t="s">
        <v>84</v>
      </c>
      <c r="B10" s="102" t="s">
        <v>87</v>
      </c>
      <c r="C10" s="103" t="s">
        <v>88</v>
      </c>
      <c r="D10" s="127"/>
      <c r="E10" s="127"/>
      <c r="F10" s="128" t="n">
        <f aca="false">SUM(F11+F15+F29+F45+F49)</f>
        <v>40290.2</v>
      </c>
      <c r="G10" s="128" t="n">
        <f aca="false">SUM(G11+G15+G29+G45+G49)</f>
        <v>41461.9</v>
      </c>
      <c r="H10" s="128" t="n">
        <f aca="false">SUM(H11+H15+H29+H45+H49)</f>
        <v>41993.9</v>
      </c>
    </row>
    <row r="11" customFormat="false" ht="24" hidden="false" customHeight="true" outlineLevel="0" collapsed="false">
      <c r="A11" s="162" t="s">
        <v>37</v>
      </c>
      <c r="B11" s="107" t="s">
        <v>89</v>
      </c>
      <c r="C11" s="99" t="s">
        <v>90</v>
      </c>
      <c r="D11" s="104"/>
      <c r="E11" s="139"/>
      <c r="F11" s="140" t="n">
        <f aca="false">SUM(F12)</f>
        <v>1380.1</v>
      </c>
      <c r="G11" s="140" t="n">
        <f aca="false">SUM(G12)</f>
        <v>1437.4</v>
      </c>
      <c r="H11" s="140" t="n">
        <f aca="false">SUM(H12)</f>
        <v>1495.7</v>
      </c>
    </row>
    <row r="12" customFormat="false" ht="18" hidden="false" customHeight="true" outlineLevel="0" collapsed="false">
      <c r="A12" s="163" t="s">
        <v>39</v>
      </c>
      <c r="B12" s="164" t="s">
        <v>92</v>
      </c>
      <c r="C12" s="116" t="s">
        <v>90</v>
      </c>
      <c r="D12" s="165" t="s">
        <v>93</v>
      </c>
      <c r="E12" s="166"/>
      <c r="F12" s="167" t="n">
        <f aca="false">SUM(F13)</f>
        <v>1380.1</v>
      </c>
      <c r="G12" s="167" t="n">
        <f aca="false">SUM(G13)</f>
        <v>1437.4</v>
      </c>
      <c r="H12" s="167" t="n">
        <f aca="false">SUM(H13)</f>
        <v>1495.7</v>
      </c>
    </row>
    <row r="13" customFormat="false" ht="33.75" hidden="false" customHeight="true" outlineLevel="0" collapsed="false">
      <c r="A13" s="134" t="s">
        <v>91</v>
      </c>
      <c r="B13" s="115" t="s">
        <v>95</v>
      </c>
      <c r="C13" s="100" t="s">
        <v>90</v>
      </c>
      <c r="D13" s="116" t="s">
        <v>93</v>
      </c>
      <c r="E13" s="117" t="s">
        <v>96</v>
      </c>
      <c r="F13" s="118" t="n">
        <f aca="false">SUM(F14)</f>
        <v>1380.1</v>
      </c>
      <c r="G13" s="118" t="n">
        <f aca="false">SUM(G14)</f>
        <v>1437.4</v>
      </c>
      <c r="H13" s="118" t="n">
        <f aca="false">SUM(H14)</f>
        <v>1495.7</v>
      </c>
    </row>
    <row r="14" customFormat="false" ht="12.75" hidden="false" customHeight="false" outlineLevel="0" collapsed="false">
      <c r="A14" s="114" t="s">
        <v>94</v>
      </c>
      <c r="B14" s="115" t="s">
        <v>98</v>
      </c>
      <c r="C14" s="100" t="s">
        <v>90</v>
      </c>
      <c r="D14" s="116" t="s">
        <v>93</v>
      </c>
      <c r="E14" s="113" t="s">
        <v>99</v>
      </c>
      <c r="F14" s="119" t="n">
        <v>1380.1</v>
      </c>
      <c r="G14" s="119" t="n">
        <v>1437.4</v>
      </c>
      <c r="H14" s="119" t="n">
        <v>1495.7</v>
      </c>
    </row>
    <row r="15" customFormat="false" ht="34.5" hidden="false" customHeight="true" outlineLevel="0" collapsed="false">
      <c r="A15" s="162" t="s">
        <v>372</v>
      </c>
      <c r="B15" s="120" t="s">
        <v>101</v>
      </c>
      <c r="C15" s="139" t="s">
        <v>102</v>
      </c>
      <c r="D15" s="139"/>
      <c r="E15" s="139"/>
      <c r="F15" s="140" t="n">
        <f aca="false">SUM(F16+F23+F26)</f>
        <v>2679.9</v>
      </c>
      <c r="G15" s="140" t="n">
        <f aca="false">SUM(G16+G23+G26)</f>
        <v>2787.6</v>
      </c>
      <c r="H15" s="140" t="n">
        <f aca="false">SUM(H16+H23+H26)</f>
        <v>2894.3</v>
      </c>
    </row>
    <row r="16" customFormat="false" ht="23.25" hidden="false" customHeight="true" outlineLevel="0" collapsed="false">
      <c r="A16" s="163" t="s">
        <v>100</v>
      </c>
      <c r="B16" s="164" t="s">
        <v>104</v>
      </c>
      <c r="C16" s="168" t="s">
        <v>102</v>
      </c>
      <c r="D16" s="165" t="s">
        <v>105</v>
      </c>
      <c r="E16" s="166"/>
      <c r="F16" s="167" t="n">
        <f aca="false">SUM(F17+F19+F21)</f>
        <v>1422.2</v>
      </c>
      <c r="G16" s="167" t="n">
        <f aca="false">SUM(G17+G19+G21)</f>
        <v>1482.4</v>
      </c>
      <c r="H16" s="167" t="n">
        <f aca="false">SUM(H17+H19+H21)</f>
        <v>1540.7</v>
      </c>
    </row>
    <row r="17" customFormat="false" ht="33.75" hidden="false" customHeight="true" outlineLevel="0" collapsed="false">
      <c r="A17" s="134" t="s">
        <v>103</v>
      </c>
      <c r="B17" s="115" t="s">
        <v>95</v>
      </c>
      <c r="C17" s="116" t="s">
        <v>102</v>
      </c>
      <c r="D17" s="116" t="s">
        <v>105</v>
      </c>
      <c r="E17" s="117" t="s">
        <v>96</v>
      </c>
      <c r="F17" s="118" t="n">
        <f aca="false">SUM(F18)</f>
        <v>1386.6</v>
      </c>
      <c r="G17" s="118" t="n">
        <f aca="false">SUM(G18)</f>
        <v>1442.8</v>
      </c>
      <c r="H17" s="118" t="n">
        <f aca="false">SUM(H18)</f>
        <v>1500</v>
      </c>
    </row>
    <row r="18" s="123" customFormat="true" ht="18" hidden="false" customHeight="true" outlineLevel="0" collapsed="false">
      <c r="A18" s="121" t="s">
        <v>106</v>
      </c>
      <c r="B18" s="122" t="s">
        <v>98</v>
      </c>
      <c r="C18" s="116" t="s">
        <v>102</v>
      </c>
      <c r="D18" s="116" t="s">
        <v>105</v>
      </c>
      <c r="E18" s="117" t="s">
        <v>99</v>
      </c>
      <c r="F18" s="118" t="n">
        <v>1386.6</v>
      </c>
      <c r="G18" s="118" t="n">
        <v>1442.8</v>
      </c>
      <c r="H18" s="118" t="n">
        <v>1500</v>
      </c>
    </row>
    <row r="19" customFormat="false" ht="23.25" hidden="false" customHeight="true" outlineLevel="0" collapsed="false">
      <c r="A19" s="124" t="s">
        <v>120</v>
      </c>
      <c r="B19" s="125" t="s">
        <v>109</v>
      </c>
      <c r="C19" s="116" t="s">
        <v>102</v>
      </c>
      <c r="D19" s="116" t="s">
        <v>105</v>
      </c>
      <c r="E19" s="117" t="s">
        <v>110</v>
      </c>
      <c r="F19" s="118" t="n">
        <f aca="false">SUM(F20)</f>
        <v>34.6</v>
      </c>
      <c r="G19" s="118" t="n">
        <f aca="false">SUM(G20)</f>
        <v>38.6</v>
      </c>
      <c r="H19" s="118" t="n">
        <f aca="false">SUM(H20)</f>
        <v>39.7</v>
      </c>
    </row>
    <row r="20" customFormat="false" ht="22.5" hidden="false" customHeight="false" outlineLevel="0" collapsed="false">
      <c r="A20" s="134" t="s">
        <v>123</v>
      </c>
      <c r="B20" s="125" t="s">
        <v>112</v>
      </c>
      <c r="C20" s="100" t="s">
        <v>102</v>
      </c>
      <c r="D20" s="116" t="s">
        <v>105</v>
      </c>
      <c r="E20" s="113" t="s">
        <v>113</v>
      </c>
      <c r="F20" s="119" t="n">
        <v>34.6</v>
      </c>
      <c r="G20" s="119" t="n">
        <v>38.6</v>
      </c>
      <c r="H20" s="119" t="n">
        <v>39.7</v>
      </c>
    </row>
    <row r="21" customFormat="false" ht="16.5" hidden="false" customHeight="true" outlineLevel="0" collapsed="false">
      <c r="A21" s="134" t="s">
        <v>125</v>
      </c>
      <c r="B21" s="135" t="s">
        <v>115</v>
      </c>
      <c r="C21" s="116" t="s">
        <v>102</v>
      </c>
      <c r="D21" s="116" t="s">
        <v>105</v>
      </c>
      <c r="E21" s="117" t="s">
        <v>116</v>
      </c>
      <c r="F21" s="118" t="n">
        <f aca="false">SUM(F22)</f>
        <v>1</v>
      </c>
      <c r="G21" s="118" t="n">
        <f aca="false">SUM(G22)</f>
        <v>1</v>
      </c>
      <c r="H21" s="118" t="n">
        <f aca="false">SUM(H22)</f>
        <v>1</v>
      </c>
    </row>
    <row r="22" customFormat="false" ht="15.75" hidden="false" customHeight="true" outlineLevel="0" collapsed="false">
      <c r="A22" s="134" t="s">
        <v>128</v>
      </c>
      <c r="B22" s="125" t="s">
        <v>118</v>
      </c>
      <c r="C22" s="116" t="s">
        <v>102</v>
      </c>
      <c r="D22" s="116" t="s">
        <v>105</v>
      </c>
      <c r="E22" s="117" t="s">
        <v>119</v>
      </c>
      <c r="F22" s="118" t="n">
        <v>1</v>
      </c>
      <c r="G22" s="118" t="n">
        <v>1</v>
      </c>
      <c r="H22" s="118" t="n">
        <v>1</v>
      </c>
    </row>
    <row r="23" customFormat="false" ht="22.5" hidden="false" customHeight="true" outlineLevel="0" collapsed="false">
      <c r="A23" s="163" t="s">
        <v>373</v>
      </c>
      <c r="B23" s="164" t="s">
        <v>121</v>
      </c>
      <c r="C23" s="168" t="s">
        <v>102</v>
      </c>
      <c r="D23" s="165" t="s">
        <v>122</v>
      </c>
      <c r="E23" s="166"/>
      <c r="F23" s="167" t="n">
        <f aca="false">SUM(F24)</f>
        <v>1161.7</v>
      </c>
      <c r="G23" s="167" t="n">
        <f aca="false">SUM(G24)</f>
        <v>1209.2</v>
      </c>
      <c r="H23" s="167" t="n">
        <f aca="false">SUM(H24)</f>
        <v>1257.6</v>
      </c>
    </row>
    <row r="24" customFormat="false" ht="33.75" hidden="false" customHeight="true" outlineLevel="0" collapsed="false">
      <c r="A24" s="134" t="s">
        <v>374</v>
      </c>
      <c r="B24" s="115" t="s">
        <v>95</v>
      </c>
      <c r="C24" s="116" t="s">
        <v>102</v>
      </c>
      <c r="D24" s="116" t="s">
        <v>122</v>
      </c>
      <c r="E24" s="117" t="s">
        <v>96</v>
      </c>
      <c r="F24" s="118" t="n">
        <f aca="false">SUM(F25)</f>
        <v>1161.7</v>
      </c>
      <c r="G24" s="118" t="n">
        <f aca="false">SUM(G25)</f>
        <v>1209.2</v>
      </c>
      <c r="H24" s="118" t="n">
        <f aca="false">SUM(H25)</f>
        <v>1257.6</v>
      </c>
    </row>
    <row r="25" customFormat="false" ht="12.75" hidden="false" customHeight="false" outlineLevel="0" collapsed="false">
      <c r="A25" s="134" t="s">
        <v>375</v>
      </c>
      <c r="B25" s="115" t="s">
        <v>98</v>
      </c>
      <c r="C25" s="100" t="s">
        <v>102</v>
      </c>
      <c r="D25" s="116" t="s">
        <v>122</v>
      </c>
      <c r="E25" s="113" t="s">
        <v>99</v>
      </c>
      <c r="F25" s="119" t="n">
        <v>1161.7</v>
      </c>
      <c r="G25" s="119" t="n">
        <v>1209.2</v>
      </c>
      <c r="H25" s="119" t="n">
        <v>1257.6</v>
      </c>
    </row>
    <row r="26" s="67" customFormat="true" ht="24.75" hidden="false" customHeight="true" outlineLevel="0" collapsed="false">
      <c r="A26" s="163" t="s">
        <v>376</v>
      </c>
      <c r="B26" s="169" t="s">
        <v>126</v>
      </c>
      <c r="C26" s="165" t="s">
        <v>102</v>
      </c>
      <c r="D26" s="165" t="s">
        <v>127</v>
      </c>
      <c r="E26" s="170"/>
      <c r="F26" s="171" t="n">
        <f aca="false">SUM(F27)</f>
        <v>96</v>
      </c>
      <c r="G26" s="171" t="n">
        <f aca="false">SUM(G27)</f>
        <v>96</v>
      </c>
      <c r="H26" s="171" t="n">
        <f aca="false">SUM(H27)</f>
        <v>96</v>
      </c>
    </row>
    <row r="27" customFormat="false" ht="12" hidden="false" customHeight="true" outlineLevel="0" collapsed="false">
      <c r="A27" s="134" t="s">
        <v>377</v>
      </c>
      <c r="B27" s="135" t="s">
        <v>115</v>
      </c>
      <c r="C27" s="116" t="s">
        <v>102</v>
      </c>
      <c r="D27" s="116" t="s">
        <v>127</v>
      </c>
      <c r="E27" s="117" t="s">
        <v>116</v>
      </c>
      <c r="F27" s="118" t="n">
        <f aca="false">SUM(F28)</f>
        <v>96</v>
      </c>
      <c r="G27" s="118" t="n">
        <f aca="false">SUM(G28)</f>
        <v>96</v>
      </c>
      <c r="H27" s="118" t="n">
        <f aca="false">SUM(H28)</f>
        <v>96</v>
      </c>
    </row>
    <row r="28" customFormat="false" ht="12" hidden="false" customHeight="true" outlineLevel="0" collapsed="false">
      <c r="A28" s="134" t="s">
        <v>378</v>
      </c>
      <c r="B28" s="125" t="s">
        <v>118</v>
      </c>
      <c r="C28" s="116" t="s">
        <v>102</v>
      </c>
      <c r="D28" s="116" t="s">
        <v>127</v>
      </c>
      <c r="E28" s="117" t="s">
        <v>119</v>
      </c>
      <c r="F28" s="118" t="n">
        <v>96</v>
      </c>
      <c r="G28" s="118" t="n">
        <v>96</v>
      </c>
      <c r="H28" s="118" t="n">
        <v>96</v>
      </c>
    </row>
    <row r="29" s="111" customFormat="true" ht="33" hidden="false" customHeight="true" outlineLevel="0" collapsed="false">
      <c r="A29" s="106" t="s">
        <v>379</v>
      </c>
      <c r="B29" s="132" t="s">
        <v>133</v>
      </c>
      <c r="C29" s="108" t="s">
        <v>134</v>
      </c>
      <c r="D29" s="108"/>
      <c r="E29" s="109"/>
      <c r="F29" s="110" t="n">
        <f aca="false">SUM(F30+F33+F40)</f>
        <v>21485.4</v>
      </c>
      <c r="G29" s="110" t="n">
        <f aca="false">SUM(G30+G33+G40)</f>
        <v>21908.8</v>
      </c>
      <c r="H29" s="110" t="n">
        <f aca="false">SUM(H30+H33+H40)</f>
        <v>21682.5</v>
      </c>
    </row>
    <row r="30" customFormat="false" ht="13.5" hidden="false" customHeight="true" outlineLevel="0" collapsed="false">
      <c r="A30" s="172" t="s">
        <v>380</v>
      </c>
      <c r="B30" s="169" t="s">
        <v>136</v>
      </c>
      <c r="C30" s="165" t="s">
        <v>134</v>
      </c>
      <c r="D30" s="165" t="s">
        <v>137</v>
      </c>
      <c r="E30" s="170"/>
      <c r="F30" s="171" t="n">
        <f aca="false">SUM(F31)</f>
        <v>1380.1</v>
      </c>
      <c r="G30" s="171" t="n">
        <f aca="false">SUM(G31)</f>
        <v>1437.4</v>
      </c>
      <c r="H30" s="171" t="n">
        <f aca="false">SUM(H31)</f>
        <v>1495.7</v>
      </c>
    </row>
    <row r="31" customFormat="false" ht="36.75" hidden="false" customHeight="true" outlineLevel="0" collapsed="false">
      <c r="A31" s="124" t="s">
        <v>381</v>
      </c>
      <c r="B31" s="125" t="s">
        <v>95</v>
      </c>
      <c r="C31" s="116" t="s">
        <v>134</v>
      </c>
      <c r="D31" s="116" t="s">
        <v>137</v>
      </c>
      <c r="E31" s="117" t="s">
        <v>96</v>
      </c>
      <c r="F31" s="118" t="n">
        <f aca="false">SUM(F32)</f>
        <v>1380.1</v>
      </c>
      <c r="G31" s="118" t="n">
        <f aca="false">SUM(G32)</f>
        <v>1437.4</v>
      </c>
      <c r="H31" s="118" t="n">
        <f aca="false">SUM(H32)</f>
        <v>1495.7</v>
      </c>
    </row>
    <row r="32" customFormat="false" ht="12.75" hidden="false" customHeight="false" outlineLevel="0" collapsed="false">
      <c r="A32" s="134" t="s">
        <v>382</v>
      </c>
      <c r="B32" s="115" t="s">
        <v>98</v>
      </c>
      <c r="C32" s="100" t="s">
        <v>134</v>
      </c>
      <c r="D32" s="116" t="s">
        <v>137</v>
      </c>
      <c r="E32" s="113" t="s">
        <v>99</v>
      </c>
      <c r="F32" s="119" t="n">
        <v>1380.1</v>
      </c>
      <c r="G32" s="119" t="n">
        <v>1437.4</v>
      </c>
      <c r="H32" s="119" t="n">
        <v>1495.7</v>
      </c>
    </row>
    <row r="33" customFormat="false" ht="24" hidden="false" customHeight="true" outlineLevel="0" collapsed="false">
      <c r="A33" s="172" t="s">
        <v>383</v>
      </c>
      <c r="B33" s="169" t="s">
        <v>141</v>
      </c>
      <c r="C33" s="165" t="s">
        <v>134</v>
      </c>
      <c r="D33" s="165" t="s">
        <v>142</v>
      </c>
      <c r="E33" s="170"/>
      <c r="F33" s="171" t="n">
        <f aca="false">SUM(F34+F36+F38)</f>
        <v>17182.7</v>
      </c>
      <c r="G33" s="171" t="n">
        <f aca="false">SUM(G34+G36+G38)</f>
        <v>17429.4</v>
      </c>
      <c r="H33" s="171" t="n">
        <f aca="false">SUM(H34+H36+H38)</f>
        <v>17023.3</v>
      </c>
    </row>
    <row r="34" customFormat="false" ht="36.75" hidden="false" customHeight="true" outlineLevel="0" collapsed="false">
      <c r="A34" s="134" t="s">
        <v>384</v>
      </c>
      <c r="B34" s="125" t="s">
        <v>95</v>
      </c>
      <c r="C34" s="100" t="s">
        <v>134</v>
      </c>
      <c r="D34" s="116" t="s">
        <v>142</v>
      </c>
      <c r="E34" s="113" t="s">
        <v>96</v>
      </c>
      <c r="F34" s="119" t="n">
        <f aca="false">SUM(F35)</f>
        <v>12018</v>
      </c>
      <c r="G34" s="119" t="n">
        <f aca="false">SUM(G35)</f>
        <v>11933.7</v>
      </c>
      <c r="H34" s="119" t="n">
        <f aca="false">SUM(H35)</f>
        <v>13009.3</v>
      </c>
    </row>
    <row r="35" customFormat="false" ht="20.25" hidden="false" customHeight="true" outlineLevel="0" collapsed="false">
      <c r="A35" s="134" t="s">
        <v>385</v>
      </c>
      <c r="B35" s="115" t="s">
        <v>98</v>
      </c>
      <c r="C35" s="100" t="s">
        <v>134</v>
      </c>
      <c r="D35" s="116" t="s">
        <v>142</v>
      </c>
      <c r="E35" s="113" t="s">
        <v>99</v>
      </c>
      <c r="F35" s="119" t="n">
        <v>12018</v>
      </c>
      <c r="G35" s="119" t="n">
        <v>11933.7</v>
      </c>
      <c r="H35" s="119" t="n">
        <v>13009.3</v>
      </c>
    </row>
    <row r="36" s="123" customFormat="true" ht="24.75" hidden="false" customHeight="true" outlineLevel="0" collapsed="false">
      <c r="A36" s="124" t="s">
        <v>386</v>
      </c>
      <c r="B36" s="135" t="s">
        <v>109</v>
      </c>
      <c r="C36" s="116" t="s">
        <v>134</v>
      </c>
      <c r="D36" s="116" t="s">
        <v>142</v>
      </c>
      <c r="E36" s="117" t="s">
        <v>110</v>
      </c>
      <c r="F36" s="118" t="n">
        <v>5144.7</v>
      </c>
      <c r="G36" s="118" t="n">
        <v>5475.7</v>
      </c>
      <c r="H36" s="118" t="n">
        <f aca="false">SUM(H37)</f>
        <v>3994</v>
      </c>
    </row>
    <row r="37" customFormat="false" ht="24" hidden="false" customHeight="true" outlineLevel="0" collapsed="false">
      <c r="A37" s="134" t="s">
        <v>387</v>
      </c>
      <c r="B37" s="125" t="s">
        <v>112</v>
      </c>
      <c r="C37" s="100" t="s">
        <v>134</v>
      </c>
      <c r="D37" s="116" t="s">
        <v>142</v>
      </c>
      <c r="E37" s="113" t="s">
        <v>113</v>
      </c>
      <c r="F37" s="119" t="n">
        <v>4799</v>
      </c>
      <c r="G37" s="119" t="n">
        <v>5475.7</v>
      </c>
      <c r="H37" s="119" t="n">
        <f aca="false">4354-348.8-11.2</f>
        <v>3994</v>
      </c>
    </row>
    <row r="38" customFormat="false" ht="14.25" hidden="false" customHeight="true" outlineLevel="0" collapsed="false">
      <c r="A38" s="134" t="s">
        <v>388</v>
      </c>
      <c r="B38" s="125" t="s">
        <v>115</v>
      </c>
      <c r="C38" s="100" t="s">
        <v>134</v>
      </c>
      <c r="D38" s="116" t="s">
        <v>142</v>
      </c>
      <c r="E38" s="113" t="s">
        <v>116</v>
      </c>
      <c r="F38" s="119" t="n">
        <f aca="false">SUM(F39)</f>
        <v>20</v>
      </c>
      <c r="G38" s="119" t="n">
        <f aca="false">SUM(G39)</f>
        <v>20</v>
      </c>
      <c r="H38" s="119" t="n">
        <f aca="false">SUM(H39)</f>
        <v>20</v>
      </c>
    </row>
    <row r="39" customFormat="false" ht="16.5" hidden="false" customHeight="true" outlineLevel="0" collapsed="false">
      <c r="A39" s="134" t="s">
        <v>389</v>
      </c>
      <c r="B39" s="125" t="s">
        <v>118</v>
      </c>
      <c r="C39" s="100" t="s">
        <v>134</v>
      </c>
      <c r="D39" s="116" t="s">
        <v>142</v>
      </c>
      <c r="E39" s="113" t="s">
        <v>119</v>
      </c>
      <c r="F39" s="119" t="n">
        <v>20</v>
      </c>
      <c r="G39" s="119" t="n">
        <v>20</v>
      </c>
      <c r="H39" s="119" t="n">
        <v>20</v>
      </c>
    </row>
    <row r="40" s="173" customFormat="true" ht="41.25" hidden="false" customHeight="true" outlineLevel="0" collapsed="false">
      <c r="A40" s="163" t="s">
        <v>390</v>
      </c>
      <c r="B40" s="169" t="s">
        <v>150</v>
      </c>
      <c r="C40" s="168" t="s">
        <v>134</v>
      </c>
      <c r="D40" s="165" t="s">
        <v>151</v>
      </c>
      <c r="E40" s="166"/>
      <c r="F40" s="167" t="n">
        <f aca="false">SUM(F41+F43)</f>
        <v>2922.6</v>
      </c>
      <c r="G40" s="167" t="n">
        <f aca="false">SUM(G41+G43)</f>
        <v>3042</v>
      </c>
      <c r="H40" s="167" t="n">
        <f aca="false">SUM(H41+H43)</f>
        <v>3163.5</v>
      </c>
    </row>
    <row r="41" customFormat="false" ht="39" hidden="false" customHeight="true" outlineLevel="0" collapsed="false">
      <c r="A41" s="134" t="s">
        <v>391</v>
      </c>
      <c r="B41" s="115" t="s">
        <v>95</v>
      </c>
      <c r="C41" s="100" t="s">
        <v>134</v>
      </c>
      <c r="D41" s="116" t="s">
        <v>151</v>
      </c>
      <c r="E41" s="100" t="s">
        <v>96</v>
      </c>
      <c r="F41" s="119" t="n">
        <f aca="false">SUM(F42)</f>
        <v>2753.7</v>
      </c>
      <c r="G41" s="119" t="n">
        <f aca="false">SUM(G42)</f>
        <v>2864.7</v>
      </c>
      <c r="H41" s="119" t="n">
        <f aca="false">SUM(H42)</f>
        <v>2977.6</v>
      </c>
    </row>
    <row r="42" customFormat="false" ht="18.75" hidden="false" customHeight="true" outlineLevel="0" collapsed="false">
      <c r="A42" s="134" t="s">
        <v>392</v>
      </c>
      <c r="B42" s="115" t="s">
        <v>98</v>
      </c>
      <c r="C42" s="100" t="s">
        <v>134</v>
      </c>
      <c r="D42" s="116" t="s">
        <v>151</v>
      </c>
      <c r="E42" s="100" t="s">
        <v>99</v>
      </c>
      <c r="F42" s="119" t="n">
        <v>2753.7</v>
      </c>
      <c r="G42" s="119" t="n">
        <v>2864.7</v>
      </c>
      <c r="H42" s="119" t="n">
        <v>2977.6</v>
      </c>
    </row>
    <row r="43" customFormat="false" ht="24" hidden="false" customHeight="true" outlineLevel="0" collapsed="false">
      <c r="A43" s="134" t="s">
        <v>393</v>
      </c>
      <c r="B43" s="125" t="s">
        <v>109</v>
      </c>
      <c r="C43" s="100" t="s">
        <v>134</v>
      </c>
      <c r="D43" s="116" t="s">
        <v>151</v>
      </c>
      <c r="E43" s="100" t="s">
        <v>110</v>
      </c>
      <c r="F43" s="119" t="n">
        <f aca="false">SUM(F44)</f>
        <v>168.9</v>
      </c>
      <c r="G43" s="119" t="n">
        <f aca="false">SUM(G44)</f>
        <v>177.3</v>
      </c>
      <c r="H43" s="119" t="n">
        <f aca="false">SUM(H44)</f>
        <v>185.9</v>
      </c>
    </row>
    <row r="44" customFormat="false" ht="22.5" hidden="false" customHeight="false" outlineLevel="0" collapsed="false">
      <c r="A44" s="134" t="s">
        <v>394</v>
      </c>
      <c r="B44" s="125" t="s">
        <v>112</v>
      </c>
      <c r="C44" s="100" t="s">
        <v>134</v>
      </c>
      <c r="D44" s="116" t="s">
        <v>151</v>
      </c>
      <c r="E44" s="100" t="s">
        <v>113</v>
      </c>
      <c r="F44" s="119" t="n">
        <v>168.9</v>
      </c>
      <c r="G44" s="119" t="n">
        <v>177.3</v>
      </c>
      <c r="H44" s="119" t="n">
        <v>185.9</v>
      </c>
    </row>
    <row r="45" s="111" customFormat="true" ht="18" hidden="false" customHeight="true" outlineLevel="0" collapsed="false">
      <c r="A45" s="162" t="s">
        <v>395</v>
      </c>
      <c r="B45" s="132" t="s">
        <v>157</v>
      </c>
      <c r="C45" s="108" t="s">
        <v>158</v>
      </c>
      <c r="D45" s="108"/>
      <c r="E45" s="136"/>
      <c r="F45" s="110" t="n">
        <f aca="false">SUM(F46)</f>
        <v>100</v>
      </c>
      <c r="G45" s="110" t="n">
        <f aca="false">SUM(G46)</f>
        <v>100</v>
      </c>
      <c r="H45" s="110" t="n">
        <f aca="false">SUM(H46)</f>
        <v>100</v>
      </c>
    </row>
    <row r="46" customFormat="false" ht="20.25" hidden="false" customHeight="true" outlineLevel="0" collapsed="false">
      <c r="A46" s="163" t="s">
        <v>396</v>
      </c>
      <c r="B46" s="135" t="s">
        <v>160</v>
      </c>
      <c r="C46" s="116" t="s">
        <v>158</v>
      </c>
      <c r="D46" s="165" t="s">
        <v>161</v>
      </c>
      <c r="E46" s="117"/>
      <c r="F46" s="118" t="n">
        <f aca="false">SUM(F47)</f>
        <v>100</v>
      </c>
      <c r="G46" s="118" t="n">
        <f aca="false">SUM(G47)</f>
        <v>100</v>
      </c>
      <c r="H46" s="118" t="n">
        <f aca="false">SUM(H47)</f>
        <v>100</v>
      </c>
    </row>
    <row r="47" customFormat="false" ht="21" hidden="false" customHeight="true" outlineLevel="0" collapsed="false">
      <c r="A47" s="134" t="s">
        <v>397</v>
      </c>
      <c r="B47" s="125" t="s">
        <v>115</v>
      </c>
      <c r="C47" s="116" t="s">
        <v>158</v>
      </c>
      <c r="D47" s="116" t="s">
        <v>161</v>
      </c>
      <c r="E47" s="117" t="s">
        <v>116</v>
      </c>
      <c r="F47" s="118" t="n">
        <f aca="false">SUM(F48)</f>
        <v>100</v>
      </c>
      <c r="G47" s="118" t="n">
        <f aca="false">SUM(G48)</f>
        <v>100</v>
      </c>
      <c r="H47" s="118" t="n">
        <f aca="false">SUM(H48)</f>
        <v>100</v>
      </c>
    </row>
    <row r="48" customFormat="false" ht="24.75" hidden="false" customHeight="true" outlineLevel="0" collapsed="false">
      <c r="A48" s="114" t="s">
        <v>398</v>
      </c>
      <c r="B48" s="135" t="s">
        <v>164</v>
      </c>
      <c r="C48" s="116" t="s">
        <v>158</v>
      </c>
      <c r="D48" s="116" t="s">
        <v>161</v>
      </c>
      <c r="E48" s="117" t="s">
        <v>165</v>
      </c>
      <c r="F48" s="118" t="n">
        <v>100</v>
      </c>
      <c r="G48" s="118" t="n">
        <v>100</v>
      </c>
      <c r="H48" s="118" t="n">
        <v>100</v>
      </c>
    </row>
    <row r="49" s="111" customFormat="true" ht="17.25" hidden="false" customHeight="true" outlineLevel="0" collapsed="false">
      <c r="A49" s="162" t="s">
        <v>399</v>
      </c>
      <c r="B49" s="132" t="s">
        <v>167</v>
      </c>
      <c r="C49" s="108" t="s">
        <v>168</v>
      </c>
      <c r="D49" s="108"/>
      <c r="E49" s="109"/>
      <c r="F49" s="110" t="n">
        <f aca="false">SUM(F50+F53+F56)</f>
        <v>14644.8</v>
      </c>
      <c r="G49" s="110" t="n">
        <f aca="false">SUM(G50+G53+G56)</f>
        <v>15228.1</v>
      </c>
      <c r="H49" s="110" t="n">
        <f aca="false">SUM(H50+H53+H56)</f>
        <v>15821.4</v>
      </c>
    </row>
    <row r="50" s="67" customFormat="true" ht="22.5" hidden="false" customHeight="false" outlineLevel="0" collapsed="false">
      <c r="A50" s="163" t="s">
        <v>400</v>
      </c>
      <c r="B50" s="169" t="s">
        <v>170</v>
      </c>
      <c r="C50" s="165" t="s">
        <v>168</v>
      </c>
      <c r="D50" s="170" t="s">
        <v>171</v>
      </c>
      <c r="E50" s="170"/>
      <c r="F50" s="171" t="n">
        <f aca="false">SUM(F51)</f>
        <v>200</v>
      </c>
      <c r="G50" s="171" t="n">
        <f aca="false">SUM(G51)</f>
        <v>200</v>
      </c>
      <c r="H50" s="171" t="n">
        <f aca="false">SUM(H51)</f>
        <v>200</v>
      </c>
    </row>
    <row r="51" customFormat="false" ht="25.5" hidden="false" customHeight="true" outlineLevel="0" collapsed="false">
      <c r="A51" s="134" t="s">
        <v>401</v>
      </c>
      <c r="B51" s="125" t="s">
        <v>109</v>
      </c>
      <c r="C51" s="116" t="s">
        <v>168</v>
      </c>
      <c r="D51" s="117" t="s">
        <v>171</v>
      </c>
      <c r="E51" s="117" t="s">
        <v>110</v>
      </c>
      <c r="F51" s="118" t="n">
        <f aca="false">SUM(F52)</f>
        <v>200</v>
      </c>
      <c r="G51" s="118" t="n">
        <f aca="false">SUM(G52)</f>
        <v>200</v>
      </c>
      <c r="H51" s="118" t="n">
        <f aca="false">SUM(H52)</f>
        <v>200</v>
      </c>
    </row>
    <row r="52" customFormat="false" ht="22.5" hidden="false" customHeight="false" outlineLevel="0" collapsed="false">
      <c r="A52" s="114" t="s">
        <v>402</v>
      </c>
      <c r="B52" s="125" t="s">
        <v>112</v>
      </c>
      <c r="C52" s="116" t="s">
        <v>168</v>
      </c>
      <c r="D52" s="170" t="s">
        <v>171</v>
      </c>
      <c r="E52" s="117" t="s">
        <v>113</v>
      </c>
      <c r="F52" s="118" t="n">
        <v>200</v>
      </c>
      <c r="G52" s="118" t="n">
        <v>200</v>
      </c>
      <c r="H52" s="118" t="n">
        <v>200</v>
      </c>
    </row>
    <row r="53" s="173" customFormat="true" ht="33.75" hidden="false" customHeight="false" outlineLevel="0" collapsed="false">
      <c r="A53" s="172" t="s">
        <v>403</v>
      </c>
      <c r="B53" s="164" t="s">
        <v>404</v>
      </c>
      <c r="C53" s="168" t="s">
        <v>168</v>
      </c>
      <c r="D53" s="165" t="s">
        <v>187</v>
      </c>
      <c r="E53" s="168"/>
      <c r="F53" s="167" t="n">
        <f aca="false">SUM(F54)</f>
        <v>7.8</v>
      </c>
      <c r="G53" s="167" t="n">
        <f aca="false">SUM(G54)</f>
        <v>8.1</v>
      </c>
      <c r="H53" s="167" t="n">
        <f aca="false">SUM(H54)</f>
        <v>8.4</v>
      </c>
    </row>
    <row r="54" customFormat="false" ht="21.75" hidden="false" customHeight="true" outlineLevel="0" collapsed="false">
      <c r="A54" s="134" t="s">
        <v>405</v>
      </c>
      <c r="B54" s="125" t="s">
        <v>109</v>
      </c>
      <c r="C54" s="100" t="s">
        <v>168</v>
      </c>
      <c r="D54" s="116" t="s">
        <v>187</v>
      </c>
      <c r="E54" s="100" t="s">
        <v>110</v>
      </c>
      <c r="F54" s="119" t="n">
        <f aca="false">SUM(F55)</f>
        <v>7.8</v>
      </c>
      <c r="G54" s="119" t="n">
        <f aca="false">SUM(G55)</f>
        <v>8.1</v>
      </c>
      <c r="H54" s="119" t="n">
        <f aca="false">SUM(H55)</f>
        <v>8.4</v>
      </c>
    </row>
    <row r="55" customFormat="false" ht="22.5" hidden="false" customHeight="false" outlineLevel="0" collapsed="false">
      <c r="A55" s="134" t="s">
        <v>406</v>
      </c>
      <c r="B55" s="125" t="s">
        <v>112</v>
      </c>
      <c r="C55" s="100" t="s">
        <v>168</v>
      </c>
      <c r="D55" s="116" t="s">
        <v>187</v>
      </c>
      <c r="E55" s="100" t="s">
        <v>113</v>
      </c>
      <c r="F55" s="119" t="n">
        <v>7.8</v>
      </c>
      <c r="G55" s="119" t="n">
        <v>8.1</v>
      </c>
      <c r="H55" s="119" t="n">
        <v>8.4</v>
      </c>
    </row>
    <row r="56" customFormat="false" ht="24" hidden="false" customHeight="true" outlineLevel="0" collapsed="false">
      <c r="A56" s="172" t="s">
        <v>407</v>
      </c>
      <c r="B56" s="164" t="s">
        <v>175</v>
      </c>
      <c r="C56" s="165" t="s">
        <v>168</v>
      </c>
      <c r="D56" s="165" t="s">
        <v>176</v>
      </c>
      <c r="E56" s="170"/>
      <c r="F56" s="171" t="n">
        <f aca="false">SUM(F57+F59+F61)</f>
        <v>14437</v>
      </c>
      <c r="G56" s="171" t="n">
        <f aca="false">SUM(G57+G59+G61)</f>
        <v>15020</v>
      </c>
      <c r="H56" s="171" t="n">
        <f aca="false">SUM(H57+H59+H61)</f>
        <v>15613</v>
      </c>
    </row>
    <row r="57" customFormat="false" ht="36.75" hidden="false" customHeight="true" outlineLevel="0" collapsed="false">
      <c r="A57" s="134" t="s">
        <v>408</v>
      </c>
      <c r="B57" s="115" t="s">
        <v>95</v>
      </c>
      <c r="C57" s="100" t="s">
        <v>168</v>
      </c>
      <c r="D57" s="116" t="s">
        <v>176</v>
      </c>
      <c r="E57" s="113" t="s">
        <v>96</v>
      </c>
      <c r="F57" s="119" t="n">
        <f aca="false">SUM(F58)</f>
        <v>14251.5</v>
      </c>
      <c r="G57" s="119" t="n">
        <f aca="false">SUM(G58)</f>
        <v>14834.6</v>
      </c>
      <c r="H57" s="119" t="n">
        <f aca="false">SUM(H58)</f>
        <v>15427.4</v>
      </c>
    </row>
    <row r="58" customFormat="false" ht="12.75" hidden="false" customHeight="false" outlineLevel="0" collapsed="false">
      <c r="A58" s="134" t="s">
        <v>409</v>
      </c>
      <c r="B58" s="115" t="s">
        <v>179</v>
      </c>
      <c r="C58" s="100" t="s">
        <v>168</v>
      </c>
      <c r="D58" s="116" t="s">
        <v>176</v>
      </c>
      <c r="E58" s="113" t="s">
        <v>180</v>
      </c>
      <c r="F58" s="119" t="n">
        <v>14251.5</v>
      </c>
      <c r="G58" s="119" t="n">
        <v>14834.6</v>
      </c>
      <c r="H58" s="119" t="n">
        <v>15427.4</v>
      </c>
    </row>
    <row r="59" customFormat="false" ht="21.75" hidden="false" customHeight="true" outlineLevel="0" collapsed="false">
      <c r="A59" s="134" t="s">
        <v>410</v>
      </c>
      <c r="B59" s="125" t="s">
        <v>109</v>
      </c>
      <c r="C59" s="100" t="s">
        <v>168</v>
      </c>
      <c r="D59" s="116" t="s">
        <v>176</v>
      </c>
      <c r="E59" s="113" t="s">
        <v>110</v>
      </c>
      <c r="F59" s="119" t="n">
        <f aca="false">SUM(F60)</f>
        <v>180</v>
      </c>
      <c r="G59" s="119" t="n">
        <f aca="false">SUM(G60)</f>
        <v>180</v>
      </c>
      <c r="H59" s="119" t="n">
        <f aca="false">SUM(H60)</f>
        <v>180</v>
      </c>
    </row>
    <row r="60" customFormat="false" ht="24" hidden="false" customHeight="true" outlineLevel="0" collapsed="false">
      <c r="A60" s="134" t="s">
        <v>411</v>
      </c>
      <c r="B60" s="125" t="s">
        <v>112</v>
      </c>
      <c r="C60" s="100" t="s">
        <v>168</v>
      </c>
      <c r="D60" s="116" t="s">
        <v>176</v>
      </c>
      <c r="E60" s="113" t="s">
        <v>113</v>
      </c>
      <c r="F60" s="119" t="n">
        <v>180</v>
      </c>
      <c r="G60" s="119" t="n">
        <v>180</v>
      </c>
      <c r="H60" s="119" t="n">
        <v>180</v>
      </c>
    </row>
    <row r="61" customFormat="false" ht="12.75" hidden="false" customHeight="true" outlineLevel="0" collapsed="false">
      <c r="A61" s="134" t="s">
        <v>412</v>
      </c>
      <c r="B61" s="125" t="s">
        <v>115</v>
      </c>
      <c r="C61" s="100" t="s">
        <v>168</v>
      </c>
      <c r="D61" s="116" t="s">
        <v>176</v>
      </c>
      <c r="E61" s="113" t="s">
        <v>116</v>
      </c>
      <c r="F61" s="119" t="n">
        <f aca="false">SUM(F62)</f>
        <v>5.5</v>
      </c>
      <c r="G61" s="119" t="n">
        <f aca="false">SUM(G62)</f>
        <v>5.4</v>
      </c>
      <c r="H61" s="119" t="n">
        <f aca="false">SUM(H62)</f>
        <v>5.6</v>
      </c>
    </row>
    <row r="62" customFormat="false" ht="16.5" hidden="false" customHeight="true" outlineLevel="0" collapsed="false">
      <c r="A62" s="134" t="s">
        <v>413</v>
      </c>
      <c r="B62" s="125" t="s">
        <v>118</v>
      </c>
      <c r="C62" s="100" t="s">
        <v>168</v>
      </c>
      <c r="D62" s="116" t="s">
        <v>176</v>
      </c>
      <c r="E62" s="113" t="s">
        <v>119</v>
      </c>
      <c r="F62" s="119" t="n">
        <v>5.5</v>
      </c>
      <c r="G62" s="119" t="n">
        <v>5.4</v>
      </c>
      <c r="H62" s="119" t="n">
        <v>5.6</v>
      </c>
    </row>
    <row r="63" s="111" customFormat="true" ht="16.5" hidden="false" customHeight="true" outlineLevel="0" collapsed="false">
      <c r="A63" s="133" t="s">
        <v>130</v>
      </c>
      <c r="B63" s="102" t="s">
        <v>190</v>
      </c>
      <c r="C63" s="103" t="s">
        <v>191</v>
      </c>
      <c r="D63" s="127"/>
      <c r="E63" s="127"/>
      <c r="F63" s="128" t="n">
        <f aca="false">SUM(F64)</f>
        <v>100</v>
      </c>
      <c r="G63" s="128" t="n">
        <f aca="false">SUM(G64)</f>
        <v>106</v>
      </c>
      <c r="H63" s="128" t="n">
        <f aca="false">SUM(H64)</f>
        <v>112</v>
      </c>
    </row>
    <row r="64" s="111" customFormat="true" ht="23.25" hidden="false" customHeight="true" outlineLevel="0" collapsed="false">
      <c r="A64" s="137" t="s">
        <v>44</v>
      </c>
      <c r="B64" s="138" t="s">
        <v>193</v>
      </c>
      <c r="C64" s="108" t="s">
        <v>132</v>
      </c>
      <c r="D64" s="108" t="s">
        <v>194</v>
      </c>
      <c r="E64" s="139"/>
      <c r="F64" s="140" t="n">
        <f aca="false">SUM(F65)</f>
        <v>100</v>
      </c>
      <c r="G64" s="140" t="n">
        <f aca="false">SUM(G65)</f>
        <v>106</v>
      </c>
      <c r="H64" s="140" t="n">
        <f aca="false">SUM(H65)</f>
        <v>112</v>
      </c>
    </row>
    <row r="65" customFormat="false" ht="45.75" hidden="false" customHeight="true" outlineLevel="0" collapsed="false">
      <c r="A65" s="163" t="s">
        <v>47</v>
      </c>
      <c r="B65" s="126" t="s">
        <v>196</v>
      </c>
      <c r="C65" s="103" t="s">
        <v>132</v>
      </c>
      <c r="D65" s="103" t="s">
        <v>194</v>
      </c>
      <c r="E65" s="103"/>
      <c r="F65" s="128" t="n">
        <f aca="false">SUM(F66)</f>
        <v>100</v>
      </c>
      <c r="G65" s="128" t="n">
        <f aca="false">SUM(G66)</f>
        <v>106</v>
      </c>
      <c r="H65" s="128" t="n">
        <f aca="false">SUM(H66)</f>
        <v>112</v>
      </c>
    </row>
    <row r="66" customFormat="false" ht="22.5" hidden="false" customHeight="true" outlineLevel="0" collapsed="false">
      <c r="A66" s="124" t="s">
        <v>135</v>
      </c>
      <c r="B66" s="125" t="s">
        <v>109</v>
      </c>
      <c r="C66" s="100" t="s">
        <v>132</v>
      </c>
      <c r="D66" s="116" t="s">
        <v>194</v>
      </c>
      <c r="E66" s="100" t="s">
        <v>110</v>
      </c>
      <c r="F66" s="141" t="n">
        <f aca="false">SUM(F67)</f>
        <v>100</v>
      </c>
      <c r="G66" s="141" t="n">
        <f aca="false">SUM(G67)</f>
        <v>106</v>
      </c>
      <c r="H66" s="141" t="n">
        <f aca="false">SUM(H67)</f>
        <v>112</v>
      </c>
    </row>
    <row r="67" customFormat="false" ht="22.5" hidden="false" customHeight="false" outlineLevel="0" collapsed="false">
      <c r="A67" s="124" t="s">
        <v>138</v>
      </c>
      <c r="B67" s="125" t="s">
        <v>112</v>
      </c>
      <c r="C67" s="100" t="s">
        <v>132</v>
      </c>
      <c r="D67" s="116" t="s">
        <v>194</v>
      </c>
      <c r="E67" s="100" t="s">
        <v>113</v>
      </c>
      <c r="F67" s="141" t="n">
        <v>100</v>
      </c>
      <c r="G67" s="141" t="n">
        <v>106</v>
      </c>
      <c r="H67" s="141" t="n">
        <v>112</v>
      </c>
    </row>
    <row r="68" s="111" customFormat="true" ht="15.75" hidden="false" customHeight="true" outlineLevel="0" collapsed="false">
      <c r="A68" s="97" t="s">
        <v>414</v>
      </c>
      <c r="B68" s="102" t="s">
        <v>201</v>
      </c>
      <c r="C68" s="103" t="s">
        <v>202</v>
      </c>
      <c r="D68" s="103"/>
      <c r="E68" s="103"/>
      <c r="F68" s="128" t="n">
        <f aca="false">SUM(F69)</f>
        <v>308.1</v>
      </c>
      <c r="G68" s="128" t="n">
        <f aca="false">SUM(G69)</f>
        <v>321</v>
      </c>
      <c r="H68" s="128" t="n">
        <f aca="false">SUM(H69)</f>
        <v>334</v>
      </c>
    </row>
    <row r="69" customFormat="false" ht="15.75" hidden="false" customHeight="true" outlineLevel="0" collapsed="false">
      <c r="A69" s="106" t="s">
        <v>415</v>
      </c>
      <c r="B69" s="132" t="s">
        <v>204</v>
      </c>
      <c r="C69" s="108" t="s">
        <v>205</v>
      </c>
      <c r="D69" s="108"/>
      <c r="E69" s="108"/>
      <c r="F69" s="110" t="n">
        <f aca="false">SUM(F70)</f>
        <v>308.1</v>
      </c>
      <c r="G69" s="110" t="n">
        <f aca="false">SUM(G70)</f>
        <v>321</v>
      </c>
      <c r="H69" s="110" t="n">
        <f aca="false">SUM(H70)</f>
        <v>334</v>
      </c>
    </row>
    <row r="70" s="67" customFormat="true" ht="57" hidden="false" customHeight="true" outlineLevel="0" collapsed="false">
      <c r="A70" s="172" t="s">
        <v>416</v>
      </c>
      <c r="B70" s="169" t="s">
        <v>207</v>
      </c>
      <c r="C70" s="165" t="s">
        <v>205</v>
      </c>
      <c r="D70" s="170" t="s">
        <v>208</v>
      </c>
      <c r="E70" s="170"/>
      <c r="F70" s="171" t="n">
        <f aca="false">SUM(F71)</f>
        <v>308.1</v>
      </c>
      <c r="G70" s="171" t="n">
        <f aca="false">SUM(G71)</f>
        <v>321</v>
      </c>
      <c r="H70" s="171" t="n">
        <f aca="false">SUM(H71)</f>
        <v>334</v>
      </c>
    </row>
    <row r="71" customFormat="false" ht="22.5" hidden="false" customHeight="true" outlineLevel="0" collapsed="false">
      <c r="A71" s="124" t="s">
        <v>417</v>
      </c>
      <c r="B71" s="125" t="s">
        <v>109</v>
      </c>
      <c r="C71" s="116" t="s">
        <v>205</v>
      </c>
      <c r="D71" s="117" t="s">
        <v>208</v>
      </c>
      <c r="E71" s="117" t="s">
        <v>110</v>
      </c>
      <c r="F71" s="118" t="n">
        <f aca="false">SUM(F72)</f>
        <v>308.1</v>
      </c>
      <c r="G71" s="118" t="n">
        <f aca="false">SUM(G72)</f>
        <v>321</v>
      </c>
      <c r="H71" s="118" t="n">
        <f aca="false">SUM(H72)</f>
        <v>334</v>
      </c>
    </row>
    <row r="72" customFormat="false" ht="21" hidden="false" customHeight="true" outlineLevel="0" collapsed="false">
      <c r="A72" s="134" t="s">
        <v>418</v>
      </c>
      <c r="B72" s="125" t="s">
        <v>112</v>
      </c>
      <c r="C72" s="116" t="s">
        <v>205</v>
      </c>
      <c r="D72" s="117" t="s">
        <v>208</v>
      </c>
      <c r="E72" s="117" t="s">
        <v>113</v>
      </c>
      <c r="F72" s="118" t="n">
        <v>308.1</v>
      </c>
      <c r="G72" s="118" t="n">
        <v>321</v>
      </c>
      <c r="H72" s="118" t="n">
        <v>334</v>
      </c>
    </row>
    <row r="73" customFormat="false" ht="15" hidden="false" customHeight="true" outlineLevel="0" collapsed="false">
      <c r="A73" s="97" t="s">
        <v>419</v>
      </c>
      <c r="B73" s="102" t="s">
        <v>211</v>
      </c>
      <c r="C73" s="103" t="s">
        <v>212</v>
      </c>
      <c r="D73" s="99"/>
      <c r="E73" s="99"/>
      <c r="F73" s="142" t="n">
        <f aca="false">SUM(F74)</f>
        <v>24228.6</v>
      </c>
      <c r="G73" s="142" t="n">
        <f aca="false">SUM(G74)</f>
        <v>22685.6</v>
      </c>
      <c r="H73" s="142" t="n">
        <f aca="false">SUM(H74)</f>
        <v>22819.5</v>
      </c>
    </row>
    <row r="74" s="67" customFormat="true" ht="16.5" hidden="false" customHeight="true" outlineLevel="0" collapsed="false">
      <c r="A74" s="106" t="s">
        <v>420</v>
      </c>
      <c r="B74" s="132" t="s">
        <v>214</v>
      </c>
      <c r="C74" s="108" t="s">
        <v>215</v>
      </c>
      <c r="D74" s="108"/>
      <c r="E74" s="108"/>
      <c r="F74" s="110" t="n">
        <f aca="false">F75+F78+F81+F84+F87+F90+F93+F96</f>
        <v>24228.6</v>
      </c>
      <c r="G74" s="110" t="n">
        <f aca="false">G75+G78+G81+G84+G87+G90+G93+G96</f>
        <v>22685.6</v>
      </c>
      <c r="H74" s="110" t="n">
        <f aca="false">H75+H78+H81+H84+H87+H90+H93+H96</f>
        <v>22819.5</v>
      </c>
    </row>
    <row r="75" customFormat="false" ht="25.5" hidden="false" customHeight="true" outlineLevel="0" collapsed="false">
      <c r="A75" s="174" t="s">
        <v>421</v>
      </c>
      <c r="B75" s="169" t="s">
        <v>217</v>
      </c>
      <c r="C75" s="165" t="s">
        <v>215</v>
      </c>
      <c r="D75" s="170" t="s">
        <v>218</v>
      </c>
      <c r="E75" s="170"/>
      <c r="F75" s="171" t="n">
        <f aca="false">SUM(F76)</f>
        <v>11328.6</v>
      </c>
      <c r="G75" s="171" t="n">
        <f aca="false">SUM(G76)</f>
        <v>6031.6</v>
      </c>
      <c r="H75" s="171" t="n">
        <f aca="false">SUM(H76)</f>
        <v>9500</v>
      </c>
    </row>
    <row r="76" customFormat="false" ht="21.75" hidden="false" customHeight="true" outlineLevel="0" collapsed="false">
      <c r="A76" s="124" t="s">
        <v>422</v>
      </c>
      <c r="B76" s="125" t="s">
        <v>109</v>
      </c>
      <c r="C76" s="116" t="s">
        <v>215</v>
      </c>
      <c r="D76" s="117" t="s">
        <v>218</v>
      </c>
      <c r="E76" s="116" t="s">
        <v>110</v>
      </c>
      <c r="F76" s="118" t="n">
        <f aca="false">SUM(F77)</f>
        <v>11328.6</v>
      </c>
      <c r="G76" s="118" t="n">
        <f aca="false">SUM(G77)</f>
        <v>6031.6</v>
      </c>
      <c r="H76" s="118" t="n">
        <f aca="false">SUM(H77)</f>
        <v>9500</v>
      </c>
    </row>
    <row r="77" s="67" customFormat="true" ht="21.75" hidden="false" customHeight="true" outlineLevel="0" collapsed="false">
      <c r="A77" s="124" t="s">
        <v>423</v>
      </c>
      <c r="B77" s="125" t="s">
        <v>112</v>
      </c>
      <c r="C77" s="116" t="s">
        <v>215</v>
      </c>
      <c r="D77" s="117" t="s">
        <v>218</v>
      </c>
      <c r="E77" s="116" t="s">
        <v>113</v>
      </c>
      <c r="F77" s="118" t="n">
        <v>11328.6</v>
      </c>
      <c r="G77" s="118" t="n">
        <v>6031.6</v>
      </c>
      <c r="H77" s="118" t="n">
        <v>9500</v>
      </c>
    </row>
    <row r="78" customFormat="false" ht="70.5" hidden="false" customHeight="true" outlineLevel="0" collapsed="false">
      <c r="A78" s="172" t="s">
        <v>424</v>
      </c>
      <c r="B78" s="169" t="s">
        <v>222</v>
      </c>
      <c r="C78" s="165" t="s">
        <v>215</v>
      </c>
      <c r="D78" s="170" t="s">
        <v>223</v>
      </c>
      <c r="E78" s="165"/>
      <c r="F78" s="171" t="n">
        <f aca="false">SUM(F79)</f>
        <v>400</v>
      </c>
      <c r="G78" s="171" t="n">
        <f aca="false">SUM(G79)</f>
        <v>400</v>
      </c>
      <c r="H78" s="171" t="n">
        <f aca="false">SUM(H79)</f>
        <v>430</v>
      </c>
    </row>
    <row r="79" customFormat="false" ht="28.5" hidden="false" customHeight="true" outlineLevel="0" collapsed="false">
      <c r="A79" s="124" t="s">
        <v>425</v>
      </c>
      <c r="B79" s="125" t="s">
        <v>109</v>
      </c>
      <c r="C79" s="116" t="s">
        <v>215</v>
      </c>
      <c r="D79" s="117" t="s">
        <v>223</v>
      </c>
      <c r="E79" s="116" t="s">
        <v>110</v>
      </c>
      <c r="F79" s="118" t="n">
        <f aca="false">SUM(F80)</f>
        <v>400</v>
      </c>
      <c r="G79" s="118" t="n">
        <f aca="false">SUM(G80)</f>
        <v>400</v>
      </c>
      <c r="H79" s="118" t="n">
        <f aca="false">SUM(H80)</f>
        <v>430</v>
      </c>
    </row>
    <row r="80" s="67" customFormat="true" ht="21.75" hidden="false" customHeight="true" outlineLevel="0" collapsed="false">
      <c r="A80" s="124" t="s">
        <v>426</v>
      </c>
      <c r="B80" s="125" t="s">
        <v>112</v>
      </c>
      <c r="C80" s="116" t="s">
        <v>215</v>
      </c>
      <c r="D80" s="117" t="s">
        <v>223</v>
      </c>
      <c r="E80" s="116" t="s">
        <v>113</v>
      </c>
      <c r="F80" s="118" t="n">
        <v>400</v>
      </c>
      <c r="G80" s="118" t="n">
        <v>400</v>
      </c>
      <c r="H80" s="118" t="n">
        <v>430</v>
      </c>
    </row>
    <row r="81" customFormat="false" ht="48.75" hidden="false" customHeight="true" outlineLevel="0" collapsed="false">
      <c r="A81" s="172" t="s">
        <v>427</v>
      </c>
      <c r="B81" s="169" t="s">
        <v>227</v>
      </c>
      <c r="C81" s="165" t="s">
        <v>215</v>
      </c>
      <c r="D81" s="170" t="s">
        <v>228</v>
      </c>
      <c r="E81" s="165"/>
      <c r="F81" s="171" t="n">
        <f aca="false">SUM(F82)</f>
        <v>600</v>
      </c>
      <c r="G81" s="171" t="n">
        <f aca="false">SUM(G82)</f>
        <v>600</v>
      </c>
      <c r="H81" s="171" t="n">
        <f aca="false">SUM(H82)</f>
        <v>615</v>
      </c>
    </row>
    <row r="82" customFormat="false" ht="22.5" hidden="false" customHeight="false" outlineLevel="0" collapsed="false">
      <c r="A82" s="124" t="s">
        <v>428</v>
      </c>
      <c r="B82" s="125" t="s">
        <v>109</v>
      </c>
      <c r="C82" s="116" t="s">
        <v>215</v>
      </c>
      <c r="D82" s="117" t="s">
        <v>228</v>
      </c>
      <c r="E82" s="116" t="s">
        <v>110</v>
      </c>
      <c r="F82" s="118" t="n">
        <f aca="false">SUM(F83)</f>
        <v>600</v>
      </c>
      <c r="G82" s="118" t="n">
        <f aca="false">SUM(G83)</f>
        <v>600</v>
      </c>
      <c r="H82" s="118" t="n">
        <f aca="false">SUM(H83)</f>
        <v>615</v>
      </c>
    </row>
    <row r="83" s="67" customFormat="true" ht="22.5" hidden="false" customHeight="true" outlineLevel="0" collapsed="false">
      <c r="A83" s="124" t="s">
        <v>429</v>
      </c>
      <c r="B83" s="125" t="s">
        <v>112</v>
      </c>
      <c r="C83" s="116" t="s">
        <v>215</v>
      </c>
      <c r="D83" s="117" t="s">
        <v>228</v>
      </c>
      <c r="E83" s="116" t="s">
        <v>113</v>
      </c>
      <c r="F83" s="118" t="n">
        <v>600</v>
      </c>
      <c r="G83" s="118" t="n">
        <v>600</v>
      </c>
      <c r="H83" s="118" t="n">
        <v>615</v>
      </c>
    </row>
    <row r="84" customFormat="false" ht="40.5" hidden="false" customHeight="true" outlineLevel="0" collapsed="false">
      <c r="A84" s="172" t="s">
        <v>430</v>
      </c>
      <c r="B84" s="169" t="s">
        <v>232</v>
      </c>
      <c r="C84" s="165" t="s">
        <v>215</v>
      </c>
      <c r="D84" s="170" t="s">
        <v>233</v>
      </c>
      <c r="E84" s="165"/>
      <c r="F84" s="171" t="n">
        <f aca="false">SUM(F85)</f>
        <v>1000</v>
      </c>
      <c r="G84" s="171" t="n">
        <f aca="false">SUM(G85)</f>
        <v>1000</v>
      </c>
      <c r="H84" s="171" t="n">
        <f aca="false">SUM(H85)</f>
        <v>1080</v>
      </c>
    </row>
    <row r="85" customFormat="false" ht="21.75" hidden="false" customHeight="true" outlineLevel="0" collapsed="false">
      <c r="A85" s="124" t="s">
        <v>431</v>
      </c>
      <c r="B85" s="125" t="s">
        <v>109</v>
      </c>
      <c r="C85" s="116" t="s">
        <v>215</v>
      </c>
      <c r="D85" s="117" t="s">
        <v>233</v>
      </c>
      <c r="E85" s="116" t="s">
        <v>110</v>
      </c>
      <c r="F85" s="118" t="n">
        <f aca="false">SUM(F86)</f>
        <v>1000</v>
      </c>
      <c r="G85" s="118" t="n">
        <f aca="false">SUM(G86)</f>
        <v>1000</v>
      </c>
      <c r="H85" s="118" t="n">
        <f aca="false">SUM(H86)</f>
        <v>1080</v>
      </c>
    </row>
    <row r="86" s="67" customFormat="true" ht="21.75" hidden="false" customHeight="true" outlineLevel="0" collapsed="false">
      <c r="A86" s="124" t="s">
        <v>432</v>
      </c>
      <c r="B86" s="125" t="s">
        <v>112</v>
      </c>
      <c r="C86" s="116" t="s">
        <v>215</v>
      </c>
      <c r="D86" s="117" t="s">
        <v>233</v>
      </c>
      <c r="E86" s="116" t="s">
        <v>113</v>
      </c>
      <c r="F86" s="118" t="n">
        <v>1000</v>
      </c>
      <c r="G86" s="118" t="n">
        <v>1000</v>
      </c>
      <c r="H86" s="118" t="n">
        <v>1080</v>
      </c>
    </row>
    <row r="87" customFormat="false" ht="33.75" hidden="false" customHeight="false" outlineLevel="0" collapsed="false">
      <c r="A87" s="172" t="s">
        <v>433</v>
      </c>
      <c r="B87" s="169" t="s">
        <v>237</v>
      </c>
      <c r="C87" s="165" t="s">
        <v>215</v>
      </c>
      <c r="D87" s="170" t="s">
        <v>238</v>
      </c>
      <c r="E87" s="165"/>
      <c r="F87" s="171" t="n">
        <f aca="false">SUM(F88)</f>
        <v>9500</v>
      </c>
      <c r="G87" s="171" t="n">
        <f aca="false">SUM(G88)</f>
        <v>13246</v>
      </c>
      <c r="H87" s="171" t="n">
        <f aca="false">SUM(H88)</f>
        <v>9778.5</v>
      </c>
    </row>
    <row r="88" customFormat="false" ht="21.75" hidden="false" customHeight="true" outlineLevel="0" collapsed="false">
      <c r="A88" s="124" t="s">
        <v>434</v>
      </c>
      <c r="B88" s="125" t="s">
        <v>109</v>
      </c>
      <c r="C88" s="116" t="s">
        <v>215</v>
      </c>
      <c r="D88" s="117" t="s">
        <v>238</v>
      </c>
      <c r="E88" s="116" t="s">
        <v>110</v>
      </c>
      <c r="F88" s="118" t="n">
        <f aca="false">SUM(F89)</f>
        <v>9500</v>
      </c>
      <c r="G88" s="118" t="n">
        <f aca="false">SUM(G89)</f>
        <v>13246</v>
      </c>
      <c r="H88" s="118" t="n">
        <f aca="false">SUM(H89)</f>
        <v>9778.5</v>
      </c>
    </row>
    <row r="89" s="67" customFormat="true" ht="21.75" hidden="false" customHeight="true" outlineLevel="0" collapsed="false">
      <c r="A89" s="124" t="s">
        <v>435</v>
      </c>
      <c r="B89" s="125" t="s">
        <v>112</v>
      </c>
      <c r="C89" s="116" t="s">
        <v>215</v>
      </c>
      <c r="D89" s="117" t="s">
        <v>238</v>
      </c>
      <c r="E89" s="116" t="s">
        <v>113</v>
      </c>
      <c r="F89" s="118" t="n">
        <v>9500</v>
      </c>
      <c r="G89" s="118" t="n">
        <v>13246</v>
      </c>
      <c r="H89" s="118" t="n">
        <v>9778.5</v>
      </c>
    </row>
    <row r="90" customFormat="false" ht="22.5" hidden="false" customHeight="false" outlineLevel="0" collapsed="false">
      <c r="A90" s="172" t="s">
        <v>436</v>
      </c>
      <c r="B90" s="169" t="s">
        <v>242</v>
      </c>
      <c r="C90" s="165" t="s">
        <v>215</v>
      </c>
      <c r="D90" s="170" t="s">
        <v>243</v>
      </c>
      <c r="E90" s="165"/>
      <c r="F90" s="171" t="n">
        <f aca="false">SUM(F91)</f>
        <v>1200</v>
      </c>
      <c r="G90" s="171" t="n">
        <f aca="false">SUM(G91)</f>
        <v>1200</v>
      </c>
      <c r="H90" s="171" t="n">
        <f aca="false">SUM(H91)</f>
        <v>1200</v>
      </c>
    </row>
    <row r="91" s="173" customFormat="true" ht="22.5" hidden="false" customHeight="false" outlineLevel="0" collapsed="false">
      <c r="A91" s="124" t="s">
        <v>437</v>
      </c>
      <c r="B91" s="125" t="s">
        <v>109</v>
      </c>
      <c r="C91" s="116" t="s">
        <v>215</v>
      </c>
      <c r="D91" s="117" t="s">
        <v>243</v>
      </c>
      <c r="E91" s="116" t="s">
        <v>110</v>
      </c>
      <c r="F91" s="118" t="n">
        <f aca="false">SUM(F92)</f>
        <v>1200</v>
      </c>
      <c r="G91" s="118" t="n">
        <f aca="false">SUM(G92)</f>
        <v>1200</v>
      </c>
      <c r="H91" s="118" t="n">
        <f aca="false">SUM(H92)</f>
        <v>1200</v>
      </c>
    </row>
    <row r="92" customFormat="false" ht="27" hidden="false" customHeight="true" outlineLevel="0" collapsed="false">
      <c r="A92" s="124" t="s">
        <v>438</v>
      </c>
      <c r="B92" s="125" t="s">
        <v>112</v>
      </c>
      <c r="C92" s="116" t="s">
        <v>215</v>
      </c>
      <c r="D92" s="117" t="s">
        <v>243</v>
      </c>
      <c r="E92" s="116" t="s">
        <v>113</v>
      </c>
      <c r="F92" s="118" t="n">
        <v>1200</v>
      </c>
      <c r="G92" s="118" t="n">
        <v>1200</v>
      </c>
      <c r="H92" s="118" t="n">
        <v>1200</v>
      </c>
    </row>
    <row r="93" customFormat="false" ht="51" hidden="false" customHeight="true" outlineLevel="0" collapsed="false">
      <c r="A93" s="172" t="s">
        <v>439</v>
      </c>
      <c r="B93" s="169" t="s">
        <v>247</v>
      </c>
      <c r="C93" s="165" t="s">
        <v>215</v>
      </c>
      <c r="D93" s="170" t="s">
        <v>248</v>
      </c>
      <c r="E93" s="165"/>
      <c r="F93" s="171" t="n">
        <f aca="false">SUM(F94)</f>
        <v>100</v>
      </c>
      <c r="G93" s="171" t="n">
        <f aca="false">SUM(G94)</f>
        <v>104</v>
      </c>
      <c r="H93" s="171" t="n">
        <f aca="false">SUM(H94)</f>
        <v>108</v>
      </c>
    </row>
    <row r="94" customFormat="false" ht="21.75" hidden="false" customHeight="true" outlineLevel="0" collapsed="false">
      <c r="A94" s="124" t="s">
        <v>440</v>
      </c>
      <c r="B94" s="125" t="s">
        <v>109</v>
      </c>
      <c r="C94" s="116" t="s">
        <v>215</v>
      </c>
      <c r="D94" s="117" t="s">
        <v>248</v>
      </c>
      <c r="E94" s="116" t="s">
        <v>110</v>
      </c>
      <c r="F94" s="118" t="n">
        <f aca="false">SUM(F95)</f>
        <v>100</v>
      </c>
      <c r="G94" s="118" t="n">
        <f aca="false">SUM(G95)</f>
        <v>104</v>
      </c>
      <c r="H94" s="118" t="n">
        <f aca="false">SUM(H95)</f>
        <v>108</v>
      </c>
    </row>
    <row r="95" s="67" customFormat="true" ht="21.75" hidden="false" customHeight="true" outlineLevel="0" collapsed="false">
      <c r="A95" s="124" t="s">
        <v>441</v>
      </c>
      <c r="B95" s="125" t="s">
        <v>112</v>
      </c>
      <c r="C95" s="116" t="s">
        <v>215</v>
      </c>
      <c r="D95" s="117" t="s">
        <v>248</v>
      </c>
      <c r="E95" s="116" t="s">
        <v>113</v>
      </c>
      <c r="F95" s="118" t="n">
        <v>100</v>
      </c>
      <c r="G95" s="118" t="n">
        <v>104</v>
      </c>
      <c r="H95" s="118" t="n">
        <v>108</v>
      </c>
    </row>
    <row r="96" s="173" customFormat="true" ht="40.5" hidden="false" customHeight="true" outlineLevel="0" collapsed="false">
      <c r="A96" s="172" t="s">
        <v>442</v>
      </c>
      <c r="B96" s="169" t="s">
        <v>443</v>
      </c>
      <c r="C96" s="165" t="s">
        <v>215</v>
      </c>
      <c r="D96" s="170" t="s">
        <v>253</v>
      </c>
      <c r="E96" s="165"/>
      <c r="F96" s="171" t="n">
        <f aca="false">F97</f>
        <v>100</v>
      </c>
      <c r="G96" s="171" t="n">
        <f aca="false">G97</f>
        <v>104</v>
      </c>
      <c r="H96" s="171" t="n">
        <f aca="false">H97</f>
        <v>108</v>
      </c>
    </row>
    <row r="97" customFormat="false" ht="22.5" hidden="false" customHeight="false" outlineLevel="0" collapsed="false">
      <c r="A97" s="124" t="s">
        <v>444</v>
      </c>
      <c r="B97" s="125" t="s">
        <v>109</v>
      </c>
      <c r="C97" s="116" t="s">
        <v>215</v>
      </c>
      <c r="D97" s="117" t="s">
        <v>253</v>
      </c>
      <c r="E97" s="116" t="s">
        <v>110</v>
      </c>
      <c r="F97" s="118" t="n">
        <f aca="false">SUM(F98)</f>
        <v>100</v>
      </c>
      <c r="G97" s="118" t="n">
        <f aca="false">SUM(G98)</f>
        <v>104</v>
      </c>
      <c r="H97" s="118" t="n">
        <f aca="false">SUM(H98)</f>
        <v>108</v>
      </c>
    </row>
    <row r="98" customFormat="false" ht="22.5" hidden="false" customHeight="false" outlineLevel="0" collapsed="false">
      <c r="A98" s="124" t="s">
        <v>445</v>
      </c>
      <c r="B98" s="125" t="s">
        <v>112</v>
      </c>
      <c r="C98" s="116" t="s">
        <v>215</v>
      </c>
      <c r="D98" s="117" t="s">
        <v>253</v>
      </c>
      <c r="E98" s="116" t="s">
        <v>113</v>
      </c>
      <c r="F98" s="118" t="n">
        <v>100</v>
      </c>
      <c r="G98" s="118" t="n">
        <v>104</v>
      </c>
      <c r="H98" s="118" t="n">
        <v>108</v>
      </c>
    </row>
    <row r="99" customFormat="false" ht="21.75" hidden="false" customHeight="true" outlineLevel="0" collapsed="false">
      <c r="A99" s="133" t="s">
        <v>446</v>
      </c>
      <c r="B99" s="102" t="s">
        <v>257</v>
      </c>
      <c r="C99" s="103" t="s">
        <v>258</v>
      </c>
      <c r="D99" s="103"/>
      <c r="E99" s="103"/>
      <c r="F99" s="128" t="n">
        <f aca="false">SUM(F100+F104)</f>
        <v>464.1</v>
      </c>
      <c r="G99" s="128" t="n">
        <f aca="false">SUM(G100+G104)</f>
        <v>483.2</v>
      </c>
      <c r="H99" s="128" t="n">
        <f aca="false">SUM(H100+H104)</f>
        <v>501.8</v>
      </c>
    </row>
    <row r="100" customFormat="false" ht="32.25" hidden="false" customHeight="true" outlineLevel="0" collapsed="false">
      <c r="A100" s="106" t="s">
        <v>447</v>
      </c>
      <c r="B100" s="132" t="s">
        <v>260</v>
      </c>
      <c r="C100" s="108" t="s">
        <v>261</v>
      </c>
      <c r="D100" s="108"/>
      <c r="E100" s="108"/>
      <c r="F100" s="110" t="n">
        <f aca="false">SUM(F101)</f>
        <v>55</v>
      </c>
      <c r="G100" s="110" t="n">
        <f aca="false">SUM(G101)</f>
        <v>57.2</v>
      </c>
      <c r="H100" s="110" t="n">
        <f aca="false">SUM(H101)</f>
        <v>59.5</v>
      </c>
    </row>
    <row r="101" s="173" customFormat="true" ht="96.75" hidden="false" customHeight="true" outlineLevel="0" collapsed="false">
      <c r="A101" s="175" t="s">
        <v>448</v>
      </c>
      <c r="B101" s="169" t="s">
        <v>263</v>
      </c>
      <c r="C101" s="165" t="s">
        <v>261</v>
      </c>
      <c r="D101" s="165" t="s">
        <v>264</v>
      </c>
      <c r="E101" s="165"/>
      <c r="F101" s="171" t="n">
        <f aca="false">SUM(F102)</f>
        <v>55</v>
      </c>
      <c r="G101" s="171" t="n">
        <f aca="false">SUM(G102)</f>
        <v>57.2</v>
      </c>
      <c r="H101" s="171" t="n">
        <f aca="false">SUM(H102)</f>
        <v>59.5</v>
      </c>
    </row>
    <row r="102" customFormat="false" ht="21" hidden="false" customHeight="true" outlineLevel="0" collapsed="false">
      <c r="A102" s="124" t="s">
        <v>449</v>
      </c>
      <c r="B102" s="125" t="s">
        <v>109</v>
      </c>
      <c r="C102" s="116" t="s">
        <v>261</v>
      </c>
      <c r="D102" s="116" t="s">
        <v>264</v>
      </c>
      <c r="E102" s="116" t="s">
        <v>110</v>
      </c>
      <c r="F102" s="118" t="n">
        <f aca="false">SUM(F103)</f>
        <v>55</v>
      </c>
      <c r="G102" s="118" t="n">
        <f aca="false">SUM(G103)</f>
        <v>57.2</v>
      </c>
      <c r="H102" s="118" t="n">
        <f aca="false">SUM(H103)</f>
        <v>59.5</v>
      </c>
    </row>
    <row r="103" customFormat="false" ht="22.5" hidden="false" customHeight="true" outlineLevel="0" collapsed="false">
      <c r="A103" s="124" t="s">
        <v>450</v>
      </c>
      <c r="B103" s="125" t="s">
        <v>112</v>
      </c>
      <c r="C103" s="116" t="s">
        <v>261</v>
      </c>
      <c r="D103" s="116" t="s">
        <v>264</v>
      </c>
      <c r="E103" s="116" t="s">
        <v>113</v>
      </c>
      <c r="F103" s="118" t="n">
        <v>55</v>
      </c>
      <c r="G103" s="118" t="n">
        <v>57.2</v>
      </c>
      <c r="H103" s="118" t="n">
        <v>59.5</v>
      </c>
    </row>
    <row r="104" s="173" customFormat="true" ht="29.25" hidden="false" customHeight="true" outlineLevel="0" collapsed="false">
      <c r="A104" s="106" t="s">
        <v>451</v>
      </c>
      <c r="B104" s="132" t="s">
        <v>268</v>
      </c>
      <c r="C104" s="108" t="s">
        <v>269</v>
      </c>
      <c r="D104" s="108"/>
      <c r="E104" s="108"/>
      <c r="F104" s="110" t="n">
        <f aca="false">SUM(F105+F108)</f>
        <v>409.1</v>
      </c>
      <c r="G104" s="110" t="n">
        <f aca="false">SUM(G105+G108)</f>
        <v>426</v>
      </c>
      <c r="H104" s="110" t="n">
        <f aca="false">SUM(H105+H108)</f>
        <v>442.3</v>
      </c>
    </row>
    <row r="105" s="111" customFormat="true" ht="21.75" hidden="false" customHeight="true" outlineLevel="0" collapsed="false">
      <c r="A105" s="175" t="s">
        <v>452</v>
      </c>
      <c r="B105" s="169" t="s">
        <v>453</v>
      </c>
      <c r="C105" s="165" t="s">
        <v>269</v>
      </c>
      <c r="D105" s="165" t="s">
        <v>272</v>
      </c>
      <c r="E105" s="165"/>
      <c r="F105" s="171" t="n">
        <f aca="false">SUM(F106)</f>
        <v>109.1</v>
      </c>
      <c r="G105" s="171" t="n">
        <f aca="false">SUM(G106)</f>
        <v>114</v>
      </c>
      <c r="H105" s="171" t="n">
        <f aca="false">SUM(H106)</f>
        <v>118</v>
      </c>
    </row>
    <row r="106" s="111" customFormat="true" ht="21" hidden="false" customHeight="true" outlineLevel="0" collapsed="false">
      <c r="A106" s="124" t="s">
        <v>454</v>
      </c>
      <c r="B106" s="125" t="s">
        <v>109</v>
      </c>
      <c r="C106" s="116" t="s">
        <v>269</v>
      </c>
      <c r="D106" s="116" t="s">
        <v>272</v>
      </c>
      <c r="E106" s="116" t="s">
        <v>110</v>
      </c>
      <c r="F106" s="118" t="n">
        <f aca="false">SUM(F107)</f>
        <v>109.1</v>
      </c>
      <c r="G106" s="118" t="n">
        <f aca="false">SUM(G107)</f>
        <v>114</v>
      </c>
      <c r="H106" s="118" t="n">
        <f aca="false">SUM(H107)</f>
        <v>118</v>
      </c>
    </row>
    <row r="107" s="111" customFormat="true" ht="30.75" hidden="false" customHeight="true" outlineLevel="0" collapsed="false">
      <c r="A107" s="124" t="s">
        <v>455</v>
      </c>
      <c r="B107" s="125" t="s">
        <v>112</v>
      </c>
      <c r="C107" s="116" t="s">
        <v>269</v>
      </c>
      <c r="D107" s="116" t="s">
        <v>272</v>
      </c>
      <c r="E107" s="116" t="s">
        <v>113</v>
      </c>
      <c r="F107" s="118" t="n">
        <v>109.1</v>
      </c>
      <c r="G107" s="118" t="n">
        <v>114</v>
      </c>
      <c r="H107" s="118" t="n">
        <v>118</v>
      </c>
    </row>
    <row r="108" customFormat="false" ht="27" hidden="false" customHeight="true" outlineLevel="0" collapsed="false">
      <c r="A108" s="175" t="s">
        <v>456</v>
      </c>
      <c r="B108" s="169" t="s">
        <v>276</v>
      </c>
      <c r="C108" s="165" t="s">
        <v>269</v>
      </c>
      <c r="D108" s="166" t="s">
        <v>277</v>
      </c>
      <c r="E108" s="170"/>
      <c r="F108" s="171" t="n">
        <f aca="false">SUM(F109)</f>
        <v>300</v>
      </c>
      <c r="G108" s="171" t="n">
        <f aca="false">SUM(G109)</f>
        <v>312</v>
      </c>
      <c r="H108" s="171" t="n">
        <f aca="false">SUM(H109)</f>
        <v>324.3</v>
      </c>
    </row>
    <row r="109" customFormat="false" ht="22.5" hidden="false" customHeight="true" outlineLevel="0" collapsed="false">
      <c r="A109" s="124" t="s">
        <v>457</v>
      </c>
      <c r="B109" s="125" t="s">
        <v>109</v>
      </c>
      <c r="C109" s="116" t="s">
        <v>269</v>
      </c>
      <c r="D109" s="166" t="s">
        <v>277</v>
      </c>
      <c r="E109" s="116" t="s">
        <v>110</v>
      </c>
      <c r="F109" s="118" t="n">
        <f aca="false">SUM(F110)</f>
        <v>300</v>
      </c>
      <c r="G109" s="118" t="n">
        <f aca="false">SUM(G110)</f>
        <v>312</v>
      </c>
      <c r="H109" s="118" t="n">
        <f aca="false">SUM(H110)</f>
        <v>324.3</v>
      </c>
    </row>
    <row r="110" s="173" customFormat="true" ht="29.25" hidden="false" customHeight="true" outlineLevel="0" collapsed="false">
      <c r="A110" s="124" t="s">
        <v>458</v>
      </c>
      <c r="B110" s="125" t="s">
        <v>112</v>
      </c>
      <c r="C110" s="116" t="s">
        <v>269</v>
      </c>
      <c r="D110" s="166" t="s">
        <v>277</v>
      </c>
      <c r="E110" s="116" t="s">
        <v>113</v>
      </c>
      <c r="F110" s="118" t="n">
        <v>300</v>
      </c>
      <c r="G110" s="118" t="n">
        <v>312</v>
      </c>
      <c r="H110" s="118" t="n">
        <v>324.3</v>
      </c>
    </row>
    <row r="111" customFormat="false" ht="20.25" hidden="false" customHeight="true" outlineLevel="0" collapsed="false">
      <c r="A111" s="143" t="s">
        <v>459</v>
      </c>
      <c r="B111" s="102" t="s">
        <v>281</v>
      </c>
      <c r="C111" s="103" t="s">
        <v>282</v>
      </c>
      <c r="D111" s="103"/>
      <c r="E111" s="103"/>
      <c r="F111" s="128" t="n">
        <f aca="false">SUM(F112)</f>
        <v>3506.9</v>
      </c>
      <c r="G111" s="128" t="n">
        <f aca="false">SUM(G112)</f>
        <v>3800.5</v>
      </c>
      <c r="H111" s="128" t="n">
        <f aca="false">SUM(H112)</f>
        <v>3779.3</v>
      </c>
    </row>
    <row r="112" s="19" customFormat="true" ht="21.75" hidden="false" customHeight="true" outlineLevel="0" collapsed="false">
      <c r="A112" s="144" t="s">
        <v>460</v>
      </c>
      <c r="B112" s="132" t="s">
        <v>284</v>
      </c>
      <c r="C112" s="108" t="s">
        <v>285</v>
      </c>
      <c r="D112" s="108"/>
      <c r="E112" s="108"/>
      <c r="F112" s="110" t="n">
        <f aca="false">SUM(F113+F116+F119+F122)</f>
        <v>3506.9</v>
      </c>
      <c r="G112" s="110" t="n">
        <f aca="false">SUM(G113+G116+G119+G122)</f>
        <v>3800.5</v>
      </c>
      <c r="H112" s="110" t="n">
        <f aca="false">SUM(H113+H116+H119+H122)</f>
        <v>3779.3</v>
      </c>
    </row>
    <row r="113" s="19" customFormat="true" ht="20.25" hidden="false" customHeight="true" outlineLevel="0" collapsed="false">
      <c r="A113" s="172" t="s">
        <v>461</v>
      </c>
      <c r="B113" s="169" t="s">
        <v>287</v>
      </c>
      <c r="C113" s="165" t="s">
        <v>285</v>
      </c>
      <c r="D113" s="165" t="s">
        <v>288</v>
      </c>
      <c r="E113" s="170"/>
      <c r="F113" s="171" t="n">
        <f aca="false">SUM(F114)</f>
        <v>73</v>
      </c>
      <c r="G113" s="171" t="n">
        <f aca="false">SUM(G114)</f>
        <v>78</v>
      </c>
      <c r="H113" s="171" t="n">
        <f aca="false">SUM(H114)</f>
        <v>79</v>
      </c>
    </row>
    <row r="114" s="111" customFormat="true" ht="24" hidden="false" customHeight="true" outlineLevel="0" collapsed="false">
      <c r="A114" s="134" t="s">
        <v>462</v>
      </c>
      <c r="B114" s="125" t="s">
        <v>109</v>
      </c>
      <c r="C114" s="116" t="s">
        <v>285</v>
      </c>
      <c r="D114" s="116" t="s">
        <v>288</v>
      </c>
      <c r="E114" s="116" t="s">
        <v>110</v>
      </c>
      <c r="F114" s="118" t="n">
        <f aca="false">SUM(F115)</f>
        <v>73</v>
      </c>
      <c r="G114" s="118" t="n">
        <f aca="false">SUM(G115)</f>
        <v>78</v>
      </c>
      <c r="H114" s="118" t="n">
        <f aca="false">SUM(H115)</f>
        <v>79</v>
      </c>
    </row>
    <row r="115" customFormat="false" ht="39" hidden="false" customHeight="true" outlineLevel="0" collapsed="false">
      <c r="A115" s="134" t="s">
        <v>463</v>
      </c>
      <c r="B115" s="125" t="s">
        <v>112</v>
      </c>
      <c r="C115" s="116" t="s">
        <v>285</v>
      </c>
      <c r="D115" s="116" t="s">
        <v>288</v>
      </c>
      <c r="E115" s="116" t="s">
        <v>113</v>
      </c>
      <c r="F115" s="118" t="n">
        <v>73</v>
      </c>
      <c r="G115" s="118" t="n">
        <v>78</v>
      </c>
      <c r="H115" s="118" t="n">
        <v>79</v>
      </c>
    </row>
    <row r="116" customFormat="false" ht="24" hidden="false" customHeight="true" outlineLevel="0" collapsed="false">
      <c r="A116" s="172" t="s">
        <v>464</v>
      </c>
      <c r="B116" s="169" t="s">
        <v>292</v>
      </c>
      <c r="C116" s="165" t="s">
        <v>285</v>
      </c>
      <c r="D116" s="165" t="s">
        <v>293</v>
      </c>
      <c r="E116" s="165"/>
      <c r="F116" s="171" t="n">
        <f aca="false">SUM(F117)</f>
        <v>80</v>
      </c>
      <c r="G116" s="171" t="n">
        <f aca="false">SUM(G117)</f>
        <v>83</v>
      </c>
      <c r="H116" s="171" t="n">
        <f aca="false">SUM(H117)</f>
        <v>89</v>
      </c>
    </row>
    <row r="117" customFormat="false" ht="19.5" hidden="false" customHeight="true" outlineLevel="0" collapsed="false">
      <c r="A117" s="134" t="s">
        <v>465</v>
      </c>
      <c r="B117" s="125" t="s">
        <v>109</v>
      </c>
      <c r="C117" s="116" t="s">
        <v>285</v>
      </c>
      <c r="D117" s="116" t="s">
        <v>293</v>
      </c>
      <c r="E117" s="116" t="s">
        <v>110</v>
      </c>
      <c r="F117" s="118" t="n">
        <f aca="false">SUM(F118)</f>
        <v>80</v>
      </c>
      <c r="G117" s="118" t="n">
        <f aca="false">SUM(G118)</f>
        <v>83</v>
      </c>
      <c r="H117" s="118" t="n">
        <f aca="false">SUM(H118)</f>
        <v>89</v>
      </c>
    </row>
    <row r="118" customFormat="false" ht="22.5" hidden="false" customHeight="false" outlineLevel="0" collapsed="false">
      <c r="A118" s="134" t="s">
        <v>466</v>
      </c>
      <c r="B118" s="125" t="s">
        <v>112</v>
      </c>
      <c r="C118" s="116" t="s">
        <v>285</v>
      </c>
      <c r="D118" s="116" t="s">
        <v>293</v>
      </c>
      <c r="E118" s="116" t="s">
        <v>113</v>
      </c>
      <c r="F118" s="118" t="n">
        <v>80</v>
      </c>
      <c r="G118" s="118" t="n">
        <v>83</v>
      </c>
      <c r="H118" s="118" t="n">
        <v>89</v>
      </c>
    </row>
    <row r="119" customFormat="false" ht="58.5" hidden="false" customHeight="true" outlineLevel="0" collapsed="false">
      <c r="A119" s="172" t="s">
        <v>467</v>
      </c>
      <c r="B119" s="169" t="s">
        <v>297</v>
      </c>
      <c r="C119" s="165" t="s">
        <v>285</v>
      </c>
      <c r="D119" s="165" t="s">
        <v>298</v>
      </c>
      <c r="E119" s="165"/>
      <c r="F119" s="171" t="n">
        <f aca="false">SUM(F120)</f>
        <v>3010</v>
      </c>
      <c r="G119" s="171" t="n">
        <f aca="false">SUM(G120)</f>
        <v>3282</v>
      </c>
      <c r="H119" s="171" t="n">
        <f aca="false">SUM(H120)</f>
        <v>3240</v>
      </c>
    </row>
    <row r="120" customFormat="false" ht="22.5" hidden="false" customHeight="false" outlineLevel="0" collapsed="false">
      <c r="A120" s="134" t="s">
        <v>468</v>
      </c>
      <c r="B120" s="125" t="s">
        <v>109</v>
      </c>
      <c r="C120" s="116" t="s">
        <v>285</v>
      </c>
      <c r="D120" s="116" t="s">
        <v>298</v>
      </c>
      <c r="E120" s="116" t="s">
        <v>110</v>
      </c>
      <c r="F120" s="118" t="n">
        <f aca="false">SUM(F121)</f>
        <v>3010</v>
      </c>
      <c r="G120" s="118" t="n">
        <f aca="false">SUM(G121)</f>
        <v>3282</v>
      </c>
      <c r="H120" s="118" t="n">
        <f aca="false">SUM(H121)</f>
        <v>3240</v>
      </c>
    </row>
    <row r="121" s="67" customFormat="true" ht="26.25" hidden="false" customHeight="true" outlineLevel="0" collapsed="false">
      <c r="A121" s="134" t="s">
        <v>469</v>
      </c>
      <c r="B121" s="125" t="s">
        <v>112</v>
      </c>
      <c r="C121" s="116" t="s">
        <v>285</v>
      </c>
      <c r="D121" s="116" t="s">
        <v>298</v>
      </c>
      <c r="E121" s="116" t="s">
        <v>113</v>
      </c>
      <c r="F121" s="118" t="n">
        <v>3010</v>
      </c>
      <c r="G121" s="118" t="n">
        <v>3282</v>
      </c>
      <c r="H121" s="118" t="n">
        <v>3240</v>
      </c>
    </row>
    <row r="122" customFormat="false" ht="60" hidden="false" customHeight="true" outlineLevel="0" collapsed="false">
      <c r="A122" s="172" t="s">
        <v>470</v>
      </c>
      <c r="B122" s="169" t="s">
        <v>302</v>
      </c>
      <c r="C122" s="165" t="s">
        <v>285</v>
      </c>
      <c r="D122" s="166" t="s">
        <v>303</v>
      </c>
      <c r="E122" s="170"/>
      <c r="F122" s="171" t="n">
        <f aca="false">SUM(F123)</f>
        <v>343.9</v>
      </c>
      <c r="G122" s="171" t="n">
        <f aca="false">SUM(G123)</f>
        <v>357.5</v>
      </c>
      <c r="H122" s="171" t="n">
        <f aca="false">SUM(H123)</f>
        <v>371.3</v>
      </c>
    </row>
    <row r="123" customFormat="false" ht="30.75" hidden="false" customHeight="true" outlineLevel="0" collapsed="false">
      <c r="A123" s="134" t="s">
        <v>471</v>
      </c>
      <c r="B123" s="125" t="s">
        <v>109</v>
      </c>
      <c r="C123" s="100" t="s">
        <v>285</v>
      </c>
      <c r="D123" s="113" t="s">
        <v>303</v>
      </c>
      <c r="E123" s="116" t="s">
        <v>110</v>
      </c>
      <c r="F123" s="118" t="n">
        <f aca="false">SUM(F124)</f>
        <v>343.9</v>
      </c>
      <c r="G123" s="118" t="n">
        <f aca="false">SUM(G124)</f>
        <v>357.5</v>
      </c>
      <c r="H123" s="118" t="n">
        <f aca="false">SUM(H124)</f>
        <v>371.3</v>
      </c>
    </row>
    <row r="124" customFormat="false" ht="40.5" hidden="false" customHeight="true" outlineLevel="0" collapsed="false">
      <c r="A124" s="134" t="s">
        <v>472</v>
      </c>
      <c r="B124" s="125" t="s">
        <v>112</v>
      </c>
      <c r="C124" s="100" t="s">
        <v>285</v>
      </c>
      <c r="D124" s="113" t="s">
        <v>303</v>
      </c>
      <c r="E124" s="116" t="s">
        <v>113</v>
      </c>
      <c r="F124" s="118" t="n">
        <v>343.9</v>
      </c>
      <c r="G124" s="118" t="n">
        <v>357.5</v>
      </c>
      <c r="H124" s="118" t="n">
        <v>371.3</v>
      </c>
    </row>
    <row r="125" customFormat="false" ht="15.75" hidden="false" customHeight="true" outlineLevel="0" collapsed="false">
      <c r="A125" s="143" t="s">
        <v>473</v>
      </c>
      <c r="B125" s="102" t="s">
        <v>307</v>
      </c>
      <c r="C125" s="103" t="n">
        <v>1000</v>
      </c>
      <c r="D125" s="103"/>
      <c r="E125" s="103"/>
      <c r="F125" s="128" t="n">
        <f aca="false">SUM(F126+F130)</f>
        <v>16180.3</v>
      </c>
      <c r="G125" s="128" t="n">
        <f aca="false">SUM(G126+G130)</f>
        <v>16825.6</v>
      </c>
      <c r="H125" s="128" t="n">
        <f aca="false">SUM(H126+H130)</f>
        <v>17497.7</v>
      </c>
    </row>
    <row r="126" customFormat="false" ht="15.75" hidden="false" customHeight="true" outlineLevel="0" collapsed="false">
      <c r="A126" s="144" t="s">
        <v>474</v>
      </c>
      <c r="B126" s="132" t="s">
        <v>475</v>
      </c>
      <c r="C126" s="108" t="s">
        <v>310</v>
      </c>
      <c r="D126" s="108"/>
      <c r="E126" s="108"/>
      <c r="F126" s="110" t="n">
        <f aca="false">SUM(F127)</f>
        <v>1207.5</v>
      </c>
      <c r="G126" s="110" t="n">
        <f aca="false">SUM(G127)</f>
        <v>1254.5</v>
      </c>
      <c r="H126" s="110" t="n">
        <f aca="false">SUM(H127)</f>
        <v>1303.5</v>
      </c>
    </row>
    <row r="127" customFormat="false" ht="60" hidden="false" customHeight="true" outlineLevel="0" collapsed="false">
      <c r="A127" s="124" t="s">
        <v>476</v>
      </c>
      <c r="B127" s="169" t="s">
        <v>477</v>
      </c>
      <c r="C127" s="168" t="s">
        <v>310</v>
      </c>
      <c r="D127" s="165" t="s">
        <v>313</v>
      </c>
      <c r="E127" s="166"/>
      <c r="F127" s="167" t="n">
        <f aca="false">SUM(F128)</f>
        <v>1207.5</v>
      </c>
      <c r="G127" s="167" t="n">
        <f aca="false">SUM(G128)</f>
        <v>1254.5</v>
      </c>
      <c r="H127" s="167" t="n">
        <f aca="false">SUM(H128)</f>
        <v>1303.5</v>
      </c>
    </row>
    <row r="128" customFormat="false" ht="30.75" hidden="false" customHeight="true" outlineLevel="0" collapsed="false">
      <c r="A128" s="134" t="s">
        <v>478</v>
      </c>
      <c r="B128" s="125" t="s">
        <v>315</v>
      </c>
      <c r="C128" s="100" t="s">
        <v>310</v>
      </c>
      <c r="D128" s="116" t="s">
        <v>313</v>
      </c>
      <c r="E128" s="100" t="s">
        <v>316</v>
      </c>
      <c r="F128" s="119" t="n">
        <f aca="false">SUM(F129)</f>
        <v>1207.5</v>
      </c>
      <c r="G128" s="119" t="n">
        <f aca="false">SUM(G129)</f>
        <v>1254.5</v>
      </c>
      <c r="H128" s="119" t="n">
        <f aca="false">SUM(H129)</f>
        <v>1303.5</v>
      </c>
    </row>
    <row r="129" customFormat="false" ht="21" hidden="false" customHeight="true" outlineLevel="0" collapsed="false">
      <c r="A129" s="134" t="s">
        <v>479</v>
      </c>
      <c r="B129" s="125" t="s">
        <v>318</v>
      </c>
      <c r="C129" s="100" t="s">
        <v>310</v>
      </c>
      <c r="D129" s="116" t="s">
        <v>313</v>
      </c>
      <c r="E129" s="100" t="s">
        <v>319</v>
      </c>
      <c r="F129" s="119" t="n">
        <v>1207.5</v>
      </c>
      <c r="G129" s="119" t="n">
        <v>1254.5</v>
      </c>
      <c r="H129" s="119" t="n">
        <v>1303.5</v>
      </c>
    </row>
    <row r="130" customFormat="false" ht="12.75" hidden="false" customHeight="false" outlineLevel="0" collapsed="false">
      <c r="A130" s="144" t="s">
        <v>480</v>
      </c>
      <c r="B130" s="132" t="s">
        <v>321</v>
      </c>
      <c r="C130" s="108" t="s">
        <v>322</v>
      </c>
      <c r="D130" s="108"/>
      <c r="E130" s="108"/>
      <c r="F130" s="110" t="n">
        <f aca="false">SUM(F131+F134)</f>
        <v>14972.8</v>
      </c>
      <c r="G130" s="110" t="n">
        <f aca="false">SUM(G131+G134)</f>
        <v>15571.1</v>
      </c>
      <c r="H130" s="110" t="n">
        <f aca="false">SUM(H131+H134)</f>
        <v>16194.2</v>
      </c>
    </row>
    <row r="131" customFormat="false" ht="33.75" hidden="false" customHeight="false" outlineLevel="0" collapsed="false">
      <c r="A131" s="124" t="s">
        <v>481</v>
      </c>
      <c r="B131" s="169" t="s">
        <v>482</v>
      </c>
      <c r="C131" s="116" t="n">
        <v>1004</v>
      </c>
      <c r="D131" s="165" t="s">
        <v>325</v>
      </c>
      <c r="E131" s="116"/>
      <c r="F131" s="118" t="n">
        <f aca="false">SUM(F132)</f>
        <v>8785.9</v>
      </c>
      <c r="G131" s="118" t="n">
        <f aca="false">SUM(G132)</f>
        <v>9137</v>
      </c>
      <c r="H131" s="118" t="n">
        <f aca="false">SUM(H132)</f>
        <v>9502.7</v>
      </c>
    </row>
    <row r="132" customFormat="false" ht="12.75" hidden="false" customHeight="false" outlineLevel="0" collapsed="false">
      <c r="A132" s="134" t="s">
        <v>483</v>
      </c>
      <c r="B132" s="125" t="s">
        <v>315</v>
      </c>
      <c r="C132" s="116" t="n">
        <v>1004</v>
      </c>
      <c r="D132" s="116" t="s">
        <v>325</v>
      </c>
      <c r="E132" s="116" t="s">
        <v>316</v>
      </c>
      <c r="F132" s="118" t="n">
        <f aca="false">SUM(F133)</f>
        <v>8785.9</v>
      </c>
      <c r="G132" s="118" t="n">
        <f aca="false">SUM(G133)</f>
        <v>9137</v>
      </c>
      <c r="H132" s="118" t="n">
        <f aca="false">SUM(H133)</f>
        <v>9502.7</v>
      </c>
    </row>
    <row r="133" customFormat="false" ht="12.75" hidden="false" customHeight="false" outlineLevel="0" collapsed="false">
      <c r="A133" s="134" t="s">
        <v>484</v>
      </c>
      <c r="B133" s="125" t="s">
        <v>318</v>
      </c>
      <c r="C133" s="116" t="n">
        <v>1004</v>
      </c>
      <c r="D133" s="116" t="s">
        <v>325</v>
      </c>
      <c r="E133" s="116" t="s">
        <v>319</v>
      </c>
      <c r="F133" s="118" t="n">
        <v>8785.9</v>
      </c>
      <c r="G133" s="118" t="n">
        <v>9137</v>
      </c>
      <c r="H133" s="118" t="n">
        <v>9502.7</v>
      </c>
    </row>
    <row r="134" customFormat="false" ht="33.75" hidden="false" customHeight="false" outlineLevel="0" collapsed="false">
      <c r="A134" s="124" t="s">
        <v>485</v>
      </c>
      <c r="B134" s="169" t="s">
        <v>486</v>
      </c>
      <c r="C134" s="116" t="n">
        <v>1004</v>
      </c>
      <c r="D134" s="165" t="s">
        <v>330</v>
      </c>
      <c r="E134" s="116"/>
      <c r="F134" s="118" t="n">
        <f aca="false">SUM(F135)</f>
        <v>6186.9</v>
      </c>
      <c r="G134" s="118" t="n">
        <f aca="false">SUM(G135)</f>
        <v>6434.1</v>
      </c>
      <c r="H134" s="118" t="n">
        <f aca="false">SUM(H135)</f>
        <v>6691.5</v>
      </c>
    </row>
    <row r="135" customFormat="false" ht="17.25" hidden="false" customHeight="true" outlineLevel="0" collapsed="false">
      <c r="A135" s="134" t="s">
        <v>487</v>
      </c>
      <c r="B135" s="125" t="s">
        <v>315</v>
      </c>
      <c r="C135" s="100" t="n">
        <v>1004</v>
      </c>
      <c r="D135" s="116" t="s">
        <v>330</v>
      </c>
      <c r="E135" s="100" t="s">
        <v>316</v>
      </c>
      <c r="F135" s="119" t="n">
        <f aca="false">SUM(F136)</f>
        <v>6186.9</v>
      </c>
      <c r="G135" s="119" t="n">
        <f aca="false">SUM(G136)</f>
        <v>6434.1</v>
      </c>
      <c r="H135" s="119" t="n">
        <f aca="false">SUM(H136)</f>
        <v>6691.5</v>
      </c>
    </row>
    <row r="136" customFormat="false" ht="17.25" hidden="false" customHeight="true" outlineLevel="0" collapsed="false">
      <c r="A136" s="134" t="s">
        <v>488</v>
      </c>
      <c r="B136" s="125" t="s">
        <v>489</v>
      </c>
      <c r="C136" s="100" t="n">
        <v>1004</v>
      </c>
      <c r="D136" s="116" t="s">
        <v>330</v>
      </c>
      <c r="E136" s="100" t="s">
        <v>334</v>
      </c>
      <c r="F136" s="119" t="n">
        <v>6186.9</v>
      </c>
      <c r="G136" s="119" t="n">
        <v>6434.1</v>
      </c>
      <c r="H136" s="119" t="n">
        <v>6691.5</v>
      </c>
    </row>
    <row r="137" customFormat="false" ht="14.25" hidden="false" customHeight="true" outlineLevel="0" collapsed="false">
      <c r="A137" s="143" t="s">
        <v>490</v>
      </c>
      <c r="B137" s="102" t="s">
        <v>336</v>
      </c>
      <c r="C137" s="103" t="s">
        <v>337</v>
      </c>
      <c r="D137" s="103"/>
      <c r="E137" s="103"/>
      <c r="F137" s="128" t="n">
        <f aca="false">SUM(F138)</f>
        <v>408</v>
      </c>
      <c r="G137" s="128" t="n">
        <f aca="false">SUM(G138)</f>
        <v>425</v>
      </c>
      <c r="H137" s="128" t="n">
        <f aca="false">SUM(H138)</f>
        <v>442</v>
      </c>
    </row>
    <row r="138" customFormat="false" ht="19.5" hidden="false" customHeight="true" outlineLevel="0" collapsed="false">
      <c r="A138" s="144" t="s">
        <v>491</v>
      </c>
      <c r="B138" s="132" t="s">
        <v>339</v>
      </c>
      <c r="C138" s="108" t="s">
        <v>340</v>
      </c>
      <c r="D138" s="108"/>
      <c r="E138" s="108"/>
      <c r="F138" s="110" t="n">
        <f aca="false">SUM(F139)</f>
        <v>408</v>
      </c>
      <c r="G138" s="110" t="n">
        <f aca="false">SUM(G139)</f>
        <v>425</v>
      </c>
      <c r="H138" s="110" t="n">
        <f aca="false">SUM(H139)</f>
        <v>442</v>
      </c>
    </row>
    <row r="139" s="173" customFormat="true" ht="57.75" hidden="false" customHeight="true" outlineLevel="0" collapsed="false">
      <c r="A139" s="124" t="s">
        <v>492</v>
      </c>
      <c r="B139" s="126" t="s">
        <v>342</v>
      </c>
      <c r="C139" s="103" t="s">
        <v>340</v>
      </c>
      <c r="D139" s="127" t="s">
        <v>343</v>
      </c>
      <c r="E139" s="117"/>
      <c r="F139" s="118" t="n">
        <f aca="false">SUM(F140)</f>
        <v>408</v>
      </c>
      <c r="G139" s="118" t="n">
        <f aca="false">SUM(G140)</f>
        <v>425</v>
      </c>
      <c r="H139" s="118" t="n">
        <f aca="false">SUM(H140)</f>
        <v>442</v>
      </c>
    </row>
    <row r="140" customFormat="false" ht="37.5" hidden="false" customHeight="true" outlineLevel="0" collapsed="false">
      <c r="A140" s="134" t="s">
        <v>493</v>
      </c>
      <c r="B140" s="125" t="s">
        <v>109</v>
      </c>
      <c r="C140" s="116" t="s">
        <v>340</v>
      </c>
      <c r="D140" s="117" t="s">
        <v>343</v>
      </c>
      <c r="E140" s="117" t="s">
        <v>110</v>
      </c>
      <c r="F140" s="118" t="n">
        <f aca="false">SUM(F141)</f>
        <v>408</v>
      </c>
      <c r="G140" s="118" t="n">
        <f aca="false">SUM(G141)</f>
        <v>425</v>
      </c>
      <c r="H140" s="118" t="n">
        <f aca="false">SUM(H141)</f>
        <v>442</v>
      </c>
    </row>
    <row r="141" customFormat="false" ht="23.25" hidden="false" customHeight="true" outlineLevel="0" collapsed="false">
      <c r="A141" s="134" t="s">
        <v>494</v>
      </c>
      <c r="B141" s="125" t="s">
        <v>112</v>
      </c>
      <c r="C141" s="116" t="s">
        <v>340</v>
      </c>
      <c r="D141" s="117" t="s">
        <v>343</v>
      </c>
      <c r="E141" s="117" t="s">
        <v>113</v>
      </c>
      <c r="F141" s="118" t="n">
        <v>408</v>
      </c>
      <c r="G141" s="118" t="n">
        <v>425</v>
      </c>
      <c r="H141" s="118" t="n">
        <v>442</v>
      </c>
    </row>
    <row r="142" customFormat="false" ht="14.25" hidden="false" customHeight="true" outlineLevel="0" collapsed="false">
      <c r="A142" s="143" t="s">
        <v>495</v>
      </c>
      <c r="B142" s="102" t="s">
        <v>349</v>
      </c>
      <c r="C142" s="103" t="s">
        <v>350</v>
      </c>
      <c r="D142" s="103"/>
      <c r="E142" s="103"/>
      <c r="F142" s="128" t="n">
        <f aca="false">SUM(F143)</f>
        <v>6913.8</v>
      </c>
      <c r="G142" s="128" t="n">
        <f aca="false">SUM(G143)</f>
        <v>7176.2</v>
      </c>
      <c r="H142" s="128" t="n">
        <f aca="false">SUM(H143)</f>
        <v>7439.8</v>
      </c>
    </row>
    <row r="143" customFormat="false" ht="16.5" hidden="false" customHeight="true" outlineLevel="0" collapsed="false">
      <c r="A143" s="144" t="s">
        <v>496</v>
      </c>
      <c r="B143" s="132" t="s">
        <v>352</v>
      </c>
      <c r="C143" s="108" t="s">
        <v>346</v>
      </c>
      <c r="D143" s="108"/>
      <c r="E143" s="108"/>
      <c r="F143" s="110" t="n">
        <f aca="false">SUM(F144+F147)</f>
        <v>6913.8</v>
      </c>
      <c r="G143" s="110" t="n">
        <f aca="false">SUM(G144+G147)</f>
        <v>7176.2</v>
      </c>
      <c r="H143" s="110" t="n">
        <f aca="false">SUM(H144+H147)</f>
        <v>7439.8</v>
      </c>
    </row>
    <row r="144" s="173" customFormat="true" ht="33" hidden="false" customHeight="true" outlineLevel="0" collapsed="false">
      <c r="A144" s="124" t="s">
        <v>497</v>
      </c>
      <c r="B144" s="135" t="s">
        <v>354</v>
      </c>
      <c r="C144" s="116" t="s">
        <v>346</v>
      </c>
      <c r="D144" s="170" t="s">
        <v>347</v>
      </c>
      <c r="E144" s="117"/>
      <c r="F144" s="118" t="n">
        <f aca="false">SUM(F145)</f>
        <v>4636.8</v>
      </c>
      <c r="G144" s="118" t="n">
        <f aca="false">SUM(G145)</f>
        <v>4822.4</v>
      </c>
      <c r="H144" s="118" t="n">
        <f aca="false">SUM(H145)</f>
        <v>5007.8</v>
      </c>
    </row>
    <row r="145" customFormat="false" ht="22.5" hidden="false" customHeight="false" outlineLevel="0" collapsed="false">
      <c r="A145" s="134" t="s">
        <v>498</v>
      </c>
      <c r="B145" s="125" t="s">
        <v>356</v>
      </c>
      <c r="C145" s="116" t="s">
        <v>346</v>
      </c>
      <c r="D145" s="117" t="s">
        <v>347</v>
      </c>
      <c r="E145" s="117" t="s">
        <v>357</v>
      </c>
      <c r="F145" s="118" t="n">
        <f aca="false">SUM(F146)</f>
        <v>4636.8</v>
      </c>
      <c r="G145" s="118" t="n">
        <f aca="false">SUM(G146)</f>
        <v>4822.4</v>
      </c>
      <c r="H145" s="118" t="n">
        <f aca="false">SUM(H146)</f>
        <v>5007.8</v>
      </c>
    </row>
    <row r="146" customFormat="false" ht="14.25" hidden="false" customHeight="true" outlineLevel="0" collapsed="false">
      <c r="A146" s="134" t="s">
        <v>499</v>
      </c>
      <c r="B146" s="125" t="s">
        <v>359</v>
      </c>
      <c r="C146" s="116" t="s">
        <v>346</v>
      </c>
      <c r="D146" s="117" t="s">
        <v>347</v>
      </c>
      <c r="E146" s="117" t="s">
        <v>360</v>
      </c>
      <c r="F146" s="118" t="n">
        <v>4636.8</v>
      </c>
      <c r="G146" s="118" t="n">
        <v>4822.4</v>
      </c>
      <c r="H146" s="118" t="n">
        <v>5007.8</v>
      </c>
    </row>
    <row r="147" customFormat="false" ht="33.75" hidden="false" customHeight="false" outlineLevel="0" collapsed="false">
      <c r="A147" s="124" t="s">
        <v>500</v>
      </c>
      <c r="B147" s="169" t="s">
        <v>501</v>
      </c>
      <c r="C147" s="165" t="s">
        <v>346</v>
      </c>
      <c r="D147" s="165" t="s">
        <v>363</v>
      </c>
      <c r="E147" s="170"/>
      <c r="F147" s="171" t="n">
        <f aca="false">SUM(F148)</f>
        <v>2277</v>
      </c>
      <c r="G147" s="171" t="n">
        <f aca="false">SUM(G148)</f>
        <v>2353.8</v>
      </c>
      <c r="H147" s="171" t="n">
        <f aca="false">SUM(H148)</f>
        <v>2432</v>
      </c>
    </row>
    <row r="148" customFormat="false" ht="22.5" hidden="false" customHeight="false" outlineLevel="0" collapsed="false">
      <c r="A148" s="134" t="s">
        <v>502</v>
      </c>
      <c r="B148" s="125" t="s">
        <v>356</v>
      </c>
      <c r="C148" s="116" t="s">
        <v>346</v>
      </c>
      <c r="D148" s="116" t="s">
        <v>363</v>
      </c>
      <c r="E148" s="116" t="s">
        <v>357</v>
      </c>
      <c r="F148" s="118" t="n">
        <f aca="false">SUM(F149)</f>
        <v>2277</v>
      </c>
      <c r="G148" s="118" t="n">
        <f aca="false">SUM(G149)</f>
        <v>2353.8</v>
      </c>
      <c r="H148" s="118" t="n">
        <f aca="false">SUM(H149)</f>
        <v>2432</v>
      </c>
    </row>
    <row r="149" customFormat="false" ht="15.75" hidden="false" customHeight="true" outlineLevel="0" collapsed="false">
      <c r="A149" s="176" t="s">
        <v>503</v>
      </c>
      <c r="B149" s="146" t="s">
        <v>359</v>
      </c>
      <c r="C149" s="147" t="s">
        <v>346</v>
      </c>
      <c r="D149" s="147" t="s">
        <v>363</v>
      </c>
      <c r="E149" s="147" t="s">
        <v>360</v>
      </c>
      <c r="F149" s="148" t="n">
        <v>2277</v>
      </c>
      <c r="G149" s="148" t="n">
        <v>2353.8</v>
      </c>
      <c r="H149" s="148" t="n">
        <v>2432</v>
      </c>
    </row>
    <row r="150" customFormat="false" ht="15.75" hidden="false" customHeight="false" outlineLevel="0" collapsed="false">
      <c r="A150" s="177"/>
      <c r="B150" s="178" t="s">
        <v>366</v>
      </c>
      <c r="C150" s="179"/>
      <c r="D150" s="179"/>
      <c r="E150" s="179"/>
      <c r="F150" s="180" t="n">
        <f aca="false">SUM(F10+F63+F68+F73+F99+F111+F125+F137+F142)</f>
        <v>92400</v>
      </c>
      <c r="G150" s="180" t="n">
        <f aca="false">SUM(G10+G63+G68+G73+G99+G111+G125+G137+G142)</f>
        <v>93285</v>
      </c>
      <c r="H150" s="180" t="n">
        <f aca="false">SUM(H10+H63+H68+H73+H99+H111+H125+H137+H142)</f>
        <v>94920</v>
      </c>
    </row>
    <row r="151" customFormat="false" ht="15.75" hidden="false" customHeight="false" outlineLevel="0" collapsed="false">
      <c r="A151" s="181"/>
      <c r="B151" s="154" t="s">
        <v>367</v>
      </c>
      <c r="C151" s="182"/>
      <c r="D151" s="182"/>
      <c r="E151" s="182"/>
      <c r="F151" s="183"/>
      <c r="G151" s="183" t="n">
        <v>1915</v>
      </c>
      <c r="H151" s="183" t="n">
        <v>3980</v>
      </c>
    </row>
    <row r="152" customFormat="false" ht="15.75" hidden="false" customHeight="false" outlineLevel="0" collapsed="false">
      <c r="A152" s="181"/>
      <c r="B152" s="184" t="s">
        <v>368</v>
      </c>
      <c r="C152" s="182"/>
      <c r="D152" s="182"/>
      <c r="E152" s="182"/>
      <c r="F152" s="183" t="n">
        <f aca="false">SUM(F150:F151)</f>
        <v>92400</v>
      </c>
      <c r="G152" s="185" t="n">
        <f aca="false">SUM(G150:G151)</f>
        <v>95200</v>
      </c>
      <c r="H152" s="185" t="n">
        <f aca="false">SUM(H150:H151)</f>
        <v>98900</v>
      </c>
    </row>
    <row r="153" customFormat="false" ht="12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</row>
    <row r="154" customFormat="false" ht="12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</row>
    <row r="155" customFormat="false" ht="12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</row>
    <row r="156" customFormat="false" ht="12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</row>
    <row r="157" customFormat="false" ht="12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</row>
    <row r="158" customFormat="false" ht="12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</row>
    <row r="159" customFormat="false" ht="12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</row>
    <row r="160" customFormat="false" ht="12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</row>
    <row r="161" customFormat="false" ht="12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</row>
    <row r="162" customFormat="false" ht="12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</row>
    <row r="163" customFormat="false" ht="12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</row>
    <row r="164" customFormat="false" ht="12.75" hidden="false" customHeight="false" outlineLevel="0" collapsed="false">
      <c r="D164" s="88"/>
      <c r="E164" s="88"/>
      <c r="F164" s="88"/>
      <c r="G164" s="88"/>
      <c r="H164" s="88"/>
    </row>
  </sheetData>
  <mergeCells count="7">
    <mergeCell ref="A4:F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7.28"/>
  </cols>
  <sheetData>
    <row r="1" customFormat="false" ht="12.75" hidden="false" customHeight="false" outlineLevel="0" collapsed="false">
      <c r="A1" s="88"/>
      <c r="B1" s="88"/>
      <c r="C1" s="88"/>
      <c r="D1" s="89"/>
      <c r="E1" s="89"/>
      <c r="F1" s="89" t="s">
        <v>504</v>
      </c>
    </row>
    <row r="2" customFormat="false" ht="12.75" hidden="false" customHeight="false" outlineLevel="0" collapsed="false">
      <c r="A2" s="88"/>
      <c r="B2" s="90"/>
      <c r="D2" s="1"/>
      <c r="E2" s="1"/>
      <c r="F2" s="1" t="s">
        <v>1</v>
      </c>
    </row>
    <row r="3" customFormat="false" ht="12.75" hidden="false" customHeight="false" outlineLevel="0" collapsed="false">
      <c r="A3" s="88"/>
      <c r="B3" s="88"/>
      <c r="C3" s="42"/>
      <c r="D3" s="42"/>
      <c r="F3" s="0" t="s">
        <v>2</v>
      </c>
    </row>
    <row r="4" customFormat="false" ht="15.75" hidden="false" customHeight="false" outlineLevel="0" collapsed="false">
      <c r="A4" s="88"/>
      <c r="B4" s="3"/>
      <c r="C4" s="88"/>
      <c r="D4" s="1"/>
      <c r="E4" s="1"/>
      <c r="F4" s="1"/>
    </row>
    <row r="5" customFormat="false" ht="12.75" hidden="false" customHeight="true" outlineLevel="0" collapsed="false">
      <c r="A5" s="91" t="s">
        <v>505</v>
      </c>
      <c r="B5" s="91"/>
      <c r="C5" s="91"/>
      <c r="D5" s="91"/>
      <c r="E5" s="88"/>
    </row>
    <row r="6" customFormat="false" ht="63.75" hidden="false" customHeight="true" outlineLevel="0" collapsed="false">
      <c r="A6" s="91"/>
      <c r="B6" s="91"/>
      <c r="C6" s="91"/>
      <c r="D6" s="91"/>
      <c r="E6" s="88"/>
    </row>
    <row r="7" customFormat="false" ht="16.5" hidden="false" customHeight="false" outlineLevel="0" collapsed="false">
      <c r="B7" s="92"/>
      <c r="C7" s="88"/>
      <c r="D7" s="90"/>
      <c r="E7" s="90"/>
      <c r="F7" s="90"/>
    </row>
    <row r="8" customFormat="false" ht="7.5" hidden="false" customHeight="true" outlineLevel="0" collapsed="false">
      <c r="A8" s="93" t="s">
        <v>77</v>
      </c>
      <c r="B8" s="94" t="s">
        <v>78</v>
      </c>
      <c r="C8" s="95" t="s">
        <v>371</v>
      </c>
      <c r="D8" s="96" t="s">
        <v>83</v>
      </c>
      <c r="E8" s="96"/>
      <c r="F8" s="96"/>
    </row>
    <row r="9" customFormat="false" ht="13.5" hidden="false" customHeight="false" outlineLevel="0" collapsed="false">
      <c r="A9" s="93"/>
      <c r="B9" s="94"/>
      <c r="C9" s="95"/>
      <c r="D9" s="96"/>
      <c r="E9" s="96"/>
      <c r="F9" s="96"/>
    </row>
    <row r="10" customFormat="false" ht="19.5" hidden="false" customHeight="true" outlineLevel="0" collapsed="false">
      <c r="A10" s="93"/>
      <c r="B10" s="94"/>
      <c r="C10" s="95"/>
      <c r="D10" s="11" t="s">
        <v>8</v>
      </c>
      <c r="E10" s="11" t="s">
        <v>9</v>
      </c>
      <c r="F10" s="11" t="s">
        <v>10</v>
      </c>
    </row>
    <row r="11" s="111" customFormat="true" ht="19.5" hidden="false" customHeight="true" outlineLevel="0" collapsed="false">
      <c r="A11" s="133" t="s">
        <v>84</v>
      </c>
      <c r="B11" s="102" t="s">
        <v>87</v>
      </c>
      <c r="C11" s="103" t="s">
        <v>88</v>
      </c>
      <c r="D11" s="128" t="n">
        <f aca="false">SUM(D12+D13+D14+D15+D16)</f>
        <v>40290.2</v>
      </c>
      <c r="E11" s="128" t="n">
        <f aca="false">SUM(E12+E13+E14+E15+E16)</f>
        <v>41461.9</v>
      </c>
      <c r="F11" s="128" t="n">
        <f aca="false">SUM(F12+F13+F14+F15+F16)</f>
        <v>41993.9</v>
      </c>
    </row>
    <row r="12" customFormat="false" ht="24.75" hidden="false" customHeight="true" outlineLevel="0" collapsed="false">
      <c r="A12" s="163" t="s">
        <v>37</v>
      </c>
      <c r="B12" s="186" t="s">
        <v>89</v>
      </c>
      <c r="C12" s="100" t="s">
        <v>90</v>
      </c>
      <c r="D12" s="167" t="n">
        <v>1380.1</v>
      </c>
      <c r="E12" s="167" t="n">
        <v>1437.4</v>
      </c>
      <c r="F12" s="167" t="n">
        <v>1495.7</v>
      </c>
    </row>
    <row r="13" customFormat="false" ht="22.5" hidden="false" customHeight="true" outlineLevel="0" collapsed="false">
      <c r="A13" s="163" t="s">
        <v>372</v>
      </c>
      <c r="B13" s="187" t="s">
        <v>101</v>
      </c>
      <c r="C13" s="168" t="s">
        <v>102</v>
      </c>
      <c r="D13" s="167" t="n">
        <v>2679.9</v>
      </c>
      <c r="E13" s="167" t="n">
        <v>2787.6</v>
      </c>
      <c r="F13" s="167" t="n">
        <v>2894.3</v>
      </c>
    </row>
    <row r="14" s="111" customFormat="true" ht="33" hidden="false" customHeight="true" outlineLevel="0" collapsed="false">
      <c r="A14" s="172" t="s">
        <v>379</v>
      </c>
      <c r="B14" s="169" t="s">
        <v>133</v>
      </c>
      <c r="C14" s="165" t="s">
        <v>134</v>
      </c>
      <c r="D14" s="171" t="n">
        <v>21485.4</v>
      </c>
      <c r="E14" s="171" t="n">
        <v>21908.8</v>
      </c>
      <c r="F14" s="171" t="n">
        <v>21682.5</v>
      </c>
    </row>
    <row r="15" s="111" customFormat="true" ht="12.75" hidden="false" customHeight="false" outlineLevel="0" collapsed="false">
      <c r="A15" s="163" t="s">
        <v>395</v>
      </c>
      <c r="B15" s="169" t="s">
        <v>157</v>
      </c>
      <c r="C15" s="165" t="s">
        <v>158</v>
      </c>
      <c r="D15" s="171" t="n">
        <v>100</v>
      </c>
      <c r="E15" s="171" t="n">
        <v>100</v>
      </c>
      <c r="F15" s="171" t="n">
        <v>100</v>
      </c>
    </row>
    <row r="16" s="111" customFormat="true" ht="12" hidden="false" customHeight="true" outlineLevel="0" collapsed="false">
      <c r="A16" s="163" t="s">
        <v>399</v>
      </c>
      <c r="B16" s="169" t="s">
        <v>167</v>
      </c>
      <c r="C16" s="165" t="s">
        <v>168</v>
      </c>
      <c r="D16" s="171" t="n">
        <v>14644.8</v>
      </c>
      <c r="E16" s="171" t="n">
        <v>15228.1</v>
      </c>
      <c r="F16" s="171" t="n">
        <v>15821.4</v>
      </c>
    </row>
    <row r="17" s="111" customFormat="true" ht="12.75" hidden="false" customHeight="false" outlineLevel="0" collapsed="false">
      <c r="A17" s="133" t="s">
        <v>130</v>
      </c>
      <c r="B17" s="102" t="s">
        <v>506</v>
      </c>
      <c r="C17" s="103" t="s">
        <v>191</v>
      </c>
      <c r="D17" s="128" t="n">
        <f aca="false">SUM(D18)</f>
        <v>100</v>
      </c>
      <c r="E17" s="128" t="n">
        <f aca="false">SUM(E18)</f>
        <v>106</v>
      </c>
      <c r="F17" s="128" t="n">
        <f aca="false">SUM(F18)</f>
        <v>112</v>
      </c>
    </row>
    <row r="18" customFormat="false" ht="22.5" hidden="false" customHeight="false" outlineLevel="0" collapsed="false">
      <c r="A18" s="188" t="s">
        <v>44</v>
      </c>
      <c r="B18" s="169" t="s">
        <v>193</v>
      </c>
      <c r="C18" s="189" t="s">
        <v>194</v>
      </c>
      <c r="D18" s="171" t="n">
        <v>100</v>
      </c>
      <c r="E18" s="171" t="n">
        <v>106</v>
      </c>
      <c r="F18" s="171" t="n">
        <v>112</v>
      </c>
    </row>
    <row r="19" s="111" customFormat="true" ht="12.75" hidden="false" customHeight="false" outlineLevel="0" collapsed="false">
      <c r="A19" s="97" t="s">
        <v>414</v>
      </c>
      <c r="B19" s="102" t="s">
        <v>201</v>
      </c>
      <c r="C19" s="103" t="s">
        <v>202</v>
      </c>
      <c r="D19" s="128" t="n">
        <f aca="false">SUM(D20)</f>
        <v>308.1</v>
      </c>
      <c r="E19" s="128" t="n">
        <f aca="false">SUM(E20)</f>
        <v>321</v>
      </c>
      <c r="F19" s="128" t="n">
        <f aca="false">SUM(F20)</f>
        <v>334</v>
      </c>
    </row>
    <row r="20" customFormat="false" ht="12.75" hidden="false" customHeight="false" outlineLevel="0" collapsed="false">
      <c r="A20" s="172" t="s">
        <v>415</v>
      </c>
      <c r="B20" s="169" t="s">
        <v>204</v>
      </c>
      <c r="C20" s="165" t="s">
        <v>205</v>
      </c>
      <c r="D20" s="171" t="n">
        <v>308.1</v>
      </c>
      <c r="E20" s="171" t="n">
        <v>321</v>
      </c>
      <c r="F20" s="171" t="n">
        <v>334</v>
      </c>
    </row>
    <row r="21" s="111" customFormat="true" ht="15" hidden="false" customHeight="true" outlineLevel="0" collapsed="false">
      <c r="A21" s="97" t="s">
        <v>419</v>
      </c>
      <c r="B21" s="102" t="s">
        <v>211</v>
      </c>
      <c r="C21" s="103" t="s">
        <v>212</v>
      </c>
      <c r="D21" s="142" t="n">
        <f aca="false">SUM(D22)</f>
        <v>24228.6</v>
      </c>
      <c r="E21" s="142" t="n">
        <f aca="false">SUM(E22)</f>
        <v>22685.6</v>
      </c>
      <c r="F21" s="142" t="n">
        <f aca="false">SUM(F22)</f>
        <v>22819.5</v>
      </c>
    </row>
    <row r="22" s="19" customFormat="true" ht="12.75" hidden="false" customHeight="false" outlineLevel="0" collapsed="false">
      <c r="A22" s="172" t="s">
        <v>420</v>
      </c>
      <c r="B22" s="169" t="s">
        <v>214</v>
      </c>
      <c r="C22" s="165" t="s">
        <v>215</v>
      </c>
      <c r="D22" s="171" t="n">
        <v>24228.6</v>
      </c>
      <c r="E22" s="171" t="n">
        <v>22685.6</v>
      </c>
      <c r="F22" s="171" t="n">
        <v>22819.5</v>
      </c>
    </row>
    <row r="23" s="111" customFormat="true" ht="12.75" hidden="false" customHeight="false" outlineLevel="0" collapsed="false">
      <c r="A23" s="172" t="s">
        <v>507</v>
      </c>
      <c r="B23" s="102" t="s">
        <v>257</v>
      </c>
      <c r="C23" s="103" t="s">
        <v>258</v>
      </c>
      <c r="D23" s="128" t="n">
        <f aca="false">SUM(D24+D25)</f>
        <v>464.1</v>
      </c>
      <c r="E23" s="128" t="n">
        <f aca="false">SUM(E24+E25)</f>
        <v>483.2</v>
      </c>
      <c r="F23" s="128" t="n">
        <f aca="false">SUM(F24+F25)</f>
        <v>501.8</v>
      </c>
    </row>
    <row r="24" s="19" customFormat="true" ht="12.75" hidden="false" customHeight="false" outlineLevel="0" collapsed="false">
      <c r="A24" s="133" t="s">
        <v>446</v>
      </c>
      <c r="B24" s="169" t="s">
        <v>260</v>
      </c>
      <c r="C24" s="165" t="s">
        <v>261</v>
      </c>
      <c r="D24" s="171" t="n">
        <v>55</v>
      </c>
      <c r="E24" s="171" t="n">
        <v>57.2</v>
      </c>
      <c r="F24" s="171" t="n">
        <v>59.5</v>
      </c>
    </row>
    <row r="25" s="19" customFormat="true" ht="12.75" hidden="false" customHeight="false" outlineLevel="0" collapsed="false">
      <c r="A25" s="172" t="s">
        <v>447</v>
      </c>
      <c r="B25" s="169" t="s">
        <v>268</v>
      </c>
      <c r="C25" s="165" t="s">
        <v>269</v>
      </c>
      <c r="D25" s="171" t="n">
        <v>409.1</v>
      </c>
      <c r="E25" s="171" t="n">
        <v>426</v>
      </c>
      <c r="F25" s="171" t="n">
        <v>442.3</v>
      </c>
    </row>
    <row r="26" s="111" customFormat="true" ht="12.75" hidden="false" customHeight="true" outlineLevel="0" collapsed="false">
      <c r="A26" s="143" t="s">
        <v>459</v>
      </c>
      <c r="B26" s="102" t="s">
        <v>281</v>
      </c>
      <c r="C26" s="103" t="s">
        <v>282</v>
      </c>
      <c r="D26" s="128" t="n">
        <f aca="false">SUM(D27)</f>
        <v>3506.9</v>
      </c>
      <c r="E26" s="128" t="n">
        <f aca="false">SUM(E27)</f>
        <v>3800.5</v>
      </c>
      <c r="F26" s="128" t="n">
        <f aca="false">SUM(F27)</f>
        <v>3779.3</v>
      </c>
    </row>
    <row r="27" s="19" customFormat="true" ht="12.75" hidden="false" customHeight="false" outlineLevel="0" collapsed="false">
      <c r="A27" s="175" t="s">
        <v>460</v>
      </c>
      <c r="B27" s="169" t="s">
        <v>284</v>
      </c>
      <c r="C27" s="165" t="s">
        <v>285</v>
      </c>
      <c r="D27" s="171" t="n">
        <v>3506.9</v>
      </c>
      <c r="E27" s="171" t="n">
        <v>3800.5</v>
      </c>
      <c r="F27" s="171" t="n">
        <v>3779.3</v>
      </c>
    </row>
    <row r="28" s="111" customFormat="true" ht="12.75" hidden="false" customHeight="false" outlineLevel="0" collapsed="false">
      <c r="A28" s="175" t="s">
        <v>508</v>
      </c>
      <c r="B28" s="102" t="s">
        <v>307</v>
      </c>
      <c r="C28" s="103" t="n">
        <v>1000</v>
      </c>
      <c r="D28" s="128" t="n">
        <f aca="false">SUM(D29+D30)</f>
        <v>16180.3</v>
      </c>
      <c r="E28" s="128" t="n">
        <f aca="false">SUM(E29+E30)</f>
        <v>16825.6</v>
      </c>
      <c r="F28" s="128" t="n">
        <f aca="false">SUM(F29+F30)</f>
        <v>17497.7</v>
      </c>
    </row>
    <row r="29" s="19" customFormat="true" ht="12" hidden="false" customHeight="true" outlineLevel="0" collapsed="false">
      <c r="A29" s="143" t="s">
        <v>473</v>
      </c>
      <c r="B29" s="169" t="s">
        <v>475</v>
      </c>
      <c r="C29" s="165" t="s">
        <v>310</v>
      </c>
      <c r="D29" s="171" t="n">
        <v>1207.5</v>
      </c>
      <c r="E29" s="171" t="n">
        <v>1254.5</v>
      </c>
      <c r="F29" s="171" t="n">
        <v>1303.5</v>
      </c>
    </row>
    <row r="30" s="19" customFormat="true" ht="14.25" hidden="false" customHeight="true" outlineLevel="0" collapsed="false">
      <c r="A30" s="175" t="s">
        <v>474</v>
      </c>
      <c r="B30" s="169" t="s">
        <v>321</v>
      </c>
      <c r="C30" s="165" t="s">
        <v>322</v>
      </c>
      <c r="D30" s="171" t="n">
        <v>14972.8</v>
      </c>
      <c r="E30" s="171" t="n">
        <v>15571.1</v>
      </c>
      <c r="F30" s="171" t="n">
        <v>16194.2</v>
      </c>
    </row>
    <row r="31" customFormat="false" ht="13.5" hidden="false" customHeight="true" outlineLevel="0" collapsed="false">
      <c r="A31" s="143" t="s">
        <v>509</v>
      </c>
      <c r="B31" s="102" t="s">
        <v>336</v>
      </c>
      <c r="C31" s="103" t="s">
        <v>337</v>
      </c>
      <c r="D31" s="128" t="n">
        <f aca="false">SUM(D32)</f>
        <v>408</v>
      </c>
      <c r="E31" s="128" t="n">
        <f aca="false">SUM(E32)</f>
        <v>425</v>
      </c>
      <c r="F31" s="128" t="n">
        <f aca="false">SUM(F32)</f>
        <v>442</v>
      </c>
    </row>
    <row r="32" s="19" customFormat="true" ht="12.75" hidden="false" customHeight="false" outlineLevel="0" collapsed="false">
      <c r="A32" s="175" t="s">
        <v>491</v>
      </c>
      <c r="B32" s="132" t="s">
        <v>339</v>
      </c>
      <c r="C32" s="165" t="s">
        <v>340</v>
      </c>
      <c r="D32" s="171" t="n">
        <v>408</v>
      </c>
      <c r="E32" s="171" t="n">
        <v>425</v>
      </c>
      <c r="F32" s="171" t="n">
        <v>442</v>
      </c>
    </row>
    <row r="33" customFormat="false" ht="13.5" hidden="false" customHeight="true" outlineLevel="0" collapsed="false">
      <c r="A33" s="143" t="s">
        <v>510</v>
      </c>
      <c r="B33" s="102" t="s">
        <v>349</v>
      </c>
      <c r="C33" s="103" t="s">
        <v>350</v>
      </c>
      <c r="D33" s="128" t="n">
        <f aca="false">SUM(D34)</f>
        <v>6913.8</v>
      </c>
      <c r="E33" s="128" t="n">
        <f aca="false">SUM(E34)</f>
        <v>7176.2</v>
      </c>
      <c r="F33" s="128" t="n">
        <f aca="false">SUM(F34)</f>
        <v>7439.8</v>
      </c>
    </row>
    <row r="34" s="19" customFormat="true" ht="13.5" hidden="false" customHeight="false" outlineLevel="0" collapsed="false">
      <c r="A34" s="190" t="s">
        <v>496</v>
      </c>
      <c r="B34" s="191" t="s">
        <v>352</v>
      </c>
      <c r="C34" s="192" t="s">
        <v>346</v>
      </c>
      <c r="D34" s="193" t="n">
        <v>6913.8</v>
      </c>
      <c r="E34" s="193" t="n">
        <v>7176.2</v>
      </c>
      <c r="F34" s="193" t="n">
        <v>7439.8</v>
      </c>
    </row>
    <row r="35" customFormat="false" ht="15.75" hidden="false" customHeight="false" outlineLevel="0" collapsed="false">
      <c r="A35" s="177"/>
      <c r="B35" s="178" t="s">
        <v>366</v>
      </c>
      <c r="C35" s="179"/>
      <c r="D35" s="180" t="n">
        <f aca="false">SUM(D11+D17+D19+D21+D23+D26+D28+D31+D33)</f>
        <v>92400</v>
      </c>
      <c r="E35" s="180" t="n">
        <f aca="false">SUM(E11+E17+E19+E21+E23+E26+E28+E31+E33)</f>
        <v>93285</v>
      </c>
      <c r="F35" s="180" t="n">
        <f aca="false">SUM(F11+F17+F19+F21+F23+F26+F28+F31+F33)</f>
        <v>94920</v>
      </c>
    </row>
    <row r="36" customFormat="false" ht="15.75" hidden="false" customHeight="false" outlineLevel="0" collapsed="false">
      <c r="A36" s="181"/>
      <c r="B36" s="154" t="s">
        <v>367</v>
      </c>
      <c r="C36" s="182"/>
      <c r="D36" s="183"/>
      <c r="E36" s="183" t="n">
        <v>1915</v>
      </c>
      <c r="F36" s="183" t="n">
        <v>3980</v>
      </c>
    </row>
    <row r="37" customFormat="false" ht="15.75" hidden="false" customHeight="false" outlineLevel="0" collapsed="false">
      <c r="A37" s="181"/>
      <c r="B37" s="184" t="s">
        <v>368</v>
      </c>
      <c r="C37" s="182"/>
      <c r="D37" s="183" t="n">
        <f aca="false">SUM(D35:D36)</f>
        <v>92400</v>
      </c>
      <c r="E37" s="194" t="n">
        <f aca="false">SUM(E35:E36)</f>
        <v>95200</v>
      </c>
      <c r="F37" s="194" t="n">
        <f aca="false">SUM(F35:F36)</f>
        <v>98900</v>
      </c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</row>
    <row r="40" customFormat="false" ht="12.75" hidden="false" customHeight="false" outlineLevel="0" collapsed="false">
      <c r="A40" s="88"/>
      <c r="B40" s="88"/>
      <c r="C40" s="88"/>
      <c r="D40" s="88"/>
      <c r="E40" s="88"/>
      <c r="F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</row>
    <row r="53" customFormat="false" ht="12.75" hidden="false" customHeight="false" outlineLevel="0" collapsed="false">
      <c r="D53" s="88"/>
      <c r="E53" s="88"/>
      <c r="F53" s="88"/>
    </row>
  </sheetData>
  <mergeCells count="6">
    <mergeCell ref="C3:D3"/>
    <mergeCell ref="A5:D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5" min="3" style="0" width="10.13"/>
  </cols>
  <sheetData>
    <row r="1" customFormat="false" ht="12.75" hidden="false" customHeight="false" outlineLevel="0" collapsed="false">
      <c r="A1" s="195"/>
      <c r="C1" s="1"/>
      <c r="D1" s="1"/>
      <c r="E1" s="1" t="s">
        <v>511</v>
      </c>
      <c r="F1" s="1"/>
    </row>
    <row r="2" customFormat="false" ht="12.75" hidden="false" customHeight="false" outlineLevel="0" collapsed="false">
      <c r="A2" s="195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195"/>
      <c r="B3" s="42"/>
      <c r="C3" s="42"/>
      <c r="D3" s="37" t="s">
        <v>2</v>
      </c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196" t="s">
        <v>512</v>
      </c>
      <c r="B5" s="196"/>
      <c r="C5" s="196"/>
    </row>
    <row r="6" customFormat="false" ht="29.25" hidden="false" customHeight="true" outlineLevel="0" collapsed="false">
      <c r="A6" s="196"/>
      <c r="B6" s="196"/>
      <c r="C6" s="196"/>
    </row>
    <row r="7" customFormat="false" ht="13.5" hidden="false" customHeight="false" outlineLevel="0" collapsed="false">
      <c r="A7" s="195"/>
    </row>
    <row r="8" customFormat="false" ht="12.75" hidden="false" customHeight="true" outlineLevel="0" collapsed="false">
      <c r="A8" s="197" t="s">
        <v>513</v>
      </c>
      <c r="B8" s="197" t="s">
        <v>78</v>
      </c>
      <c r="C8" s="96" t="s">
        <v>83</v>
      </c>
      <c r="D8" s="96"/>
      <c r="E8" s="96"/>
    </row>
    <row r="9" customFormat="false" ht="12.75" hidden="false" customHeight="true" outlineLevel="0" collapsed="false">
      <c r="A9" s="197"/>
      <c r="B9" s="197"/>
      <c r="C9" s="96"/>
      <c r="D9" s="96"/>
      <c r="E9" s="96"/>
    </row>
    <row r="10" customFormat="false" ht="13.5" hidden="false" customHeight="false" outlineLevel="0" collapsed="false">
      <c r="A10" s="197"/>
      <c r="B10" s="197"/>
      <c r="C10" s="10" t="s">
        <v>8</v>
      </c>
      <c r="D10" s="10" t="s">
        <v>9</v>
      </c>
      <c r="E10" s="10" t="s">
        <v>10</v>
      </c>
    </row>
    <row r="11" customFormat="false" ht="31.5" hidden="false" customHeight="false" outlineLevel="0" collapsed="false">
      <c r="A11" s="198" t="s">
        <v>514</v>
      </c>
      <c r="B11" s="199" t="s">
        <v>515</v>
      </c>
      <c r="C11" s="200" t="n">
        <f aca="false">SUM(C16-C12)</f>
        <v>0</v>
      </c>
      <c r="D11" s="200" t="n">
        <f aca="false">SUM(D16-D12)</f>
        <v>0</v>
      </c>
      <c r="E11" s="200" t="n">
        <f aca="false">SUM(E16-E12)</f>
        <v>0</v>
      </c>
    </row>
    <row r="12" customFormat="false" ht="15" hidden="false" customHeight="false" outlineLevel="0" collapsed="false">
      <c r="A12" s="201" t="s">
        <v>516</v>
      </c>
      <c r="B12" s="202" t="s">
        <v>517</v>
      </c>
      <c r="C12" s="203" t="n">
        <f aca="false">SUM(C13)</f>
        <v>92400</v>
      </c>
      <c r="D12" s="203" t="n">
        <f aca="false">SUM(D13)</f>
        <v>95200</v>
      </c>
      <c r="E12" s="203" t="n">
        <f aca="false">SUM(E13)</f>
        <v>98900</v>
      </c>
    </row>
    <row r="13" customFormat="false" ht="12.75" hidden="false" customHeight="false" outlineLevel="0" collapsed="false">
      <c r="A13" s="204" t="s">
        <v>518</v>
      </c>
      <c r="B13" s="205" t="s">
        <v>519</v>
      </c>
      <c r="C13" s="206" t="n">
        <f aca="false">SUM(C14)</f>
        <v>92400</v>
      </c>
      <c r="D13" s="206" t="n">
        <f aca="false">SUM(D14)</f>
        <v>95200</v>
      </c>
      <c r="E13" s="206" t="n">
        <f aca="false">SUM(E14)</f>
        <v>98900</v>
      </c>
    </row>
    <row r="14" customFormat="false" ht="12.75" hidden="false" customHeight="false" outlineLevel="0" collapsed="false">
      <c r="A14" s="204" t="s">
        <v>520</v>
      </c>
      <c r="B14" s="207" t="s">
        <v>521</v>
      </c>
      <c r="C14" s="206" t="n">
        <f aca="false">SUM(C15)</f>
        <v>92400</v>
      </c>
      <c r="D14" s="206" t="n">
        <f aca="false">SUM(D15)</f>
        <v>95200</v>
      </c>
      <c r="E14" s="206" t="n">
        <f aca="false">SUM(E15)</f>
        <v>98900</v>
      </c>
    </row>
    <row r="15" customFormat="false" ht="25.5" hidden="false" customHeight="false" outlineLevel="0" collapsed="false">
      <c r="A15" s="204" t="s">
        <v>522</v>
      </c>
      <c r="B15" s="207" t="s">
        <v>523</v>
      </c>
      <c r="C15" s="206" t="n">
        <v>92400</v>
      </c>
      <c r="D15" s="206" t="n">
        <v>95200</v>
      </c>
      <c r="E15" s="206" t="n">
        <v>98900</v>
      </c>
    </row>
    <row r="16" customFormat="false" ht="15" hidden="false" customHeight="false" outlineLevel="0" collapsed="false">
      <c r="A16" s="201" t="s">
        <v>524</v>
      </c>
      <c r="B16" s="202" t="s">
        <v>525</v>
      </c>
      <c r="C16" s="203" t="n">
        <f aca="false">SUM(C17)</f>
        <v>92400</v>
      </c>
      <c r="D16" s="203" t="n">
        <f aca="false">SUM(D17)</f>
        <v>95200</v>
      </c>
      <c r="E16" s="203" t="n">
        <f aca="false">SUM(E17)</f>
        <v>98900</v>
      </c>
    </row>
    <row r="17" customFormat="false" ht="12.75" hidden="false" customHeight="false" outlineLevel="0" collapsed="false">
      <c r="A17" s="204" t="s">
        <v>526</v>
      </c>
      <c r="B17" s="205" t="s">
        <v>527</v>
      </c>
      <c r="C17" s="206" t="n">
        <f aca="false">SUM(C18)</f>
        <v>92400</v>
      </c>
      <c r="D17" s="206" t="n">
        <f aca="false">SUM(D18)</f>
        <v>95200</v>
      </c>
      <c r="E17" s="206" t="n">
        <f aca="false">SUM(E18)</f>
        <v>98900</v>
      </c>
    </row>
    <row r="18" customFormat="false" ht="12.75" hidden="false" customHeight="false" outlineLevel="0" collapsed="false">
      <c r="A18" s="204" t="s">
        <v>528</v>
      </c>
      <c r="B18" s="207" t="s">
        <v>529</v>
      </c>
      <c r="C18" s="206" t="n">
        <f aca="false">SUM(C19)</f>
        <v>92400</v>
      </c>
      <c r="D18" s="206" t="n">
        <f aca="false">SUM(D19)</f>
        <v>95200</v>
      </c>
      <c r="E18" s="206" t="n">
        <f aca="false">SUM(E19)</f>
        <v>98900</v>
      </c>
    </row>
    <row r="19" customFormat="false" ht="26.25" hidden="false" customHeight="false" outlineLevel="0" collapsed="false">
      <c r="A19" s="208" t="s">
        <v>530</v>
      </c>
      <c r="B19" s="209" t="s">
        <v>531</v>
      </c>
      <c r="C19" s="210" t="n">
        <v>92400</v>
      </c>
      <c r="D19" s="210" t="n">
        <v>95200</v>
      </c>
      <c r="E19" s="210" t="n">
        <v>98900</v>
      </c>
    </row>
    <row r="20" customFormat="false" ht="16.5" hidden="false" customHeight="true" outlineLevel="0" collapsed="false">
      <c r="A20" s="211" t="s">
        <v>532</v>
      </c>
      <c r="B20" s="211"/>
      <c r="C20" s="212" t="n">
        <f aca="false">SUM(C11)</f>
        <v>0</v>
      </c>
      <c r="D20" s="212" t="n">
        <f aca="false">SUM(D11)</f>
        <v>0</v>
      </c>
      <c r="E20" s="212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20-12-03T11:06:17Z</cp:lastPrinted>
  <dcterms:modified xsi:type="dcterms:W3CDTF">2020-12-03T11:06:24Z</dcterms:modified>
  <cp:revision>0</cp:revision>
  <dc:subject/>
  <dc:title/>
</cp:coreProperties>
</file>