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2" sheetId="2" state="visible" r:id="rId3"/>
    <sheet name="прил3" sheetId="3" state="visible" r:id="rId4"/>
    <sheet name="Источники прил.4" sheetId="4" state="visible" r:id="rId5"/>
  </sheets>
  <definedNames>
    <definedName function="false" hidden="false" localSheetId="0" name="_xlnm.Print_Area" vbProcedure="false">прил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04">
  <si>
    <t xml:space="preserve">Приложение №1</t>
  </si>
  <si>
    <t xml:space="preserve">к Решению МС МО </t>
  </si>
  <si>
    <t xml:space="preserve">(ПРОЕКТ) Доходы бюджета внутригородского муниципального образования города федерального значения Санкт-Петербурга  </t>
  </si>
  <si>
    <t xml:space="preserve">муниципальный округ Коломяги за 2021 год по кодам классификации доходов бюджета</t>
  </si>
  <si>
    <t xml:space="preserve">Наименование</t>
  </si>
  <si>
    <t xml:space="preserve">Код  бюджетной классификации </t>
  </si>
  <si>
    <t xml:space="preserve">Утвержденные бюджетные назначения на 2021 год</t>
  </si>
  <si>
    <t xml:space="preserve">Исполнено за 2021 год</t>
  </si>
  <si>
    <t xml:space="preserve">% исполнения к годовым назначениям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%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раздельном учете задолженности)</t>
  </si>
  <si>
    <t xml:space="preserve">1 16 10123 01 0031 140</t>
  </si>
  <si>
    <t xml:space="preserve">Комитет  по благоустройству Санкт-Петербурга 
</t>
  </si>
  <si>
    <t xml:space="preserve">867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 1 13 02993 03 0100 130</t>
  </si>
  <si>
    <t xml:space="preserve">Администрация  Приморского  района Санкт-Петербурга </t>
  </si>
  <si>
    <t xml:space="preserve">1 16 10123 01 0000 140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2033 03 0000 44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на поддержку мер по обеспечению сбалансированности бюджетов</t>
  </si>
  <si>
    <t xml:space="preserve">2 02 15002 03 00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4 03 02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1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30027 03 0200 150</t>
  </si>
  <si>
    <t xml:space="preserve">ИТОГО ДОХОДОВ</t>
  </si>
  <si>
    <t xml:space="preserve">,</t>
  </si>
  <si>
    <t xml:space="preserve">Приложение №2</t>
  </si>
  <si>
    <t xml:space="preserve">(ПРОЕКТ)Расходы бюджета внутригородского муниципального образования города федерального значения </t>
  </si>
  <si>
    <t xml:space="preserve"> Санкт-Петербурга муниципальный округ Коломяги за 2021 год по ведомственной структуре расходов бюджета 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Коломяги</t>
  </si>
  <si>
    <t xml:space="preserve">927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 </t>
  </si>
  <si>
    <t xml:space="preserve">970</t>
  </si>
  <si>
    <t xml:space="preserve">2.1.</t>
  </si>
  <si>
    <t xml:space="preserve">2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Содержание и обеспечение деятельности местной администрации по решению вопросов местного значения (исполнение полномочий МКУ)</t>
  </si>
  <si>
    <t xml:space="preserve">00200 КУ032</t>
  </si>
  <si>
    <t xml:space="preserve">2.1.1.3.1.</t>
  </si>
  <si>
    <t xml:space="preserve">2.1.1.3.1.1.</t>
  </si>
  <si>
    <t xml:space="preserve">2.1.1.4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4.1.</t>
  </si>
  <si>
    <t xml:space="preserve">2.1.1.4.1.1.</t>
  </si>
  <si>
    <t xml:space="preserve">2.1.1.4.2.</t>
  </si>
  <si>
    <t xml:space="preserve">2.1.1.4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1.1.</t>
  </si>
  <si>
    <t xml:space="preserve">2.1.3.1.1.1.</t>
  </si>
  <si>
    <t xml:space="preserve">Расходы на выплаты персоналу казенных учреждений</t>
  </si>
  <si>
    <t xml:space="preserve">110</t>
  </si>
  <si>
    <t xml:space="preserve">2.1.3.1.2.</t>
  </si>
  <si>
    <t xml:space="preserve">2.1.3.1.2.1.</t>
  </si>
  <si>
    <t xml:space="preserve">2.1.3.1.3.</t>
  </si>
  <si>
    <t xml:space="preserve">2.1.3.1.3.1.</t>
  </si>
  <si>
    <t xml:space="preserve">2.1.3.2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2.1.</t>
  </si>
  <si>
    <t xml:space="preserve">2.1.3.2.1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, софинансиируемые  за счет средств местного бюджета</t>
  </si>
  <si>
    <t xml:space="preserve">09200 Г0100</t>
  </si>
  <si>
    <t xml:space="preserve">2.1.3.3.1.</t>
  </si>
  <si>
    <t xml:space="preserve">2.1.3.3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 (исполнение полномочий МКУ)</t>
  </si>
  <si>
    <t xml:space="preserve">21900 КУ09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(исполнение полномочий МКУ)</t>
  </si>
  <si>
    <t xml:space="preserve">60000 КУ131</t>
  </si>
  <si>
    <t xml:space="preserve">2.4.1.1.1.</t>
  </si>
  <si>
    <t xml:space="preserve">2.4.1.1.1.1.</t>
  </si>
  <si>
    <t xml:space="preserve">2.4.1.2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 (исполнение полномочий МКУ)</t>
  </si>
  <si>
    <t xml:space="preserve">60000 КУ133</t>
  </si>
  <si>
    <t xml:space="preserve">2.4.1.2.1.</t>
  </si>
  <si>
    <t xml:space="preserve">2.4.1.2.1.1.</t>
  </si>
  <si>
    <t xml:space="preserve">2.4.1.3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(исполнение полномочий МКУ)</t>
  </si>
  <si>
    <t xml:space="preserve">60000КУ152</t>
  </si>
  <si>
    <t xml:space="preserve">2.4.1.3.1.</t>
  </si>
  <si>
    <t xml:space="preserve">60000 КУ152</t>
  </si>
  <si>
    <t xml:space="preserve">2.4.1.3.1.1.</t>
  </si>
  <si>
    <t xml:space="preserve">2.4.1.4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</t>
  </si>
  <si>
    <t xml:space="preserve">60000 00153</t>
  </si>
  <si>
    <t xml:space="preserve">2.4.1.4.1.</t>
  </si>
  <si>
    <t xml:space="preserve">2.4.1.4.1.1.</t>
  </si>
  <si>
    <t xml:space="preserve">2.4.1.5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(исполнение полномочий МКУ)</t>
  </si>
  <si>
    <t xml:space="preserve">60000 КУ153</t>
  </si>
  <si>
    <t xml:space="preserve">2.4.1.5.1.</t>
  </si>
  <si>
    <t xml:space="preserve">2.4.1.5.1.1.</t>
  </si>
  <si>
    <t xml:space="preserve">60000КУ153</t>
  </si>
  <si>
    <t xml:space="preserve">2.4.1.6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(исполнение полномочий МКУ)</t>
  </si>
  <si>
    <t xml:space="preserve">60000 КУ161</t>
  </si>
  <si>
    <t xml:space="preserve">2.4.1.6.1.</t>
  </si>
  <si>
    <t xml:space="preserve">2.4.1.6.1.1.</t>
  </si>
  <si>
    <t xml:space="preserve">2.4.1.7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4.1.7.1.</t>
  </si>
  <si>
    <t xml:space="preserve">2.4.1.7.1.1.</t>
  </si>
  <si>
    <t xml:space="preserve">2.4.1.8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(исполнение полномочий МКУ)</t>
  </si>
  <si>
    <t xml:space="preserve">60000 КУ163</t>
  </si>
  <si>
    <t xml:space="preserve">2.4.1.8.1.</t>
  </si>
  <si>
    <t xml:space="preserve">2.4.1.8.1.1.</t>
  </si>
  <si>
    <t xml:space="preserve">2.4.1.9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(исполнение полномочий МКУ)</t>
  </si>
  <si>
    <t xml:space="preserve">60000КУ164</t>
  </si>
  <si>
    <t xml:space="preserve">2.4.1.9.1.</t>
  </si>
  <si>
    <t xml:space="preserve">60000 КУ164</t>
  </si>
  <si>
    <t xml:space="preserve">2.4.1.9.1.1.</t>
  </si>
  <si>
    <t xml:space="preserve">2.5.</t>
  </si>
  <si>
    <t xml:space="preserve">Охрана окружающей среды</t>
  </si>
  <si>
    <t xml:space="preserve">0600</t>
  </si>
  <si>
    <t xml:space="preserve">2.5.1.</t>
  </si>
  <si>
    <t xml:space="preserve">Другие вопросы в области охраны окружающей среды</t>
  </si>
  <si>
    <t xml:space="preserve">0605</t>
  </si>
  <si>
    <t xml:space="preserve">2.5.1.1.</t>
  </si>
  <si>
    <t xml:space="preserve">Осуществление экологического просвещения, а также организация  экологического воспитания и формирования экологической культуры</t>
  </si>
  <si>
    <t xml:space="preserve">41200 00172</t>
  </si>
  <si>
    <t xml:space="preserve">2.5.1.1.1.</t>
  </si>
  <si>
    <t xml:space="preserve">2.5.1.1.1.1.</t>
  </si>
  <si>
    <t xml:space="preserve">2.6.</t>
  </si>
  <si>
    <t xml:space="preserve">Образование</t>
  </si>
  <si>
    <t xml:space="preserve">0700</t>
  </si>
  <si>
    <t xml:space="preserve">2.6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6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6.1.1.1.</t>
  </si>
  <si>
    <t xml:space="preserve">2.6.1.1.1.1.</t>
  </si>
  <si>
    <t xml:space="preserve">2.6.2.</t>
  </si>
  <si>
    <t xml:space="preserve">Другие вопросы в области образования</t>
  </si>
  <si>
    <t xml:space="preserve">0709</t>
  </si>
  <si>
    <t xml:space="preserve">2.6.2.1.</t>
  </si>
  <si>
    <t xml:space="preserve">Проведение работ по военно-патриотическому воспитанию граждан </t>
  </si>
  <si>
    <t xml:space="preserve">43100 00191</t>
  </si>
  <si>
    <t xml:space="preserve">2.6.2.1.1.</t>
  </si>
  <si>
    <t xml:space="preserve">2.6.2.1.1.1.</t>
  </si>
  <si>
    <t xml:space="preserve">2.6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6.2.2.1.</t>
  </si>
  <si>
    <t xml:space="preserve">2.6.2.2.1.1.</t>
  </si>
  <si>
    <t xml:space="preserve">2.7.</t>
  </si>
  <si>
    <t xml:space="preserve">Культура,кинематография</t>
  </si>
  <si>
    <t xml:space="preserve">0800</t>
  </si>
  <si>
    <t xml:space="preserve">2.7.1.</t>
  </si>
  <si>
    <t xml:space="preserve">Культура</t>
  </si>
  <si>
    <t xml:space="preserve">0801</t>
  </si>
  <si>
    <t xml:space="preserve">2.7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7.1.1.1.</t>
  </si>
  <si>
    <t xml:space="preserve">2.7.1.1.1.1.</t>
  </si>
  <si>
    <t xml:space="preserve">2.7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7.1.2.1.</t>
  </si>
  <si>
    <t xml:space="preserve">2.7.1.2.1.1.</t>
  </si>
  <si>
    <t xml:space="preserve">2.7.1.3.</t>
  </si>
  <si>
    <t xml:space="preserve">Организация и проведение досуговых мероприятий для жителей муниципального образования</t>
  </si>
  <si>
    <t xml:space="preserve">45001 00561</t>
  </si>
  <si>
    <t xml:space="preserve">2.7.1.3.1.</t>
  </si>
  <si>
    <t xml:space="preserve">2.7.1.3.1.1.</t>
  </si>
  <si>
    <t xml:space="preserve">2.7.1.4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7.1.4.1.</t>
  </si>
  <si>
    <t xml:space="preserve">2.7.1.4.1.1.</t>
  </si>
  <si>
    <t xml:space="preserve">2.8.</t>
  </si>
  <si>
    <t xml:space="preserve">Социальная политика</t>
  </si>
  <si>
    <t xml:space="preserve">2.8.1.</t>
  </si>
  <si>
    <t xml:space="preserve">Пенсионное обеспечение </t>
  </si>
  <si>
    <t xml:space="preserve">1001</t>
  </si>
  <si>
    <t xml:space="preserve">2.8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8.1.1.1.</t>
  </si>
  <si>
    <t xml:space="preserve">Социальное обеспечение и иные выплаты населению</t>
  </si>
  <si>
    <t xml:space="preserve">300</t>
  </si>
  <si>
    <t xml:space="preserve">2.8.1.1.1.1.</t>
  </si>
  <si>
    <t xml:space="preserve">Публичные нормативные социальные выплаты гражданам</t>
  </si>
  <si>
    <t xml:space="preserve">310</t>
  </si>
  <si>
    <t xml:space="preserve">2.8.2.</t>
  </si>
  <si>
    <t xml:space="preserve">Охрана семьи и детства</t>
  </si>
  <si>
    <t xml:space="preserve">1004</t>
  </si>
  <si>
    <t xml:space="preserve">2.8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8.2.1.1.</t>
  </si>
  <si>
    <t xml:space="preserve">2.8.2.1.1.1.</t>
  </si>
  <si>
    <t xml:space="preserve">2.8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8.2.2.1.</t>
  </si>
  <si>
    <t xml:space="preserve">2.8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9.</t>
  </si>
  <si>
    <t xml:space="preserve">Физкультура и спорт</t>
  </si>
  <si>
    <t xml:space="preserve">1100</t>
  </si>
  <si>
    <t xml:space="preserve">2.9.1.</t>
  </si>
  <si>
    <t xml:space="preserve">Физическая культура</t>
  </si>
  <si>
    <t xml:space="preserve">1101</t>
  </si>
  <si>
    <t xml:space="preserve">2.9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2.9.1.1.1.</t>
  </si>
  <si>
    <t xml:space="preserve">2.9.1.1.1.1.</t>
  </si>
  <si>
    <t xml:space="preserve">2.10.</t>
  </si>
  <si>
    <t xml:space="preserve">Средства массовой информации</t>
  </si>
  <si>
    <t xml:space="preserve">1200</t>
  </si>
  <si>
    <t xml:space="preserve">2.10.1.</t>
  </si>
  <si>
    <t xml:space="preserve">Периодическая печать и издательства</t>
  </si>
  <si>
    <t xml:space="preserve">1202</t>
  </si>
  <si>
    <t xml:space="preserve">2.10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10.1.1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0.1.1.1.1.</t>
  </si>
  <si>
    <t xml:space="preserve">Субсидии автономным учреждениям </t>
  </si>
  <si>
    <t xml:space="preserve">620</t>
  </si>
  <si>
    <t xml:space="preserve">2.10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10.1.2.1.</t>
  </si>
  <si>
    <t xml:space="preserve">2.10.1.2.1.1.</t>
  </si>
  <si>
    <t xml:space="preserve">ИТОГО РАСХОДОВ</t>
  </si>
  <si>
    <t xml:space="preserve">Приложение № 3</t>
  </si>
  <si>
    <t xml:space="preserve">(ПРОЕКТ)Расходы бюджета внутригородского муниципального образования города федерального значения Санкт-Петербурга  муниципальный округ Коломяги за  2021 год по разделам и подразделам классификации расходов бюджета </t>
  </si>
  <si>
    <t xml:space="preserve">1.2.</t>
  </si>
  <si>
    <t xml:space="preserve">1.3.</t>
  </si>
  <si>
    <t xml:space="preserve">1.4.</t>
  </si>
  <si>
    <t xml:space="preserve">1.5.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3.</t>
  </si>
  <si>
    <t xml:space="preserve">3.1.</t>
  </si>
  <si>
    <t xml:space="preserve">4.</t>
  </si>
  <si>
    <t xml:space="preserve">4.1.</t>
  </si>
  <si>
    <t xml:space="preserve">5</t>
  </si>
  <si>
    <t xml:space="preserve">5.1.</t>
  </si>
  <si>
    <t xml:space="preserve">6.</t>
  </si>
  <si>
    <t xml:space="preserve">6.1.</t>
  </si>
  <si>
    <t xml:space="preserve">6.2.</t>
  </si>
  <si>
    <t xml:space="preserve">7.</t>
  </si>
  <si>
    <t xml:space="preserve">7.1.</t>
  </si>
  <si>
    <t xml:space="preserve">8.</t>
  </si>
  <si>
    <t xml:space="preserve">8.1.</t>
  </si>
  <si>
    <t xml:space="preserve">Пенсионнное обеспечение </t>
  </si>
  <si>
    <t xml:space="preserve">8.2.</t>
  </si>
  <si>
    <t xml:space="preserve">9.</t>
  </si>
  <si>
    <t xml:space="preserve">9.1.</t>
  </si>
  <si>
    <t xml:space="preserve">10.</t>
  </si>
  <si>
    <t xml:space="preserve">10.1.</t>
  </si>
  <si>
    <t xml:space="preserve">Приложение №4</t>
  </si>
  <si>
    <t xml:space="preserve">к Решению МС </t>
  </si>
  <si>
    <t xml:space="preserve"> (ПРОЕКТ)Источники финансирования дефицита бюджета  внутригородского муниципального образования  города федерального значения Санкт-Петербурга муниципальный округ Коломяги  за 2021 год по кодам классификации источников финансирования дефицитов бюджетов</t>
  </si>
  <si>
    <t xml:space="preserve">Утвержденные бюджетные назначения на 2021 год, тыс.руб.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-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3" min="2" style="0" width="27.56"/>
    <col collapsed="false" customWidth="true" hidden="false" outlineLevel="0" max="6" min="4" style="0" width="18.7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2.75" hidden="false" customHeight="false" outlineLevel="0" collapsed="false">
      <c r="D3" s="1"/>
      <c r="E3" s="1"/>
      <c r="F3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s="4" customFormat="true" ht="17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s="4" customFormat="true" ht="13.5" hidden="false" customHeight="true" outlineLevel="0" collapsed="false">
      <c r="A7" s="3"/>
      <c r="B7" s="3"/>
      <c r="C7" s="3"/>
      <c r="D7" s="3"/>
      <c r="E7" s="3"/>
      <c r="F7" s="3"/>
    </row>
    <row r="8" customFormat="false" ht="72.75" hidden="false" customHeight="true" outlineLevel="0" collapsed="false">
      <c r="A8" s="5" t="s">
        <v>4</v>
      </c>
      <c r="B8" s="6" t="s">
        <v>5</v>
      </c>
      <c r="C8" s="6"/>
      <c r="D8" s="7" t="s">
        <v>6</v>
      </c>
      <c r="E8" s="7" t="s">
        <v>7</v>
      </c>
      <c r="F8" s="7" t="s">
        <v>8</v>
      </c>
    </row>
    <row r="9" customFormat="false" ht="33" hidden="false" customHeight="true" outlineLevel="0" collapsed="false">
      <c r="A9" s="5"/>
      <c r="B9" s="8" t="s">
        <v>9</v>
      </c>
      <c r="C9" s="8" t="s">
        <v>10</v>
      </c>
      <c r="D9" s="9" t="s">
        <v>11</v>
      </c>
      <c r="E9" s="9" t="s">
        <v>11</v>
      </c>
      <c r="F9" s="9" t="s">
        <v>12</v>
      </c>
    </row>
    <row r="10" customFormat="false" ht="23.25" hidden="false" customHeight="true" outlineLevel="0" collapsed="false">
      <c r="A10" s="10" t="n">
        <v>1</v>
      </c>
      <c r="B10" s="10" t="n">
        <v>2</v>
      </c>
      <c r="C10" s="11" t="n">
        <v>3</v>
      </c>
      <c r="D10" s="12" t="n">
        <v>4</v>
      </c>
      <c r="E10" s="12" t="n">
        <v>5</v>
      </c>
      <c r="F10" s="12" t="n">
        <v>6</v>
      </c>
      <c r="G10" s="13"/>
    </row>
    <row r="11" customFormat="false" ht="16.5" hidden="false" customHeight="false" outlineLevel="0" collapsed="false">
      <c r="A11" s="14" t="s">
        <v>13</v>
      </c>
      <c r="B11" s="15"/>
      <c r="C11" s="15"/>
      <c r="D11" s="16" t="n">
        <f aca="false">D12+D15+D17+D19</f>
        <v>95700</v>
      </c>
      <c r="E11" s="16" t="n">
        <f aca="false">E12+E15+E17+E19</f>
        <v>97265</v>
      </c>
      <c r="F11" s="16" t="n">
        <f aca="false">SUM(E11/D11)*100</f>
        <v>101.635318704284</v>
      </c>
    </row>
    <row r="12" s="21" customFormat="true" ht="27" hidden="false" customHeight="true" outlineLevel="0" collapsed="false">
      <c r="A12" s="17" t="s">
        <v>14</v>
      </c>
      <c r="B12" s="18" t="s">
        <v>15</v>
      </c>
      <c r="C12" s="19"/>
      <c r="D12" s="20" t="n">
        <f aca="false">SUM(D13:D14)</f>
        <v>4633</v>
      </c>
      <c r="E12" s="20" t="n">
        <f aca="false">SUM(E13:E14)</f>
        <v>6344.6</v>
      </c>
      <c r="F12" s="20" t="n">
        <f aca="false">SUM(E12/D12)*100</f>
        <v>136.943665011871</v>
      </c>
    </row>
    <row r="13" customFormat="false" ht="60" hidden="false" customHeight="true" outlineLevel="0" collapsed="false">
      <c r="A13" s="22" t="s">
        <v>16</v>
      </c>
      <c r="B13" s="23" t="s">
        <v>15</v>
      </c>
      <c r="C13" s="23" t="s">
        <v>17</v>
      </c>
      <c r="D13" s="24" t="n">
        <v>4633</v>
      </c>
      <c r="E13" s="24" t="n">
        <v>6350.6</v>
      </c>
      <c r="F13" s="24" t="n">
        <f aca="false">SUM(E13/D13)*100</f>
        <v>137.073170731707</v>
      </c>
    </row>
    <row r="14" customFormat="false" ht="109.5" hidden="false" customHeight="true" outlineLevel="0" collapsed="false">
      <c r="A14" s="22" t="s">
        <v>18</v>
      </c>
      <c r="B14" s="23" t="s">
        <v>15</v>
      </c>
      <c r="C14" s="23" t="s">
        <v>19</v>
      </c>
      <c r="D14" s="24" t="n">
        <v>0</v>
      </c>
      <c r="E14" s="24" t="n">
        <v>-6</v>
      </c>
      <c r="F14" s="24" t="n">
        <v>0</v>
      </c>
    </row>
    <row r="15" customFormat="false" ht="28.5" hidden="false" customHeight="true" outlineLevel="0" collapsed="false">
      <c r="A15" s="17" t="s">
        <v>20</v>
      </c>
      <c r="B15" s="19" t="s">
        <v>21</v>
      </c>
      <c r="C15" s="19"/>
      <c r="D15" s="20" t="n">
        <f aca="false">SUM(D16)</f>
        <v>1029.3</v>
      </c>
      <c r="E15" s="20" t="n">
        <f aca="false">SUM(E16)</f>
        <v>1029.4</v>
      </c>
      <c r="F15" s="20" t="n">
        <f aca="false">SUM(E15/D15)*100</f>
        <v>100.009715340523</v>
      </c>
    </row>
    <row r="16" s="21" customFormat="true" ht="57" hidden="false" customHeight="true" outlineLevel="0" collapsed="false">
      <c r="A16" s="25" t="s">
        <v>22</v>
      </c>
      <c r="B16" s="26" t="n">
        <v>867</v>
      </c>
      <c r="C16" s="26" t="s">
        <v>23</v>
      </c>
      <c r="D16" s="27" t="n">
        <v>1029.3</v>
      </c>
      <c r="E16" s="27" t="n">
        <v>1029.4</v>
      </c>
      <c r="F16" s="24" t="n">
        <f aca="false">SUM(E16/D16)*100</f>
        <v>100.009715340523</v>
      </c>
    </row>
    <row r="17" customFormat="false" ht="31.5" hidden="false" customHeight="true" outlineLevel="0" collapsed="false">
      <c r="A17" s="17" t="s">
        <v>24</v>
      </c>
      <c r="B17" s="28" t="n">
        <v>860</v>
      </c>
      <c r="C17" s="28"/>
      <c r="D17" s="29" t="n">
        <f aca="false">SUM(D18:D18)</f>
        <v>0</v>
      </c>
      <c r="E17" s="29" t="n">
        <f aca="false">SUM(E18:E18)</f>
        <v>3</v>
      </c>
      <c r="F17" s="20" t="n">
        <v>0</v>
      </c>
      <c r="M17" s="30"/>
    </row>
    <row r="18" s="21" customFormat="true" ht="112.5" hidden="false" customHeight="true" outlineLevel="0" collapsed="false">
      <c r="A18" s="22" t="s">
        <v>18</v>
      </c>
      <c r="B18" s="26" t="n">
        <v>860</v>
      </c>
      <c r="C18" s="26" t="s">
        <v>25</v>
      </c>
      <c r="D18" s="27" t="n">
        <v>0</v>
      </c>
      <c r="E18" s="27" t="n">
        <v>3</v>
      </c>
      <c r="F18" s="24" t="n">
        <v>0</v>
      </c>
    </row>
    <row r="19" customFormat="false" ht="49.5" hidden="false" customHeight="true" outlineLevel="0" collapsed="false">
      <c r="A19" s="17" t="s">
        <v>26</v>
      </c>
      <c r="B19" s="28" t="n">
        <v>970</v>
      </c>
      <c r="C19" s="28"/>
      <c r="D19" s="29" t="n">
        <f aca="false">SUM(D20:D26)</f>
        <v>90037.7</v>
      </c>
      <c r="E19" s="29" t="n">
        <f aca="false">SUM(E20:E26)</f>
        <v>89888</v>
      </c>
      <c r="F19" s="20" t="n">
        <f aca="false">SUM(E19/D19)*100</f>
        <v>99.8337363126779</v>
      </c>
    </row>
    <row r="20" customFormat="false" ht="72" hidden="false" customHeight="true" outlineLevel="0" collapsed="false">
      <c r="A20" s="31" t="s">
        <v>27</v>
      </c>
      <c r="B20" s="32" t="n">
        <v>970</v>
      </c>
      <c r="C20" s="32" t="s">
        <v>28</v>
      </c>
      <c r="D20" s="33" t="n">
        <v>0</v>
      </c>
      <c r="E20" s="33" t="n">
        <v>2.3</v>
      </c>
      <c r="F20" s="24" t="n">
        <v>0</v>
      </c>
    </row>
    <row r="21" customFormat="false" ht="41.25" hidden="false" customHeight="true" outlineLevel="0" collapsed="false">
      <c r="A21" s="31" t="s">
        <v>29</v>
      </c>
      <c r="B21" s="32" t="n">
        <v>970</v>
      </c>
      <c r="C21" s="32" t="s">
        <v>30</v>
      </c>
      <c r="D21" s="33" t="n">
        <v>70416.7</v>
      </c>
      <c r="E21" s="33" t="n">
        <v>70416.7</v>
      </c>
      <c r="F21" s="24" t="n">
        <f aca="false">SUM(E21/D21)*100</f>
        <v>100</v>
      </c>
    </row>
    <row r="22" customFormat="false" ht="41.25" hidden="false" customHeight="true" outlineLevel="0" collapsed="false">
      <c r="A22" s="31" t="s">
        <v>31</v>
      </c>
      <c r="B22" s="32" t="n">
        <v>970</v>
      </c>
      <c r="C22" s="32" t="s">
        <v>32</v>
      </c>
      <c r="D22" s="33" t="n">
        <v>328.1</v>
      </c>
      <c r="E22" s="33" t="n">
        <v>176.2</v>
      </c>
      <c r="F22" s="24" t="n">
        <f aca="false">SUM(E22/D22)*100</f>
        <v>53.7031392868028</v>
      </c>
    </row>
    <row r="23" customFormat="false" ht="60.75" hidden="false" customHeight="true" outlineLevel="0" collapsed="false">
      <c r="A23" s="34" t="s">
        <v>33</v>
      </c>
      <c r="B23" s="35" t="n">
        <v>970</v>
      </c>
      <c r="C23" s="35" t="s">
        <v>34</v>
      </c>
      <c r="D23" s="36" t="n">
        <v>2922.6</v>
      </c>
      <c r="E23" s="36" t="n">
        <v>2922.6</v>
      </c>
      <c r="F23" s="24" t="n">
        <f aca="false">SUM(E23/D23)*100</f>
        <v>100</v>
      </c>
    </row>
    <row r="24" customFormat="false" ht="79.5" hidden="false" customHeight="true" outlineLevel="0" collapsed="false">
      <c r="A24" s="34" t="s">
        <v>35</v>
      </c>
      <c r="B24" s="35" t="n">
        <v>970</v>
      </c>
      <c r="C24" s="35" t="s">
        <v>36</v>
      </c>
      <c r="D24" s="36" t="n">
        <v>7.8</v>
      </c>
      <c r="E24" s="36" t="n">
        <v>7.8</v>
      </c>
      <c r="F24" s="24" t="n">
        <f aca="false">SUM(E24/D24)*100</f>
        <v>100</v>
      </c>
    </row>
    <row r="25" customFormat="false" ht="44.25" hidden="false" customHeight="true" outlineLevel="0" collapsed="false">
      <c r="A25" s="37" t="s">
        <v>37</v>
      </c>
      <c r="B25" s="35" t="n">
        <v>970</v>
      </c>
      <c r="C25" s="35" t="s">
        <v>38</v>
      </c>
      <c r="D25" s="36" t="n">
        <v>9544.8</v>
      </c>
      <c r="E25" s="36" t="n">
        <v>9544.7</v>
      </c>
      <c r="F25" s="24" t="n">
        <f aca="false">SUM(E25/D25)*100</f>
        <v>99.9989523091107</v>
      </c>
    </row>
    <row r="26" customFormat="false" ht="45" hidden="false" customHeight="true" outlineLevel="0" collapsed="false">
      <c r="A26" s="38" t="s">
        <v>39</v>
      </c>
      <c r="B26" s="35" t="n">
        <v>970</v>
      </c>
      <c r="C26" s="35" t="s">
        <v>40</v>
      </c>
      <c r="D26" s="36" t="n">
        <v>6817.7</v>
      </c>
      <c r="E26" s="36" t="n">
        <v>6817.7</v>
      </c>
      <c r="F26" s="24" t="n">
        <f aca="false">SUM(E26/D26)*100</f>
        <v>100</v>
      </c>
    </row>
    <row r="27" customFormat="false" ht="27" hidden="false" customHeight="true" outlineLevel="0" collapsed="false">
      <c r="A27" s="39" t="s">
        <v>41</v>
      </c>
      <c r="B27" s="40"/>
      <c r="C27" s="40" t="s">
        <v>42</v>
      </c>
      <c r="D27" s="41" t="n">
        <f aca="false">SUM(D11)</f>
        <v>95700</v>
      </c>
      <c r="E27" s="41" t="n">
        <f aca="false">SUM(E11)</f>
        <v>97265</v>
      </c>
      <c r="F27" s="42" t="n">
        <f aca="false">SUM(E27/D27)*100</f>
        <v>101.635318704284</v>
      </c>
    </row>
    <row r="28" customFormat="false" ht="15" hidden="false" customHeight="false" outlineLevel="0" collapsed="false">
      <c r="D28" s="43"/>
      <c r="E28" s="43"/>
      <c r="F28" s="43"/>
    </row>
    <row r="29" customFormat="false" ht="17.25" hidden="false" customHeight="true" outlineLevel="0" collapsed="false"/>
    <row r="30" customFormat="false" ht="18" hidden="false" customHeight="true" outlineLevel="0" collapsed="false"/>
    <row r="31" customFormat="false" ht="34.5" hidden="false" customHeight="true" outlineLevel="0" collapsed="false"/>
    <row r="32" customFormat="false" ht="19.5" hidden="false" customHeight="true" outlineLevel="0" collapsed="false"/>
    <row r="33" s="44" customFormat="true" ht="15" hidden="false" customHeight="true" outlineLevel="0" collapsed="false">
      <c r="A33" s="0"/>
      <c r="B33" s="0"/>
      <c r="C33" s="0"/>
      <c r="D33" s="0"/>
      <c r="E33" s="0"/>
      <c r="F33" s="0"/>
    </row>
    <row r="34" s="44" customFormat="true" ht="18" hidden="false" customHeight="true" outlineLevel="0" collapsed="false">
      <c r="A34" s="0"/>
      <c r="B34" s="0"/>
      <c r="C34" s="0"/>
      <c r="D34" s="0"/>
      <c r="E34" s="0"/>
      <c r="F34" s="0"/>
    </row>
    <row r="35" s="44" customFormat="true" ht="16.5" hidden="false" customHeight="true" outlineLevel="0" collapsed="false">
      <c r="A35" s="0"/>
      <c r="B35" s="0"/>
      <c r="C35" s="0"/>
      <c r="D35" s="0"/>
      <c r="E35" s="0"/>
      <c r="F35" s="0"/>
    </row>
    <row r="36" s="44" customFormat="true" ht="15" hidden="false" customHeight="true" outlineLevel="0" collapsed="false">
      <c r="A36" s="0"/>
      <c r="B36" s="0"/>
      <c r="C36" s="0"/>
      <c r="D36" s="0"/>
      <c r="E36" s="0"/>
      <c r="F36" s="0"/>
    </row>
    <row r="37" s="44" customFormat="true" ht="39" hidden="false" customHeight="true" outlineLevel="0" collapsed="false"/>
    <row r="38" s="44" customFormat="true" ht="15.75" hidden="false" customHeight="true" outlineLevel="0" collapsed="false"/>
    <row r="39" s="44" customFormat="true" ht="15" hidden="false" customHeight="true" outlineLevel="0" collapsed="false"/>
    <row r="40" s="44" customFormat="true" ht="15" hidden="false" customHeight="true" outlineLevel="0" collapsed="false"/>
    <row r="41" s="44" customFormat="true" ht="17.25" hidden="false" customHeight="true" outlineLevel="0" collapsed="false"/>
    <row r="42" s="44" customFormat="true" ht="16.5" hidden="false" customHeight="true" outlineLevel="0" collapsed="false"/>
    <row r="43" s="44" customFormat="true" ht="42.75" hidden="false" customHeight="true" outlineLevel="0" collapsed="false"/>
    <row r="44" s="44" customFormat="true" ht="20.25" hidden="false" customHeight="true" outlineLevel="0" collapsed="false"/>
    <row r="45" s="44" customFormat="true" ht="18" hidden="false" customHeight="true" outlineLevel="0" collapsed="false"/>
    <row r="46" s="45" customFormat="true" ht="12.75" hidden="false" customHeight="false" outlineLevel="0" collapsed="false">
      <c r="A46" s="44"/>
      <c r="B46" s="44"/>
      <c r="C46" s="44"/>
      <c r="D46" s="44"/>
      <c r="E46" s="44"/>
      <c r="F46" s="44"/>
    </row>
    <row r="47" s="45" customFormat="true" ht="20.1" hidden="false" customHeight="true" outlineLevel="0" collapsed="false">
      <c r="A47" s="44"/>
      <c r="B47" s="44"/>
      <c r="C47" s="44"/>
      <c r="D47" s="44"/>
      <c r="E47" s="44"/>
      <c r="F47" s="44"/>
    </row>
    <row r="48" s="46" customFormat="true" ht="20.1" hidden="false" customHeight="true" outlineLevel="0" collapsed="false">
      <c r="A48" s="44"/>
      <c r="B48" s="44"/>
      <c r="C48" s="44"/>
      <c r="D48" s="44"/>
      <c r="E48" s="44"/>
      <c r="F48" s="44"/>
    </row>
    <row r="49" s="47" customFormat="true" ht="12.75" hidden="false" customHeight="false" outlineLevel="0" collapsed="false">
      <c r="A49" s="44"/>
      <c r="B49" s="44"/>
      <c r="C49" s="44"/>
      <c r="D49" s="44"/>
      <c r="E49" s="44"/>
      <c r="F49" s="44"/>
    </row>
    <row r="50" s="47" customFormat="true" ht="12.75" hidden="false" customHeight="false" outlineLevel="0" collapsed="false">
      <c r="A50" s="45"/>
      <c r="B50" s="45"/>
      <c r="C50" s="45"/>
      <c r="D50" s="45"/>
      <c r="E50" s="45"/>
      <c r="F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</row>
    <row r="52" customFormat="false" ht="18" hidden="false" customHeight="false" outlineLevel="0" collapsed="false">
      <c r="A52" s="46"/>
      <c r="B52" s="46"/>
      <c r="C52" s="46"/>
      <c r="D52" s="46"/>
      <c r="E52" s="46"/>
      <c r="F52" s="46"/>
    </row>
    <row r="53" customFormat="false" ht="18" hidden="false" customHeight="false" outlineLevel="0" collapsed="false">
      <c r="A53" s="48"/>
      <c r="B53" s="48"/>
      <c r="C53" s="48"/>
      <c r="D53" s="49"/>
      <c r="E53" s="49"/>
      <c r="F53" s="49"/>
    </row>
    <row r="54" customFormat="false" ht="12.75" hidden="false" customHeight="false" outlineLevel="0" collapsed="false">
      <c r="A54" s="47"/>
      <c r="B54" s="47"/>
      <c r="C54" s="47"/>
      <c r="D54" s="50"/>
      <c r="E54" s="50"/>
      <c r="F54" s="50"/>
    </row>
    <row r="63" customFormat="false" ht="12.75" hidden="false" customHeight="true" outlineLevel="0" collapsed="false"/>
    <row r="64" customFormat="false" ht="12.75" hidden="false" customHeight="true" outlineLevel="0" collapsed="false"/>
    <row r="77" customFormat="false" ht="12.75" hidden="false" customHeight="true" outlineLevel="0" collapsed="false"/>
  </sheetData>
  <mergeCells count="4">
    <mergeCell ref="A5:G5"/>
    <mergeCell ref="A6:G6"/>
    <mergeCell ref="A8:A9"/>
    <mergeCell ref="B8:C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2"/>
      <c r="H1" s="52"/>
      <c r="I1" s="1" t="s">
        <v>43</v>
      </c>
    </row>
    <row r="2" customFormat="false" ht="12.75" hidden="false" customHeight="false" outlineLevel="0" collapsed="false">
      <c r="A2" s="51"/>
      <c r="B2" s="51"/>
      <c r="C2" s="51"/>
      <c r="E2" s="52"/>
      <c r="F2" s="52"/>
      <c r="G2" s="1"/>
      <c r="H2" s="1"/>
      <c r="I2" s="1" t="s">
        <v>1</v>
      </c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2"/>
      <c r="H3" s="1"/>
      <c r="I3" s="1"/>
    </row>
    <row r="4" customFormat="false" ht="12.75" hidden="false" customHeight="false" outlineLevel="0" collapsed="false">
      <c r="A4" s="51"/>
      <c r="B4" s="51"/>
      <c r="C4" s="51"/>
      <c r="D4" s="51"/>
      <c r="E4" s="51"/>
      <c r="F4" s="51"/>
      <c r="G4" s="52"/>
      <c r="H4" s="1"/>
      <c r="I4" s="1"/>
    </row>
    <row r="5" customFormat="false" ht="15.75" hidden="false" customHeight="false" outlineLevel="0" collapsed="false">
      <c r="B5" s="2" t="s">
        <v>44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2" t="s">
        <v>45</v>
      </c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53"/>
      <c r="C7" s="51"/>
      <c r="D7" s="51"/>
      <c r="E7" s="51"/>
      <c r="F7" s="51"/>
      <c r="G7" s="52"/>
      <c r="H7" s="52"/>
      <c r="I7" s="52"/>
    </row>
    <row r="8" customFormat="false" ht="55.5" hidden="false" customHeight="true" outlineLevel="0" collapsed="false">
      <c r="A8" s="54" t="s">
        <v>46</v>
      </c>
      <c r="B8" s="55" t="s">
        <v>4</v>
      </c>
      <c r="C8" s="56" t="s">
        <v>47</v>
      </c>
      <c r="D8" s="56" t="s">
        <v>48</v>
      </c>
      <c r="E8" s="56" t="s">
        <v>49</v>
      </c>
      <c r="F8" s="56" t="s">
        <v>50</v>
      </c>
      <c r="G8" s="57" t="s">
        <v>6</v>
      </c>
      <c r="H8" s="57" t="s">
        <v>7</v>
      </c>
      <c r="I8" s="58" t="s">
        <v>8</v>
      </c>
    </row>
    <row r="9" customFormat="false" ht="28.5" hidden="false" customHeight="true" outlineLevel="0" collapsed="false">
      <c r="A9" s="54"/>
      <c r="B9" s="55"/>
      <c r="C9" s="56"/>
      <c r="D9" s="56"/>
      <c r="E9" s="56"/>
      <c r="F9" s="56"/>
      <c r="G9" s="58" t="s">
        <v>11</v>
      </c>
      <c r="H9" s="59" t="s">
        <v>11</v>
      </c>
      <c r="I9" s="58"/>
    </row>
    <row r="10" customFormat="false" ht="38.25" hidden="false" customHeight="true" outlineLevel="0" collapsed="false">
      <c r="A10" s="60" t="s">
        <v>51</v>
      </c>
      <c r="B10" s="61" t="s">
        <v>52</v>
      </c>
      <c r="C10" s="62" t="s">
        <v>53</v>
      </c>
      <c r="D10" s="62"/>
      <c r="E10" s="63"/>
      <c r="F10" s="64"/>
      <c r="G10" s="65" t="n">
        <f aca="false">SUM(G11)</f>
        <v>4295</v>
      </c>
      <c r="H10" s="66" t="n">
        <f aca="false">SUM(H11)</f>
        <v>4277.6</v>
      </c>
      <c r="I10" s="67" t="n">
        <f aca="false">SUM(H10/G10)*100</f>
        <v>99.5948777648429</v>
      </c>
    </row>
    <row r="11" customFormat="false" ht="18.75" hidden="false" customHeight="true" outlineLevel="0" collapsed="false">
      <c r="A11" s="60" t="s">
        <v>54</v>
      </c>
      <c r="B11" s="68" t="s">
        <v>55</v>
      </c>
      <c r="C11" s="69" t="s">
        <v>53</v>
      </c>
      <c r="D11" s="69" t="s">
        <v>56</v>
      </c>
      <c r="E11" s="70"/>
      <c r="F11" s="71"/>
      <c r="G11" s="72" t="n">
        <f aca="false">SUM(G12+G16)</f>
        <v>4295</v>
      </c>
      <c r="H11" s="73" t="n">
        <f aca="false">SUM(H12+H16)</f>
        <v>4277.6</v>
      </c>
      <c r="I11" s="74" t="n">
        <f aca="false">SUM(H11/G11)*100</f>
        <v>99.5948777648429</v>
      </c>
    </row>
    <row r="12" customFormat="false" ht="23.25" hidden="false" customHeight="true" outlineLevel="0" collapsed="false">
      <c r="A12" s="75" t="s">
        <v>57</v>
      </c>
      <c r="B12" s="76" t="s">
        <v>58</v>
      </c>
      <c r="C12" s="77" t="s">
        <v>53</v>
      </c>
      <c r="D12" s="77" t="s">
        <v>59</v>
      </c>
      <c r="E12" s="77"/>
      <c r="F12" s="78"/>
      <c r="G12" s="79" t="n">
        <f aca="false">SUM(G13)</f>
        <v>1380.1</v>
      </c>
      <c r="H12" s="80" t="n">
        <f aca="false">SUM(H13)</f>
        <v>1372</v>
      </c>
      <c r="I12" s="74" t="n">
        <f aca="false">SUM(H12/G12)*100</f>
        <v>99.4130860082603</v>
      </c>
    </row>
    <row r="13" customFormat="false" ht="17.25" hidden="false" customHeight="true" outlineLevel="0" collapsed="false">
      <c r="A13" s="60" t="s">
        <v>60</v>
      </c>
      <c r="B13" s="81" t="s">
        <v>61</v>
      </c>
      <c r="C13" s="62" t="s">
        <v>53</v>
      </c>
      <c r="D13" s="62" t="s">
        <v>59</v>
      </c>
      <c r="E13" s="70" t="s">
        <v>62</v>
      </c>
      <c r="F13" s="82"/>
      <c r="G13" s="72" t="n">
        <f aca="false">SUM(G14)</f>
        <v>1380.1</v>
      </c>
      <c r="H13" s="73" t="n">
        <f aca="false">SUM(H14)</f>
        <v>1372</v>
      </c>
      <c r="I13" s="74" t="n">
        <f aca="false">SUM(H13/G13)*100</f>
        <v>99.4130860082603</v>
      </c>
    </row>
    <row r="14" customFormat="false" ht="34.5" hidden="false" customHeight="true" outlineLevel="0" collapsed="false">
      <c r="A14" s="83" t="s">
        <v>63</v>
      </c>
      <c r="B14" s="84" t="s">
        <v>64</v>
      </c>
      <c r="C14" s="85" t="s">
        <v>53</v>
      </c>
      <c r="D14" s="85" t="s">
        <v>59</v>
      </c>
      <c r="E14" s="85" t="s">
        <v>62</v>
      </c>
      <c r="F14" s="86" t="s">
        <v>65</v>
      </c>
      <c r="G14" s="87" t="n">
        <f aca="false">SUM(G15)</f>
        <v>1380.1</v>
      </c>
      <c r="H14" s="88" t="n">
        <f aca="false">SUM(H15)</f>
        <v>1372</v>
      </c>
      <c r="I14" s="89" t="n">
        <f aca="false">SUM(H14/G14)*100</f>
        <v>99.4130860082603</v>
      </c>
    </row>
    <row r="15" customFormat="false" ht="19.5" hidden="false" customHeight="true" outlineLevel="0" collapsed="false">
      <c r="A15" s="83" t="s">
        <v>66</v>
      </c>
      <c r="B15" s="84" t="s">
        <v>67</v>
      </c>
      <c r="C15" s="63" t="s">
        <v>53</v>
      </c>
      <c r="D15" s="63" t="s">
        <v>59</v>
      </c>
      <c r="E15" s="85" t="s">
        <v>62</v>
      </c>
      <c r="F15" s="82" t="s">
        <v>68</v>
      </c>
      <c r="G15" s="90" t="n">
        <v>1380.1</v>
      </c>
      <c r="H15" s="91" t="n">
        <v>1372</v>
      </c>
      <c r="I15" s="89" t="n">
        <f aca="false">SUM(H15/G15)*100</f>
        <v>99.4130860082603</v>
      </c>
    </row>
    <row r="16" customFormat="false" ht="32.25" hidden="false" customHeight="true" outlineLevel="0" collapsed="false">
      <c r="A16" s="75" t="s">
        <v>69</v>
      </c>
      <c r="B16" s="92" t="s">
        <v>70</v>
      </c>
      <c r="C16" s="77" t="s">
        <v>53</v>
      </c>
      <c r="D16" s="77" t="s">
        <v>71</v>
      </c>
      <c r="E16" s="77"/>
      <c r="F16" s="78"/>
      <c r="G16" s="79" t="n">
        <f aca="false">SUM(G24+G17+G27)</f>
        <v>2914.9</v>
      </c>
      <c r="H16" s="80" t="n">
        <f aca="false">SUM(H24+H17+H27)</f>
        <v>2905.6</v>
      </c>
      <c r="I16" s="74" t="n">
        <f aca="false">SUM(H16/G16)*100</f>
        <v>99.68094960376</v>
      </c>
    </row>
    <row r="17" s="93" customFormat="true" ht="33.75" hidden="false" customHeight="false" outlineLevel="0" collapsed="false">
      <c r="A17" s="60" t="s">
        <v>72</v>
      </c>
      <c r="B17" s="81" t="s">
        <v>73</v>
      </c>
      <c r="C17" s="62" t="s">
        <v>53</v>
      </c>
      <c r="D17" s="62" t="s">
        <v>71</v>
      </c>
      <c r="E17" s="70" t="s">
        <v>74</v>
      </c>
      <c r="F17" s="82"/>
      <c r="G17" s="72" t="n">
        <f aca="false">SUM(G18+G20+G22)</f>
        <v>1487.2</v>
      </c>
      <c r="H17" s="73" t="n">
        <f aca="false">SUM(H18+H20+H22)</f>
        <v>1478.5</v>
      </c>
      <c r="I17" s="74" t="n">
        <f aca="false">SUM(H17/G17)*100</f>
        <v>99.4150080688542</v>
      </c>
    </row>
    <row r="18" customFormat="false" ht="36" hidden="false" customHeight="true" outlineLevel="0" collapsed="false">
      <c r="A18" s="83" t="s">
        <v>75</v>
      </c>
      <c r="B18" s="84" t="s">
        <v>64</v>
      </c>
      <c r="C18" s="85" t="s">
        <v>53</v>
      </c>
      <c r="D18" s="85" t="s">
        <v>71</v>
      </c>
      <c r="E18" s="85" t="s">
        <v>74</v>
      </c>
      <c r="F18" s="86" t="s">
        <v>65</v>
      </c>
      <c r="G18" s="87" t="n">
        <f aca="false">SUM(G19)</f>
        <v>1447.6</v>
      </c>
      <c r="H18" s="88" t="n">
        <f aca="false">SUM(H19)</f>
        <v>1447.5</v>
      </c>
      <c r="I18" s="89" t="n">
        <f aca="false">SUM(H18/G18)*100</f>
        <v>99.9930920143686</v>
      </c>
    </row>
    <row r="19" customFormat="false" ht="14.25" hidden="false" customHeight="true" outlineLevel="0" collapsed="false">
      <c r="A19" s="83" t="s">
        <v>76</v>
      </c>
      <c r="B19" s="84" t="s">
        <v>67</v>
      </c>
      <c r="C19" s="63" t="s">
        <v>53</v>
      </c>
      <c r="D19" s="63" t="s">
        <v>71</v>
      </c>
      <c r="E19" s="85" t="s">
        <v>74</v>
      </c>
      <c r="F19" s="82" t="s">
        <v>68</v>
      </c>
      <c r="G19" s="90" t="n">
        <v>1447.6</v>
      </c>
      <c r="H19" s="91" t="n">
        <v>1447.5</v>
      </c>
      <c r="I19" s="89" t="n">
        <f aca="false">SUM(H19/G19)*100</f>
        <v>99.9930920143686</v>
      </c>
    </row>
    <row r="20" s="93" customFormat="true" ht="22.5" hidden="false" customHeight="false" outlineLevel="0" collapsed="false">
      <c r="A20" s="94" t="s">
        <v>77</v>
      </c>
      <c r="B20" s="95" t="s">
        <v>78</v>
      </c>
      <c r="C20" s="85" t="s">
        <v>53</v>
      </c>
      <c r="D20" s="85" t="s">
        <v>71</v>
      </c>
      <c r="E20" s="85" t="s">
        <v>74</v>
      </c>
      <c r="F20" s="86" t="s">
        <v>79</v>
      </c>
      <c r="G20" s="87" t="n">
        <f aca="false">SUM(G21)</f>
        <v>38.2</v>
      </c>
      <c r="H20" s="88" t="n">
        <f aca="false">SUM(H21)</f>
        <v>29.7</v>
      </c>
      <c r="I20" s="89" t="n">
        <f aca="false">SUM(H20/G20)*100</f>
        <v>77.7486910994764</v>
      </c>
    </row>
    <row r="21" customFormat="false" ht="23.25" hidden="false" customHeight="true" outlineLevel="0" collapsed="false">
      <c r="A21" s="94" t="s">
        <v>80</v>
      </c>
      <c r="B21" s="95" t="s">
        <v>81</v>
      </c>
      <c r="C21" s="63" t="s">
        <v>53</v>
      </c>
      <c r="D21" s="63" t="s">
        <v>71</v>
      </c>
      <c r="E21" s="85" t="s">
        <v>74</v>
      </c>
      <c r="F21" s="82" t="s">
        <v>82</v>
      </c>
      <c r="G21" s="90" t="n">
        <v>38.2</v>
      </c>
      <c r="H21" s="91" t="n">
        <v>29.7</v>
      </c>
      <c r="I21" s="89" t="n">
        <f aca="false">SUM(H21/G21)*100</f>
        <v>77.7486910994764</v>
      </c>
    </row>
    <row r="22" customFormat="false" ht="12.75" hidden="false" customHeight="false" outlineLevel="0" collapsed="false">
      <c r="A22" s="83" t="s">
        <v>83</v>
      </c>
      <c r="B22" s="95" t="s">
        <v>84</v>
      </c>
      <c r="C22" s="85" t="s">
        <v>53</v>
      </c>
      <c r="D22" s="85" t="s">
        <v>71</v>
      </c>
      <c r="E22" s="85" t="s">
        <v>74</v>
      </c>
      <c r="F22" s="86" t="s">
        <v>85</v>
      </c>
      <c r="G22" s="87" t="n">
        <f aca="false">SUM(G23)</f>
        <v>1.4</v>
      </c>
      <c r="H22" s="88" t="n">
        <f aca="false">SUM(H23)</f>
        <v>1.3</v>
      </c>
      <c r="I22" s="89" t="n">
        <f aca="false">SUM(H22/G22)*100</f>
        <v>92.8571428571429</v>
      </c>
    </row>
    <row r="23" customFormat="false" ht="17.25" hidden="false" customHeight="true" outlineLevel="0" collapsed="false">
      <c r="A23" s="83" t="s">
        <v>86</v>
      </c>
      <c r="B23" s="95" t="s">
        <v>87</v>
      </c>
      <c r="C23" s="85" t="s">
        <v>53</v>
      </c>
      <c r="D23" s="85" t="s">
        <v>71</v>
      </c>
      <c r="E23" s="85" t="s">
        <v>74</v>
      </c>
      <c r="F23" s="86" t="s">
        <v>88</v>
      </c>
      <c r="G23" s="87" t="n">
        <v>1.4</v>
      </c>
      <c r="H23" s="88" t="n">
        <v>1.3</v>
      </c>
      <c r="I23" s="89" t="n">
        <f aca="false">SUM(H23/G23)*100</f>
        <v>92.8571428571429</v>
      </c>
    </row>
    <row r="24" customFormat="false" ht="22.5" hidden="false" customHeight="false" outlineLevel="0" collapsed="false">
      <c r="A24" s="60" t="s">
        <v>89</v>
      </c>
      <c r="B24" s="81" t="s">
        <v>90</v>
      </c>
      <c r="C24" s="62" t="s">
        <v>53</v>
      </c>
      <c r="D24" s="62" t="s">
        <v>71</v>
      </c>
      <c r="E24" s="70" t="s">
        <v>91</v>
      </c>
      <c r="F24" s="82"/>
      <c r="G24" s="72" t="n">
        <f aca="false">SUM(G25)</f>
        <v>1331.7</v>
      </c>
      <c r="H24" s="73" t="n">
        <f aca="false">SUM(H25)</f>
        <v>1331.1</v>
      </c>
      <c r="I24" s="74" t="n">
        <f aca="false">SUM(H24/G24)*100</f>
        <v>99.954944807389</v>
      </c>
    </row>
    <row r="25" customFormat="false" ht="34.5" hidden="false" customHeight="true" outlineLevel="0" collapsed="false">
      <c r="A25" s="83" t="s">
        <v>92</v>
      </c>
      <c r="B25" s="84" t="s">
        <v>64</v>
      </c>
      <c r="C25" s="85" t="s">
        <v>53</v>
      </c>
      <c r="D25" s="85" t="s">
        <v>71</v>
      </c>
      <c r="E25" s="85" t="s">
        <v>91</v>
      </c>
      <c r="F25" s="86" t="s">
        <v>65</v>
      </c>
      <c r="G25" s="87" t="n">
        <f aca="false">SUM(G26)</f>
        <v>1331.7</v>
      </c>
      <c r="H25" s="88" t="n">
        <f aca="false">SUM(H26)</f>
        <v>1331.1</v>
      </c>
      <c r="I25" s="89" t="n">
        <f aca="false">SUM(H25/G25)*100</f>
        <v>99.954944807389</v>
      </c>
    </row>
    <row r="26" customFormat="false" ht="18" hidden="false" customHeight="true" outlineLevel="0" collapsed="false">
      <c r="A26" s="83" t="s">
        <v>93</v>
      </c>
      <c r="B26" s="84" t="s">
        <v>67</v>
      </c>
      <c r="C26" s="63" t="s">
        <v>53</v>
      </c>
      <c r="D26" s="63" t="s">
        <v>71</v>
      </c>
      <c r="E26" s="85" t="s">
        <v>91</v>
      </c>
      <c r="F26" s="82" t="s">
        <v>68</v>
      </c>
      <c r="G26" s="90" t="n">
        <v>1331.7</v>
      </c>
      <c r="H26" s="91" t="n">
        <v>1331.1</v>
      </c>
      <c r="I26" s="89" t="n">
        <f aca="false">SUM(H26/G26)*100</f>
        <v>99.954944807389</v>
      </c>
    </row>
    <row r="27" customFormat="false" ht="33.75" hidden="false" customHeight="true" outlineLevel="0" collapsed="false">
      <c r="A27" s="60" t="s">
        <v>94</v>
      </c>
      <c r="B27" s="96" t="s">
        <v>95</v>
      </c>
      <c r="C27" s="69" t="s">
        <v>53</v>
      </c>
      <c r="D27" s="69" t="s">
        <v>71</v>
      </c>
      <c r="E27" s="69" t="s">
        <v>96</v>
      </c>
      <c r="F27" s="97"/>
      <c r="G27" s="98" t="n">
        <f aca="false">SUM(G29)</f>
        <v>96</v>
      </c>
      <c r="H27" s="99" t="n">
        <f aca="false">SUM(H29)</f>
        <v>96</v>
      </c>
      <c r="I27" s="74" t="n">
        <f aca="false">SUM(H27/G27)*100</f>
        <v>100</v>
      </c>
    </row>
    <row r="28" customFormat="false" ht="16.5" hidden="false" customHeight="true" outlineLevel="0" collapsed="false">
      <c r="A28" s="83" t="s">
        <v>97</v>
      </c>
      <c r="B28" s="95" t="s">
        <v>84</v>
      </c>
      <c r="C28" s="85" t="s">
        <v>53</v>
      </c>
      <c r="D28" s="85" t="s">
        <v>71</v>
      </c>
      <c r="E28" s="85" t="s">
        <v>96</v>
      </c>
      <c r="F28" s="86" t="s">
        <v>85</v>
      </c>
      <c r="G28" s="87" t="n">
        <f aca="false">SUM(G29)</f>
        <v>96</v>
      </c>
      <c r="H28" s="88" t="n">
        <f aca="false">SUM(H29)</f>
        <v>96</v>
      </c>
      <c r="I28" s="89" t="n">
        <f aca="false">SUM(H28/G28)*100</f>
        <v>100</v>
      </c>
    </row>
    <row r="29" customFormat="false" ht="17.25" hidden="false" customHeight="true" outlineLevel="0" collapsed="false">
      <c r="A29" s="83" t="s">
        <v>98</v>
      </c>
      <c r="B29" s="95" t="s">
        <v>87</v>
      </c>
      <c r="C29" s="85" t="s">
        <v>53</v>
      </c>
      <c r="D29" s="85" t="s">
        <v>71</v>
      </c>
      <c r="E29" s="85" t="s">
        <v>96</v>
      </c>
      <c r="F29" s="86" t="s">
        <v>88</v>
      </c>
      <c r="G29" s="87" t="n">
        <v>96</v>
      </c>
      <c r="H29" s="88" t="n">
        <v>96</v>
      </c>
      <c r="I29" s="89" t="n">
        <f aca="false">SUM(H29/G29)*100</f>
        <v>100</v>
      </c>
    </row>
    <row r="30" customFormat="false" ht="40.5" hidden="false" customHeight="true" outlineLevel="0" collapsed="false">
      <c r="A30" s="100" t="s">
        <v>99</v>
      </c>
      <c r="B30" s="101" t="s">
        <v>100</v>
      </c>
      <c r="C30" s="69" t="s">
        <v>101</v>
      </c>
      <c r="D30" s="69"/>
      <c r="E30" s="102"/>
      <c r="F30" s="86"/>
      <c r="G30" s="103" t="n">
        <f aca="false">SUM(G31+G69+G74+G79+G110+G115+G127+G141+G153+G158)</f>
        <v>97105</v>
      </c>
      <c r="H30" s="103" t="n">
        <f aca="false">SUM(H31+H69+H74+H79+H110+H115+H127+H141+H153+H158)</f>
        <v>96302.1</v>
      </c>
      <c r="I30" s="74" t="n">
        <f aca="false">SUM(H30/G30)*100</f>
        <v>99.1731630709026</v>
      </c>
    </row>
    <row r="31" customFormat="false" ht="18" hidden="false" customHeight="true" outlineLevel="0" collapsed="false">
      <c r="A31" s="60" t="s">
        <v>102</v>
      </c>
      <c r="B31" s="68" t="s">
        <v>55</v>
      </c>
      <c r="C31" s="69" t="s">
        <v>101</v>
      </c>
      <c r="D31" s="69" t="s">
        <v>56</v>
      </c>
      <c r="E31" s="70"/>
      <c r="F31" s="71"/>
      <c r="G31" s="72" t="n">
        <f aca="false">SUM(G32+G51+G55)</f>
        <v>36849.3</v>
      </c>
      <c r="H31" s="73" t="n">
        <f aca="false">SUM(H32+H51+H55)</f>
        <v>36419.2</v>
      </c>
      <c r="I31" s="74" t="n">
        <f aca="false">SUM(H31/G31)*100</f>
        <v>98.832813649106</v>
      </c>
    </row>
    <row r="32" customFormat="false" ht="31.5" hidden="false" customHeight="false" outlineLevel="0" collapsed="false">
      <c r="A32" s="75" t="s">
        <v>103</v>
      </c>
      <c r="B32" s="104" t="s">
        <v>104</v>
      </c>
      <c r="C32" s="77" t="s">
        <v>101</v>
      </c>
      <c r="D32" s="77" t="s">
        <v>105</v>
      </c>
      <c r="E32" s="77"/>
      <c r="F32" s="78"/>
      <c r="G32" s="79" t="n">
        <f aca="false">SUM(G33+G36+G43+G46)</f>
        <v>22185.4</v>
      </c>
      <c r="H32" s="80" t="n">
        <f aca="false">SUM(H33+H36+H43+H46)</f>
        <v>22001.3</v>
      </c>
      <c r="I32" s="74" t="n">
        <f aca="false">SUM(H32/G32)*100</f>
        <v>99.1701749799418</v>
      </c>
    </row>
    <row r="33" customFormat="false" ht="18.75" hidden="false" customHeight="true" outlineLevel="0" collapsed="false">
      <c r="A33" s="105" t="s">
        <v>106</v>
      </c>
      <c r="B33" s="96" t="s">
        <v>107</v>
      </c>
      <c r="C33" s="69" t="s">
        <v>101</v>
      </c>
      <c r="D33" s="69" t="s">
        <v>105</v>
      </c>
      <c r="E33" s="69" t="s">
        <v>108</v>
      </c>
      <c r="F33" s="97"/>
      <c r="G33" s="98" t="n">
        <f aca="false">SUM(G34)</f>
        <v>1380.1</v>
      </c>
      <c r="H33" s="99" t="n">
        <f aca="false">SUM(H34)</f>
        <v>1378.8</v>
      </c>
      <c r="I33" s="74" t="n">
        <f aca="false">SUM(H33/G33)*100</f>
        <v>99.9058039272516</v>
      </c>
    </row>
    <row r="34" customFormat="false" ht="33.75" hidden="false" customHeight="true" outlineLevel="0" collapsed="false">
      <c r="A34" s="94" t="s">
        <v>109</v>
      </c>
      <c r="B34" s="84" t="s">
        <v>64</v>
      </c>
      <c r="C34" s="85" t="s">
        <v>101</v>
      </c>
      <c r="D34" s="85" t="s">
        <v>105</v>
      </c>
      <c r="E34" s="85" t="s">
        <v>108</v>
      </c>
      <c r="F34" s="86" t="s">
        <v>65</v>
      </c>
      <c r="G34" s="87" t="n">
        <f aca="false">SUM(G35)</f>
        <v>1380.1</v>
      </c>
      <c r="H34" s="88" t="n">
        <f aca="false">SUM(H35)</f>
        <v>1378.8</v>
      </c>
      <c r="I34" s="89" t="n">
        <f aca="false">SUM(H34/G34)*100</f>
        <v>99.9058039272516</v>
      </c>
    </row>
    <row r="35" customFormat="false" ht="12.75" hidden="false" customHeight="false" outlineLevel="0" collapsed="false">
      <c r="A35" s="106" t="s">
        <v>110</v>
      </c>
      <c r="B35" s="84" t="s">
        <v>67</v>
      </c>
      <c r="C35" s="63" t="s">
        <v>101</v>
      </c>
      <c r="D35" s="63" t="s">
        <v>105</v>
      </c>
      <c r="E35" s="85" t="s">
        <v>108</v>
      </c>
      <c r="F35" s="82" t="s">
        <v>68</v>
      </c>
      <c r="G35" s="90" t="n">
        <v>1380.1</v>
      </c>
      <c r="H35" s="91" t="n">
        <v>1378.8</v>
      </c>
      <c r="I35" s="89" t="n">
        <f aca="false">SUM(H35/G35)*100</f>
        <v>99.9058039272516</v>
      </c>
    </row>
    <row r="36" customFormat="false" ht="30.75" hidden="false" customHeight="true" outlineLevel="0" collapsed="false">
      <c r="A36" s="105" t="s">
        <v>111</v>
      </c>
      <c r="B36" s="96" t="s">
        <v>112</v>
      </c>
      <c r="C36" s="69" t="s">
        <v>101</v>
      </c>
      <c r="D36" s="69" t="s">
        <v>105</v>
      </c>
      <c r="E36" s="69" t="s">
        <v>113</v>
      </c>
      <c r="F36" s="97"/>
      <c r="G36" s="98" t="n">
        <f aca="false">SUM(G37+G39+G41)</f>
        <v>16219.4</v>
      </c>
      <c r="H36" s="99" t="n">
        <f aca="false">SUM(H37+H39+H41)</f>
        <v>16039.3</v>
      </c>
      <c r="I36" s="74" t="n">
        <f aca="false">SUM(H36/G36)*100</f>
        <v>98.8896013416033</v>
      </c>
    </row>
    <row r="37" customFormat="false" ht="33.75" hidden="false" customHeight="false" outlineLevel="0" collapsed="false">
      <c r="A37" s="106" t="s">
        <v>114</v>
      </c>
      <c r="B37" s="84" t="s">
        <v>64</v>
      </c>
      <c r="C37" s="63" t="s">
        <v>101</v>
      </c>
      <c r="D37" s="63" t="s">
        <v>105</v>
      </c>
      <c r="E37" s="85" t="s">
        <v>113</v>
      </c>
      <c r="F37" s="82" t="s">
        <v>65</v>
      </c>
      <c r="G37" s="90" t="n">
        <f aca="false">SUM(G38)</f>
        <v>12718</v>
      </c>
      <c r="H37" s="91" t="n">
        <f aca="false">SUM(H38)</f>
        <v>12586.7</v>
      </c>
      <c r="I37" s="89" t="n">
        <f aca="false">SUM(H37/G37)*100</f>
        <v>98.9676049693348</v>
      </c>
    </row>
    <row r="38" customFormat="false" ht="17.25" hidden="false" customHeight="true" outlineLevel="0" collapsed="false">
      <c r="A38" s="106" t="s">
        <v>115</v>
      </c>
      <c r="B38" s="84" t="s">
        <v>67</v>
      </c>
      <c r="C38" s="63" t="s">
        <v>101</v>
      </c>
      <c r="D38" s="63" t="s">
        <v>105</v>
      </c>
      <c r="E38" s="85" t="s">
        <v>113</v>
      </c>
      <c r="F38" s="82" t="s">
        <v>68</v>
      </c>
      <c r="G38" s="90" t="n">
        <v>12718</v>
      </c>
      <c r="H38" s="91" t="n">
        <v>12586.7</v>
      </c>
      <c r="I38" s="89" t="n">
        <f aca="false">SUM(H38/G38)*100</f>
        <v>98.9676049693348</v>
      </c>
    </row>
    <row r="39" s="108" customFormat="true" ht="23.25" hidden="false" customHeight="true" outlineLevel="0" collapsed="false">
      <c r="A39" s="106" t="s">
        <v>116</v>
      </c>
      <c r="B39" s="95" t="s">
        <v>78</v>
      </c>
      <c r="C39" s="63" t="s">
        <v>101</v>
      </c>
      <c r="D39" s="63" t="s">
        <v>105</v>
      </c>
      <c r="E39" s="85" t="s">
        <v>113</v>
      </c>
      <c r="F39" s="82" t="s">
        <v>79</v>
      </c>
      <c r="G39" s="90" t="n">
        <f aca="false">SUM(G40)</f>
        <v>3481.4</v>
      </c>
      <c r="H39" s="91" t="n">
        <f aca="false">SUM(H40)</f>
        <v>3432.6</v>
      </c>
      <c r="I39" s="107" t="n">
        <f aca="false">SUM(H39/G39)*100</f>
        <v>98.5982650657781</v>
      </c>
    </row>
    <row r="40" customFormat="false" ht="22.5" hidden="false" customHeight="false" outlineLevel="0" collapsed="false">
      <c r="A40" s="106" t="s">
        <v>117</v>
      </c>
      <c r="B40" s="95" t="s">
        <v>81</v>
      </c>
      <c r="C40" s="63" t="s">
        <v>101</v>
      </c>
      <c r="D40" s="63" t="s">
        <v>105</v>
      </c>
      <c r="E40" s="85" t="s">
        <v>113</v>
      </c>
      <c r="F40" s="82" t="s">
        <v>82</v>
      </c>
      <c r="G40" s="90" t="n">
        <v>3481.4</v>
      </c>
      <c r="H40" s="91" t="n">
        <v>3432.6</v>
      </c>
      <c r="I40" s="89" t="n">
        <f aca="false">SUM(H40/G40)*100</f>
        <v>98.5982650657781</v>
      </c>
    </row>
    <row r="41" customFormat="false" ht="16.5" hidden="false" customHeight="true" outlineLevel="0" collapsed="false">
      <c r="A41" s="106" t="s">
        <v>118</v>
      </c>
      <c r="B41" s="95" t="s">
        <v>84</v>
      </c>
      <c r="C41" s="63" t="s">
        <v>101</v>
      </c>
      <c r="D41" s="63" t="s">
        <v>105</v>
      </c>
      <c r="E41" s="85" t="s">
        <v>113</v>
      </c>
      <c r="F41" s="82" t="s">
        <v>85</v>
      </c>
      <c r="G41" s="90" t="n">
        <f aca="false">SUM(G42:G42)</f>
        <v>20</v>
      </c>
      <c r="H41" s="91" t="n">
        <f aca="false">SUM(H42:H42)</f>
        <v>20</v>
      </c>
      <c r="I41" s="89" t="n">
        <f aca="false">SUM(H41/G41)*100</f>
        <v>100</v>
      </c>
    </row>
    <row r="42" s="93" customFormat="true" ht="19.5" hidden="false" customHeight="true" outlineLevel="0" collapsed="false">
      <c r="A42" s="106" t="s">
        <v>119</v>
      </c>
      <c r="B42" s="95" t="s">
        <v>87</v>
      </c>
      <c r="C42" s="63" t="s">
        <v>101</v>
      </c>
      <c r="D42" s="63" t="s">
        <v>105</v>
      </c>
      <c r="E42" s="109" t="s">
        <v>113</v>
      </c>
      <c r="F42" s="82" t="s">
        <v>88</v>
      </c>
      <c r="G42" s="90" t="n">
        <v>20</v>
      </c>
      <c r="H42" s="91" t="n">
        <v>20</v>
      </c>
      <c r="I42" s="89" t="n">
        <f aca="false">SUM(H42/G42)*100</f>
        <v>100</v>
      </c>
    </row>
    <row r="43" customFormat="false" ht="22.5" hidden="false" customHeight="false" outlineLevel="0" collapsed="false">
      <c r="A43" s="60" t="s">
        <v>120</v>
      </c>
      <c r="B43" s="96" t="s">
        <v>121</v>
      </c>
      <c r="C43" s="69" t="s">
        <v>101</v>
      </c>
      <c r="D43" s="69" t="s">
        <v>105</v>
      </c>
      <c r="E43" s="110" t="s">
        <v>122</v>
      </c>
      <c r="F43" s="111"/>
      <c r="G43" s="72" t="n">
        <f aca="false">G44</f>
        <v>1663.3</v>
      </c>
      <c r="H43" s="112" t="n">
        <f aca="false">H44</f>
        <v>1660.6</v>
      </c>
      <c r="I43" s="74" t="n">
        <f aca="false">SUM(H43/G43)*100</f>
        <v>99.8376720976372</v>
      </c>
    </row>
    <row r="44" s="93" customFormat="true" ht="22.5" hidden="false" customHeight="false" outlineLevel="0" collapsed="false">
      <c r="A44" s="106" t="s">
        <v>123</v>
      </c>
      <c r="B44" s="113" t="s">
        <v>78</v>
      </c>
      <c r="C44" s="63" t="s">
        <v>101</v>
      </c>
      <c r="D44" s="63" t="s">
        <v>105</v>
      </c>
      <c r="E44" s="85" t="s">
        <v>122</v>
      </c>
      <c r="F44" s="114" t="n">
        <v>200</v>
      </c>
      <c r="G44" s="90" t="n">
        <f aca="false">SUM(G45)</f>
        <v>1663.3</v>
      </c>
      <c r="H44" s="91" t="n">
        <f aca="false">SUM(H45)</f>
        <v>1660.6</v>
      </c>
      <c r="I44" s="89" t="n">
        <f aca="false">SUM(H44/G44)*100</f>
        <v>99.8376720976372</v>
      </c>
    </row>
    <row r="45" customFormat="false" ht="22.5" hidden="false" customHeight="false" outlineLevel="0" collapsed="false">
      <c r="A45" s="106" t="s">
        <v>124</v>
      </c>
      <c r="B45" s="95" t="s">
        <v>81</v>
      </c>
      <c r="C45" s="63" t="s">
        <v>101</v>
      </c>
      <c r="D45" s="63" t="s">
        <v>105</v>
      </c>
      <c r="E45" s="85" t="s">
        <v>122</v>
      </c>
      <c r="F45" s="115" t="n">
        <v>240</v>
      </c>
      <c r="G45" s="90" t="n">
        <v>1663.3</v>
      </c>
      <c r="H45" s="91" t="n">
        <v>1660.6</v>
      </c>
      <c r="I45" s="89" t="n">
        <f aca="false">SUM(H45/G45)*100</f>
        <v>99.8376720976372</v>
      </c>
    </row>
    <row r="46" customFormat="false" ht="33.75" hidden="false" customHeight="false" outlineLevel="0" collapsed="false">
      <c r="A46" s="60" t="s">
        <v>125</v>
      </c>
      <c r="B46" s="96" t="s">
        <v>126</v>
      </c>
      <c r="C46" s="62" t="s">
        <v>101</v>
      </c>
      <c r="D46" s="62" t="s">
        <v>105</v>
      </c>
      <c r="E46" s="70" t="s">
        <v>127</v>
      </c>
      <c r="F46" s="71"/>
      <c r="G46" s="72" t="n">
        <f aca="false">G47+G49</f>
        <v>2922.6</v>
      </c>
      <c r="H46" s="73" t="n">
        <f aca="false">SUM(H47+H49)</f>
        <v>2922.6</v>
      </c>
      <c r="I46" s="74" t="n">
        <f aca="false">SUM(H46/G46)*100</f>
        <v>100</v>
      </c>
    </row>
    <row r="47" s="93" customFormat="true" ht="33.75" hidden="false" customHeight="false" outlineLevel="0" collapsed="false">
      <c r="A47" s="106" t="s">
        <v>128</v>
      </c>
      <c r="B47" s="84" t="s">
        <v>64</v>
      </c>
      <c r="C47" s="63" t="s">
        <v>101</v>
      </c>
      <c r="D47" s="63" t="s">
        <v>105</v>
      </c>
      <c r="E47" s="85" t="s">
        <v>127</v>
      </c>
      <c r="F47" s="64" t="s">
        <v>65</v>
      </c>
      <c r="G47" s="90" t="n">
        <f aca="false">SUM(G48)</f>
        <v>2741.6</v>
      </c>
      <c r="H47" s="91" t="n">
        <f aca="false">SUM(H48)</f>
        <v>2741.6</v>
      </c>
      <c r="I47" s="89" t="n">
        <f aca="false">SUM(H47/G47)*100</f>
        <v>100</v>
      </c>
    </row>
    <row r="48" customFormat="false" ht="12.75" hidden="false" customHeight="false" outlineLevel="0" collapsed="false">
      <c r="A48" s="106" t="s">
        <v>129</v>
      </c>
      <c r="B48" s="84" t="s">
        <v>67</v>
      </c>
      <c r="C48" s="63" t="s">
        <v>101</v>
      </c>
      <c r="D48" s="63" t="s">
        <v>105</v>
      </c>
      <c r="E48" s="85" t="s">
        <v>127</v>
      </c>
      <c r="F48" s="64" t="s">
        <v>68</v>
      </c>
      <c r="G48" s="90" t="n">
        <v>2741.6</v>
      </c>
      <c r="H48" s="91" t="n">
        <v>2741.6</v>
      </c>
      <c r="I48" s="89" t="n">
        <f aca="false">SUM(H48/G48)*100</f>
        <v>100</v>
      </c>
    </row>
    <row r="49" customFormat="false" ht="22.5" hidden="false" customHeight="false" outlineLevel="0" collapsed="false">
      <c r="A49" s="94" t="s">
        <v>130</v>
      </c>
      <c r="B49" s="95" t="s">
        <v>78</v>
      </c>
      <c r="C49" s="63" t="s">
        <v>101</v>
      </c>
      <c r="D49" s="63" t="s">
        <v>105</v>
      </c>
      <c r="E49" s="85" t="s">
        <v>127</v>
      </c>
      <c r="F49" s="64" t="s">
        <v>79</v>
      </c>
      <c r="G49" s="90" t="n">
        <f aca="false">SUM(G50)</f>
        <v>181</v>
      </c>
      <c r="H49" s="91" t="n">
        <f aca="false">SUM(H50)</f>
        <v>181</v>
      </c>
      <c r="I49" s="89" t="n">
        <f aca="false">SUM(H49/G49)*100</f>
        <v>100</v>
      </c>
    </row>
    <row r="50" customFormat="false" ht="22.5" hidden="false" customHeight="false" outlineLevel="0" collapsed="false">
      <c r="A50" s="94" t="s">
        <v>131</v>
      </c>
      <c r="B50" s="95" t="s">
        <v>81</v>
      </c>
      <c r="C50" s="63" t="s">
        <v>101</v>
      </c>
      <c r="D50" s="63" t="s">
        <v>105</v>
      </c>
      <c r="E50" s="85" t="s">
        <v>127</v>
      </c>
      <c r="F50" s="64" t="s">
        <v>82</v>
      </c>
      <c r="G50" s="90" t="n">
        <v>181</v>
      </c>
      <c r="H50" s="91" t="n">
        <v>181</v>
      </c>
      <c r="I50" s="89" t="n">
        <f aca="false">SUM(H50/G50)*100</f>
        <v>100</v>
      </c>
    </row>
    <row r="51" customFormat="false" ht="12.75" hidden="false" customHeight="false" outlineLevel="0" collapsed="false">
      <c r="A51" s="75" t="s">
        <v>132</v>
      </c>
      <c r="B51" s="104" t="s">
        <v>133</v>
      </c>
      <c r="C51" s="77" t="s">
        <v>101</v>
      </c>
      <c r="D51" s="77" t="s">
        <v>134</v>
      </c>
      <c r="E51" s="77"/>
      <c r="F51" s="116"/>
      <c r="G51" s="79" t="n">
        <f aca="false">SUM(G52)</f>
        <v>0.5</v>
      </c>
      <c r="H51" s="80" t="n">
        <f aca="false">SUM(H52)</f>
        <v>0</v>
      </c>
      <c r="I51" s="74" t="n">
        <f aca="false">SUM(H51/G51)*100</f>
        <v>0</v>
      </c>
    </row>
    <row r="52" customFormat="false" ht="13.5" hidden="false" customHeight="true" outlineLevel="0" collapsed="false">
      <c r="A52" s="105" t="s">
        <v>135</v>
      </c>
      <c r="B52" s="96" t="s">
        <v>136</v>
      </c>
      <c r="C52" s="69" t="s">
        <v>101</v>
      </c>
      <c r="D52" s="69" t="s">
        <v>134</v>
      </c>
      <c r="E52" s="69" t="s">
        <v>137</v>
      </c>
      <c r="F52" s="97"/>
      <c r="G52" s="98" t="n">
        <f aca="false">SUM(G53)</f>
        <v>0.5</v>
      </c>
      <c r="H52" s="99" t="n">
        <f aca="false">SUM(H53)</f>
        <v>0</v>
      </c>
      <c r="I52" s="74" t="n">
        <f aca="false">SUM(H52/G52)*100</f>
        <v>0</v>
      </c>
    </row>
    <row r="53" customFormat="false" ht="12.75" hidden="false" customHeight="false" outlineLevel="0" collapsed="false">
      <c r="A53" s="94" t="s">
        <v>138</v>
      </c>
      <c r="B53" s="95" t="s">
        <v>84</v>
      </c>
      <c r="C53" s="85" t="s">
        <v>101</v>
      </c>
      <c r="D53" s="85" t="s">
        <v>134</v>
      </c>
      <c r="E53" s="85" t="s">
        <v>137</v>
      </c>
      <c r="F53" s="86" t="s">
        <v>85</v>
      </c>
      <c r="G53" s="87" t="n">
        <f aca="false">SUM(G54)</f>
        <v>0.5</v>
      </c>
      <c r="H53" s="88" t="n">
        <f aca="false">SUM(H54)</f>
        <v>0</v>
      </c>
      <c r="I53" s="89" t="n">
        <f aca="false">SUM(H53/G53)*100</f>
        <v>0</v>
      </c>
    </row>
    <row r="54" customFormat="false" ht="16.5" hidden="false" customHeight="true" outlineLevel="0" collapsed="false">
      <c r="A54" s="94" t="s">
        <v>139</v>
      </c>
      <c r="B54" s="113" t="s">
        <v>140</v>
      </c>
      <c r="C54" s="85" t="s">
        <v>101</v>
      </c>
      <c r="D54" s="85" t="s">
        <v>134</v>
      </c>
      <c r="E54" s="85" t="s">
        <v>137</v>
      </c>
      <c r="F54" s="86" t="s">
        <v>141</v>
      </c>
      <c r="G54" s="87" t="n">
        <v>0.5</v>
      </c>
      <c r="H54" s="88" t="n">
        <v>0</v>
      </c>
      <c r="I54" s="89" t="n">
        <f aca="false">SUM(H54/G54)*100</f>
        <v>0</v>
      </c>
    </row>
    <row r="55" customFormat="false" ht="18" hidden="false" customHeight="true" outlineLevel="0" collapsed="false">
      <c r="A55" s="75" t="s">
        <v>142</v>
      </c>
      <c r="B55" s="104" t="s">
        <v>143</v>
      </c>
      <c r="C55" s="77" t="s">
        <v>101</v>
      </c>
      <c r="D55" s="77" t="s">
        <v>144</v>
      </c>
      <c r="E55" s="77"/>
      <c r="F55" s="78"/>
      <c r="G55" s="79" t="n">
        <f aca="false">SUM(G56+G63+G66)</f>
        <v>14663.4</v>
      </c>
      <c r="H55" s="80" t="n">
        <f aca="false">SUM(H56+H63+H66)</f>
        <v>14417.9</v>
      </c>
      <c r="I55" s="74" t="n">
        <f aca="false">SUM(H55/G55)*100</f>
        <v>98.3257634654991</v>
      </c>
    </row>
    <row r="56" customFormat="false" ht="23.25" hidden="false" customHeight="true" outlineLevel="0" collapsed="false">
      <c r="A56" s="60" t="s">
        <v>145</v>
      </c>
      <c r="B56" s="81" t="s">
        <v>146</v>
      </c>
      <c r="C56" s="62" t="s">
        <v>101</v>
      </c>
      <c r="D56" s="62" t="s">
        <v>144</v>
      </c>
      <c r="E56" s="69" t="s">
        <v>147</v>
      </c>
      <c r="F56" s="117"/>
      <c r="G56" s="72" t="n">
        <f aca="false">SUM(G57+G59+G61)</f>
        <v>14625.6</v>
      </c>
      <c r="H56" s="73" t="n">
        <f aca="false">SUM(H57+H59+H61)</f>
        <v>14408.4</v>
      </c>
      <c r="I56" s="74" t="n">
        <f aca="false">SUM(H56/G56)*100</f>
        <v>98.5149327207089</v>
      </c>
    </row>
    <row r="57" s="93" customFormat="true" ht="22.5" hidden="false" customHeight="true" outlineLevel="0" collapsed="false">
      <c r="A57" s="94" t="s">
        <v>148</v>
      </c>
      <c r="B57" s="84" t="s">
        <v>64</v>
      </c>
      <c r="C57" s="63" t="s">
        <v>101</v>
      </c>
      <c r="D57" s="63" t="s">
        <v>144</v>
      </c>
      <c r="E57" s="85" t="s">
        <v>147</v>
      </c>
      <c r="F57" s="82" t="s">
        <v>65</v>
      </c>
      <c r="G57" s="90" t="n">
        <f aca="false">SUM(G58)</f>
        <v>13821.5</v>
      </c>
      <c r="H57" s="91" t="n">
        <f aca="false">SUM(H58)</f>
        <v>13761.9</v>
      </c>
      <c r="I57" s="89" t="n">
        <f aca="false">SUM(H57/G57)*100</f>
        <v>99.5687877582028</v>
      </c>
    </row>
    <row r="58" s="93" customFormat="true" ht="21" hidden="false" customHeight="true" outlineLevel="0" collapsed="false">
      <c r="A58" s="94" t="s">
        <v>149</v>
      </c>
      <c r="B58" s="84" t="s">
        <v>150</v>
      </c>
      <c r="C58" s="63" t="s">
        <v>101</v>
      </c>
      <c r="D58" s="63" t="s">
        <v>144</v>
      </c>
      <c r="E58" s="85" t="s">
        <v>147</v>
      </c>
      <c r="F58" s="82" t="s">
        <v>151</v>
      </c>
      <c r="G58" s="90" t="n">
        <v>13821.5</v>
      </c>
      <c r="H58" s="91" t="n">
        <v>13761.9</v>
      </c>
      <c r="I58" s="89" t="n">
        <f aca="false">SUM(H58/G58)*100</f>
        <v>99.5687877582028</v>
      </c>
    </row>
    <row r="59" s="93" customFormat="true" ht="22.5" hidden="false" customHeight="false" outlineLevel="0" collapsed="false">
      <c r="A59" s="94" t="s">
        <v>152</v>
      </c>
      <c r="B59" s="95" t="s">
        <v>78</v>
      </c>
      <c r="C59" s="63" t="s">
        <v>101</v>
      </c>
      <c r="D59" s="63" t="s">
        <v>144</v>
      </c>
      <c r="E59" s="85" t="s">
        <v>147</v>
      </c>
      <c r="F59" s="82" t="s">
        <v>79</v>
      </c>
      <c r="G59" s="90" t="n">
        <f aca="false">SUM(G60)</f>
        <v>798.6</v>
      </c>
      <c r="H59" s="91" t="n">
        <f aca="false">SUM(H60)</f>
        <v>641.2</v>
      </c>
      <c r="I59" s="89" t="n">
        <f aca="false">SUM(H59/G59)*100</f>
        <v>80.290508389682</v>
      </c>
    </row>
    <row r="60" customFormat="false" ht="22.5" hidden="false" customHeight="false" outlineLevel="0" collapsed="false">
      <c r="A60" s="94" t="s">
        <v>153</v>
      </c>
      <c r="B60" s="95" t="s">
        <v>81</v>
      </c>
      <c r="C60" s="63" t="s">
        <v>101</v>
      </c>
      <c r="D60" s="63" t="s">
        <v>144</v>
      </c>
      <c r="E60" s="85" t="s">
        <v>147</v>
      </c>
      <c r="F60" s="82" t="s">
        <v>82</v>
      </c>
      <c r="G60" s="90" t="n">
        <v>798.6</v>
      </c>
      <c r="H60" s="91" t="n">
        <v>641.2</v>
      </c>
      <c r="I60" s="89" t="n">
        <f aca="false">SUM(H60/G60)*100</f>
        <v>80.290508389682</v>
      </c>
    </row>
    <row r="61" s="93" customFormat="true" ht="21" hidden="false" customHeight="true" outlineLevel="0" collapsed="false">
      <c r="A61" s="94" t="s">
        <v>154</v>
      </c>
      <c r="B61" s="95" t="s">
        <v>84</v>
      </c>
      <c r="C61" s="63" t="s">
        <v>101</v>
      </c>
      <c r="D61" s="63" t="s">
        <v>144</v>
      </c>
      <c r="E61" s="85" t="s">
        <v>147</v>
      </c>
      <c r="F61" s="82" t="s">
        <v>85</v>
      </c>
      <c r="G61" s="90" t="n">
        <f aca="false">SUM(G62:G62)</f>
        <v>5.5</v>
      </c>
      <c r="H61" s="91" t="n">
        <f aca="false">SUM(H62:H62)</f>
        <v>5.3</v>
      </c>
      <c r="I61" s="89" t="n">
        <f aca="false">SUM(H61/G61)*100</f>
        <v>96.3636363636364</v>
      </c>
    </row>
    <row r="62" s="93" customFormat="true" ht="17.25" hidden="false" customHeight="true" outlineLevel="0" collapsed="false">
      <c r="A62" s="94" t="s">
        <v>155</v>
      </c>
      <c r="B62" s="95" t="s">
        <v>87</v>
      </c>
      <c r="C62" s="63" t="s">
        <v>101</v>
      </c>
      <c r="D62" s="63" t="s">
        <v>144</v>
      </c>
      <c r="E62" s="85" t="s">
        <v>147</v>
      </c>
      <c r="F62" s="82" t="s">
        <v>88</v>
      </c>
      <c r="G62" s="90" t="n">
        <v>5.5</v>
      </c>
      <c r="H62" s="91" t="n">
        <v>5.3</v>
      </c>
      <c r="I62" s="89" t="n">
        <f aca="false">SUM(H62/G62)*100</f>
        <v>96.3636363636364</v>
      </c>
    </row>
    <row r="63" customFormat="false" ht="33.75" hidden="false" customHeight="false" outlineLevel="0" collapsed="false">
      <c r="A63" s="60" t="s">
        <v>156</v>
      </c>
      <c r="B63" s="81" t="s">
        <v>157</v>
      </c>
      <c r="C63" s="62" t="s">
        <v>101</v>
      </c>
      <c r="D63" s="62" t="s">
        <v>144</v>
      </c>
      <c r="E63" s="69" t="s">
        <v>158</v>
      </c>
      <c r="F63" s="117"/>
      <c r="G63" s="72" t="n">
        <f aca="false">SUM(G64)</f>
        <v>7.8</v>
      </c>
      <c r="H63" s="73" t="n">
        <f aca="false">SUM(H64)</f>
        <v>7.8</v>
      </c>
      <c r="I63" s="74" t="n">
        <f aca="false">SUM(H63/G63)*100</f>
        <v>100</v>
      </c>
    </row>
    <row r="64" s="93" customFormat="true" ht="22.5" hidden="false" customHeight="false" outlineLevel="0" collapsed="false">
      <c r="A64" s="94" t="s">
        <v>159</v>
      </c>
      <c r="B64" s="95" t="s">
        <v>78</v>
      </c>
      <c r="C64" s="63" t="s">
        <v>101</v>
      </c>
      <c r="D64" s="63" t="s">
        <v>144</v>
      </c>
      <c r="E64" s="85" t="s">
        <v>158</v>
      </c>
      <c r="F64" s="64" t="s">
        <v>79</v>
      </c>
      <c r="G64" s="90" t="n">
        <f aca="false">SUM(G65)</f>
        <v>7.8</v>
      </c>
      <c r="H64" s="91" t="n">
        <f aca="false">H65</f>
        <v>7.8</v>
      </c>
      <c r="I64" s="89" t="n">
        <f aca="false">SUM(H64/G64)*100</f>
        <v>100</v>
      </c>
    </row>
    <row r="65" customFormat="false" ht="32.25" hidden="false" customHeight="true" outlineLevel="0" collapsed="false">
      <c r="A65" s="94" t="s">
        <v>160</v>
      </c>
      <c r="B65" s="95" t="s">
        <v>81</v>
      </c>
      <c r="C65" s="63" t="s">
        <v>101</v>
      </c>
      <c r="D65" s="63" t="s">
        <v>144</v>
      </c>
      <c r="E65" s="85" t="s">
        <v>158</v>
      </c>
      <c r="F65" s="64" t="s">
        <v>82</v>
      </c>
      <c r="G65" s="90" t="n">
        <v>7.8</v>
      </c>
      <c r="H65" s="91" t="n">
        <v>7.8</v>
      </c>
      <c r="I65" s="89" t="n">
        <f aca="false">SUM(H65/G65)*100</f>
        <v>100</v>
      </c>
    </row>
    <row r="66" customFormat="false" ht="33.75" hidden="false" customHeight="false" outlineLevel="0" collapsed="false">
      <c r="A66" s="60" t="s">
        <v>161</v>
      </c>
      <c r="B66" s="81" t="s">
        <v>162</v>
      </c>
      <c r="C66" s="62" t="s">
        <v>101</v>
      </c>
      <c r="D66" s="62" t="s">
        <v>144</v>
      </c>
      <c r="E66" s="69" t="s">
        <v>163</v>
      </c>
      <c r="F66" s="117"/>
      <c r="G66" s="72" t="n">
        <f aca="false">SUM(G67)</f>
        <v>30</v>
      </c>
      <c r="H66" s="73" t="n">
        <f aca="false">SUM(H67)</f>
        <v>1.7</v>
      </c>
      <c r="I66" s="74" t="n">
        <f aca="false">SUM(H66/G66)*100</f>
        <v>5.66666666666667</v>
      </c>
    </row>
    <row r="67" s="93" customFormat="true" ht="22.5" hidden="false" customHeight="false" outlineLevel="0" collapsed="false">
      <c r="A67" s="94" t="s">
        <v>164</v>
      </c>
      <c r="B67" s="95" t="s">
        <v>78</v>
      </c>
      <c r="C67" s="63" t="s">
        <v>101</v>
      </c>
      <c r="D67" s="63" t="s">
        <v>144</v>
      </c>
      <c r="E67" s="85" t="s">
        <v>163</v>
      </c>
      <c r="F67" s="64" t="s">
        <v>79</v>
      </c>
      <c r="G67" s="90" t="n">
        <f aca="false">SUM(G68)</f>
        <v>30</v>
      </c>
      <c r="H67" s="91" t="n">
        <f aca="false">H68</f>
        <v>1.7</v>
      </c>
      <c r="I67" s="89" t="n">
        <f aca="false">SUM(H67/G67)*100</f>
        <v>5.66666666666667</v>
      </c>
    </row>
    <row r="68" customFormat="false" ht="32.25" hidden="false" customHeight="true" outlineLevel="0" collapsed="false">
      <c r="A68" s="94" t="s">
        <v>165</v>
      </c>
      <c r="B68" s="95" t="s">
        <v>81</v>
      </c>
      <c r="C68" s="63" t="s">
        <v>101</v>
      </c>
      <c r="D68" s="63" t="s">
        <v>144</v>
      </c>
      <c r="E68" s="85" t="s">
        <v>163</v>
      </c>
      <c r="F68" s="64" t="s">
        <v>82</v>
      </c>
      <c r="G68" s="90" t="n">
        <v>30</v>
      </c>
      <c r="H68" s="91" t="n">
        <v>1.7</v>
      </c>
      <c r="I68" s="89" t="n">
        <f aca="false">SUM(H68/G68)*100</f>
        <v>5.66666666666667</v>
      </c>
    </row>
    <row r="69" s="93" customFormat="true" ht="21" hidden="false" customHeight="true" outlineLevel="0" collapsed="false">
      <c r="A69" s="105" t="s">
        <v>166</v>
      </c>
      <c r="B69" s="68" t="s">
        <v>167</v>
      </c>
      <c r="C69" s="69" t="s">
        <v>101</v>
      </c>
      <c r="D69" s="69" t="s">
        <v>168</v>
      </c>
      <c r="E69" s="118"/>
      <c r="F69" s="97"/>
      <c r="G69" s="98" t="n">
        <f aca="false">SUM(G70)</f>
        <v>10</v>
      </c>
      <c r="H69" s="99" t="n">
        <f aca="false">SUM(H70)</f>
        <v>0</v>
      </c>
      <c r="I69" s="74" t="n">
        <f aca="false">SUM(H69/G69)*100</f>
        <v>0</v>
      </c>
    </row>
    <row r="70" s="93" customFormat="true" ht="33" hidden="false" customHeight="true" outlineLevel="0" collapsed="false">
      <c r="A70" s="119" t="s">
        <v>169</v>
      </c>
      <c r="B70" s="120" t="s">
        <v>170</v>
      </c>
      <c r="C70" s="77" t="s">
        <v>101</v>
      </c>
      <c r="D70" s="77" t="s">
        <v>171</v>
      </c>
      <c r="E70" s="121"/>
      <c r="F70" s="122"/>
      <c r="G70" s="123" t="n">
        <f aca="false">SUM(G71)</f>
        <v>10</v>
      </c>
      <c r="H70" s="124" t="n">
        <f aca="false">SUM(H71)</f>
        <v>0</v>
      </c>
      <c r="I70" s="74" t="n">
        <f aca="false">SUM(H70/G70)*100</f>
        <v>0</v>
      </c>
    </row>
    <row r="71" s="93" customFormat="true" ht="57" hidden="false" customHeight="true" outlineLevel="0" collapsed="false">
      <c r="A71" s="60" t="s">
        <v>172</v>
      </c>
      <c r="B71" s="96" t="s">
        <v>173</v>
      </c>
      <c r="C71" s="69" t="s">
        <v>101</v>
      </c>
      <c r="D71" s="69" t="s">
        <v>171</v>
      </c>
      <c r="E71" s="69" t="s">
        <v>174</v>
      </c>
      <c r="F71" s="110"/>
      <c r="G71" s="98" t="n">
        <f aca="false">SUM(G72)</f>
        <v>10</v>
      </c>
      <c r="H71" s="99" t="n">
        <f aca="false">SUM(H72)</f>
        <v>0</v>
      </c>
      <c r="I71" s="74" t="n">
        <f aca="false">SUM(H71/G71)*100</f>
        <v>0</v>
      </c>
    </row>
    <row r="72" s="93" customFormat="true" ht="21" hidden="false" customHeight="true" outlineLevel="0" collapsed="false">
      <c r="A72" s="94" t="s">
        <v>175</v>
      </c>
      <c r="B72" s="95" t="s">
        <v>78</v>
      </c>
      <c r="C72" s="63" t="s">
        <v>101</v>
      </c>
      <c r="D72" s="85" t="s">
        <v>171</v>
      </c>
      <c r="E72" s="63" t="s">
        <v>174</v>
      </c>
      <c r="F72" s="64" t="s">
        <v>79</v>
      </c>
      <c r="G72" s="125" t="n">
        <f aca="false">SUM(G73)</f>
        <v>10</v>
      </c>
      <c r="H72" s="126" t="n">
        <f aca="false">SUM(H73)</f>
        <v>0</v>
      </c>
      <c r="I72" s="89" t="n">
        <f aca="false">SUM(H72/G72)*100</f>
        <v>0</v>
      </c>
    </row>
    <row r="73" s="93" customFormat="true" ht="30.75" hidden="false" customHeight="true" outlineLevel="0" collapsed="false">
      <c r="A73" s="94" t="s">
        <v>176</v>
      </c>
      <c r="B73" s="95" t="s">
        <v>81</v>
      </c>
      <c r="C73" s="63" t="s">
        <v>101</v>
      </c>
      <c r="D73" s="85" t="s">
        <v>171</v>
      </c>
      <c r="E73" s="63" t="s">
        <v>174</v>
      </c>
      <c r="F73" s="64" t="s">
        <v>82</v>
      </c>
      <c r="G73" s="125" t="n">
        <v>10</v>
      </c>
      <c r="H73" s="126" t="n">
        <v>0</v>
      </c>
      <c r="I73" s="89" t="n">
        <f aca="false">SUM(H73/G73)*100</f>
        <v>0</v>
      </c>
    </row>
    <row r="74" s="93" customFormat="true" ht="26.25" hidden="false" customHeight="true" outlineLevel="0" collapsed="false">
      <c r="A74" s="60" t="s">
        <v>177</v>
      </c>
      <c r="B74" s="68" t="s">
        <v>178</v>
      </c>
      <c r="C74" s="69" t="s">
        <v>101</v>
      </c>
      <c r="D74" s="69" t="s">
        <v>179</v>
      </c>
      <c r="E74" s="69"/>
      <c r="F74" s="110"/>
      <c r="G74" s="98" t="n">
        <f aca="false">SUM(G75)</f>
        <v>298.5</v>
      </c>
      <c r="H74" s="99" t="n">
        <f aca="false">SUM(H75)</f>
        <v>298.5</v>
      </c>
      <c r="I74" s="74" t="n">
        <f aca="false">SUM(H74/G74)*100</f>
        <v>100</v>
      </c>
    </row>
    <row r="75" s="93" customFormat="true" ht="21" hidden="false" customHeight="true" outlineLevel="0" collapsed="false">
      <c r="A75" s="75" t="s">
        <v>180</v>
      </c>
      <c r="B75" s="104" t="s">
        <v>181</v>
      </c>
      <c r="C75" s="77" t="s">
        <v>101</v>
      </c>
      <c r="D75" s="77" t="s">
        <v>182</v>
      </c>
      <c r="E75" s="77"/>
      <c r="F75" s="127"/>
      <c r="G75" s="79" t="n">
        <f aca="false">SUM(G76)</f>
        <v>298.5</v>
      </c>
      <c r="H75" s="80" t="n">
        <f aca="false">SUM(H76)</f>
        <v>298.5</v>
      </c>
      <c r="I75" s="74" t="n">
        <f aca="false">SUM(H75/G75)*100</f>
        <v>100</v>
      </c>
    </row>
    <row r="76" s="93" customFormat="true" ht="63.75" hidden="false" customHeight="true" outlineLevel="0" collapsed="false">
      <c r="A76" s="60" t="s">
        <v>183</v>
      </c>
      <c r="B76" s="96" t="s">
        <v>184</v>
      </c>
      <c r="C76" s="69" t="s">
        <v>101</v>
      </c>
      <c r="D76" s="69" t="s">
        <v>182</v>
      </c>
      <c r="E76" s="118" t="s">
        <v>185</v>
      </c>
      <c r="F76" s="97"/>
      <c r="G76" s="98" t="n">
        <f aca="false">SUM(G77)</f>
        <v>298.5</v>
      </c>
      <c r="H76" s="99" t="n">
        <f aca="false">SUM(H77)</f>
        <v>298.5</v>
      </c>
      <c r="I76" s="74" t="n">
        <f aca="false">SUM(H76/G76)*100</f>
        <v>100</v>
      </c>
    </row>
    <row r="77" customFormat="false" ht="29.25" hidden="false" customHeight="true" outlineLevel="0" collapsed="false">
      <c r="A77" s="106" t="s">
        <v>186</v>
      </c>
      <c r="B77" s="95" t="s">
        <v>78</v>
      </c>
      <c r="C77" s="85" t="s">
        <v>101</v>
      </c>
      <c r="D77" s="85" t="s">
        <v>182</v>
      </c>
      <c r="E77" s="102" t="s">
        <v>185</v>
      </c>
      <c r="F77" s="86" t="s">
        <v>79</v>
      </c>
      <c r="G77" s="87" t="n">
        <f aca="false">SUM(G78)</f>
        <v>298.5</v>
      </c>
      <c r="H77" s="88" t="n">
        <f aca="false">SUM(H78)</f>
        <v>298.5</v>
      </c>
      <c r="I77" s="89" t="n">
        <f aca="false">SUM(H77/G77)*100</f>
        <v>100</v>
      </c>
    </row>
    <row r="78" customFormat="false" ht="22.5" hidden="false" customHeight="false" outlineLevel="0" collapsed="false">
      <c r="A78" s="106" t="s">
        <v>186</v>
      </c>
      <c r="B78" s="95" t="s">
        <v>81</v>
      </c>
      <c r="C78" s="85" t="s">
        <v>101</v>
      </c>
      <c r="D78" s="85" t="s">
        <v>182</v>
      </c>
      <c r="E78" s="102" t="s">
        <v>185</v>
      </c>
      <c r="F78" s="86" t="s">
        <v>82</v>
      </c>
      <c r="G78" s="87" t="n">
        <v>298.5</v>
      </c>
      <c r="H78" s="88" t="n">
        <v>298.5</v>
      </c>
      <c r="I78" s="89" t="n">
        <f aca="false">SUM(H78/G78)*100</f>
        <v>100</v>
      </c>
    </row>
    <row r="79" customFormat="false" ht="18.75" hidden="false" customHeight="true" outlineLevel="0" collapsed="false">
      <c r="A79" s="105" t="s">
        <v>187</v>
      </c>
      <c r="B79" s="68" t="s">
        <v>188</v>
      </c>
      <c r="C79" s="69" t="s">
        <v>101</v>
      </c>
      <c r="D79" s="69" t="s">
        <v>189</v>
      </c>
      <c r="E79" s="62"/>
      <c r="F79" s="117"/>
      <c r="G79" s="128" t="n">
        <f aca="false">SUM(G80)</f>
        <v>27013.1</v>
      </c>
      <c r="H79" s="129" t="n">
        <f aca="false">SUM(H80)</f>
        <v>26968.7</v>
      </c>
      <c r="I79" s="74" t="n">
        <f aca="false">SUM(H79/G79)*100</f>
        <v>99.8356353028716</v>
      </c>
    </row>
    <row r="80" customFormat="false" ht="18" hidden="false" customHeight="true" outlineLevel="0" collapsed="false">
      <c r="A80" s="75" t="s">
        <v>190</v>
      </c>
      <c r="B80" s="104" t="s">
        <v>191</v>
      </c>
      <c r="C80" s="77" t="s">
        <v>101</v>
      </c>
      <c r="D80" s="77" t="s">
        <v>192</v>
      </c>
      <c r="E80" s="77"/>
      <c r="F80" s="127"/>
      <c r="G80" s="79" t="n">
        <f aca="false">G81+G84+G87+G90+G93+G98+G101+G104+G107</f>
        <v>27013.1</v>
      </c>
      <c r="H80" s="80" t="n">
        <f aca="false">H81+H84+H87+H90+H93+H98+H101+H104+H107</f>
        <v>26968.7</v>
      </c>
      <c r="I80" s="74" t="n">
        <f aca="false">SUM(H80/G80)*100</f>
        <v>99.8356353028716</v>
      </c>
    </row>
    <row r="81" customFormat="false" ht="41.25" hidden="false" customHeight="true" outlineLevel="0" collapsed="false">
      <c r="A81" s="105" t="s">
        <v>193</v>
      </c>
      <c r="B81" s="96" t="s">
        <v>194</v>
      </c>
      <c r="C81" s="69" t="s">
        <v>101</v>
      </c>
      <c r="D81" s="69" t="s">
        <v>192</v>
      </c>
      <c r="E81" s="69" t="s">
        <v>195</v>
      </c>
      <c r="F81" s="97"/>
      <c r="G81" s="98" t="n">
        <f aca="false">SUM(G82)</f>
        <v>8262.4</v>
      </c>
      <c r="H81" s="99" t="n">
        <f aca="false">SUM(H82)</f>
        <v>8262.3</v>
      </c>
      <c r="I81" s="74" t="n">
        <f aca="false">SUM(H81/G81)*100</f>
        <v>99.9987896979086</v>
      </c>
    </row>
    <row r="82" customFormat="false" ht="22.5" hidden="false" customHeight="false" outlineLevel="0" collapsed="false">
      <c r="A82" s="94" t="s">
        <v>196</v>
      </c>
      <c r="B82" s="95" t="s">
        <v>78</v>
      </c>
      <c r="C82" s="85" t="s">
        <v>101</v>
      </c>
      <c r="D82" s="85" t="s">
        <v>192</v>
      </c>
      <c r="E82" s="102" t="s">
        <v>195</v>
      </c>
      <c r="F82" s="109" t="s">
        <v>79</v>
      </c>
      <c r="G82" s="87" t="n">
        <f aca="false">SUM(G83)</f>
        <v>8262.4</v>
      </c>
      <c r="H82" s="88" t="n">
        <f aca="false">SUM(H83)</f>
        <v>8262.3</v>
      </c>
      <c r="I82" s="89" t="n">
        <f aca="false">SUM(H82/G82)*100</f>
        <v>99.9987896979086</v>
      </c>
    </row>
    <row r="83" customFormat="false" ht="22.5" hidden="false" customHeight="false" outlineLevel="0" collapsed="false">
      <c r="A83" s="94" t="s">
        <v>197</v>
      </c>
      <c r="B83" s="95" t="s">
        <v>81</v>
      </c>
      <c r="C83" s="85" t="s">
        <v>101</v>
      </c>
      <c r="D83" s="85" t="s">
        <v>192</v>
      </c>
      <c r="E83" s="102" t="s">
        <v>195</v>
      </c>
      <c r="F83" s="109" t="s">
        <v>82</v>
      </c>
      <c r="G83" s="87" t="n">
        <v>8262.4</v>
      </c>
      <c r="H83" s="88" t="n">
        <v>8262.3</v>
      </c>
      <c r="I83" s="89" t="n">
        <f aca="false">SUM(H83/G83)*100</f>
        <v>99.9987896979086</v>
      </c>
    </row>
    <row r="84" customFormat="false" ht="84.75" hidden="false" customHeight="true" outlineLevel="0" collapsed="false">
      <c r="A84" s="60" t="s">
        <v>198</v>
      </c>
      <c r="B84" s="96" t="s">
        <v>199</v>
      </c>
      <c r="C84" s="69" t="s">
        <v>101</v>
      </c>
      <c r="D84" s="69" t="s">
        <v>192</v>
      </c>
      <c r="E84" s="69" t="s">
        <v>200</v>
      </c>
      <c r="F84" s="109"/>
      <c r="G84" s="98" t="n">
        <f aca="false">SUM(G85)</f>
        <v>402.3</v>
      </c>
      <c r="H84" s="99" t="n">
        <f aca="false">SUM(H85)</f>
        <v>402.2</v>
      </c>
      <c r="I84" s="74" t="n">
        <f aca="false">SUM(H84/G84)*100</f>
        <v>99.9751429281631</v>
      </c>
    </row>
    <row r="85" customFormat="false" ht="22.5" hidden="false" customHeight="false" outlineLevel="0" collapsed="false">
      <c r="A85" s="106" t="s">
        <v>201</v>
      </c>
      <c r="B85" s="95" t="s">
        <v>78</v>
      </c>
      <c r="C85" s="85" t="s">
        <v>101</v>
      </c>
      <c r="D85" s="85" t="s">
        <v>192</v>
      </c>
      <c r="E85" s="102" t="s">
        <v>200</v>
      </c>
      <c r="F85" s="109" t="s">
        <v>79</v>
      </c>
      <c r="G85" s="87" t="n">
        <f aca="false">SUM(G86)</f>
        <v>402.3</v>
      </c>
      <c r="H85" s="88" t="n">
        <f aca="false">SUM(H86)</f>
        <v>402.2</v>
      </c>
      <c r="I85" s="89" t="n">
        <f aca="false">SUM(H85/G85)*100</f>
        <v>99.9751429281631</v>
      </c>
    </row>
    <row r="86" customFormat="false" ht="22.5" hidden="false" customHeight="false" outlineLevel="0" collapsed="false">
      <c r="A86" s="106" t="s">
        <v>202</v>
      </c>
      <c r="B86" s="95" t="s">
        <v>81</v>
      </c>
      <c r="C86" s="85" t="s">
        <v>101</v>
      </c>
      <c r="D86" s="85" t="s">
        <v>192</v>
      </c>
      <c r="E86" s="102" t="s">
        <v>200</v>
      </c>
      <c r="F86" s="109" t="s">
        <v>82</v>
      </c>
      <c r="G86" s="87" t="n">
        <v>402.3</v>
      </c>
      <c r="H86" s="88" t="n">
        <v>402.2</v>
      </c>
      <c r="I86" s="89" t="n">
        <f aca="false">SUM(H86/G86)*100</f>
        <v>99.9751429281631</v>
      </c>
    </row>
    <row r="87" customFormat="false" ht="56.25" hidden="false" customHeight="false" outlineLevel="0" collapsed="false">
      <c r="A87" s="60" t="s">
        <v>203</v>
      </c>
      <c r="B87" s="96" t="s">
        <v>204</v>
      </c>
      <c r="C87" s="69" t="s">
        <v>101</v>
      </c>
      <c r="D87" s="69" t="s">
        <v>192</v>
      </c>
      <c r="E87" s="69" t="s">
        <v>205</v>
      </c>
      <c r="F87" s="109"/>
      <c r="G87" s="98" t="n">
        <f aca="false">SUM(G88)</f>
        <v>599.6</v>
      </c>
      <c r="H87" s="99" t="n">
        <f aca="false">SUM(H88)</f>
        <v>599.6</v>
      </c>
      <c r="I87" s="74" t="n">
        <f aca="false">SUM(H87/G87)*100</f>
        <v>100</v>
      </c>
    </row>
    <row r="88" customFormat="false" ht="22.5" hidden="false" customHeight="false" outlineLevel="0" collapsed="false">
      <c r="A88" s="106" t="s">
        <v>206</v>
      </c>
      <c r="B88" s="95" t="s">
        <v>78</v>
      </c>
      <c r="C88" s="85" t="s">
        <v>101</v>
      </c>
      <c r="D88" s="85" t="s">
        <v>192</v>
      </c>
      <c r="E88" s="102" t="s">
        <v>207</v>
      </c>
      <c r="F88" s="109" t="s">
        <v>79</v>
      </c>
      <c r="G88" s="87" t="n">
        <f aca="false">SUM(G89)</f>
        <v>599.6</v>
      </c>
      <c r="H88" s="88" t="n">
        <f aca="false">SUM(H89)</f>
        <v>599.6</v>
      </c>
      <c r="I88" s="89" t="n">
        <f aca="false">SUM(H88/G88)*100</f>
        <v>100</v>
      </c>
    </row>
    <row r="89" customFormat="false" ht="22.5" hidden="false" customHeight="false" outlineLevel="0" collapsed="false">
      <c r="A89" s="106" t="s">
        <v>208</v>
      </c>
      <c r="B89" s="95" t="s">
        <v>81</v>
      </c>
      <c r="C89" s="85" t="s">
        <v>101</v>
      </c>
      <c r="D89" s="85" t="s">
        <v>192</v>
      </c>
      <c r="E89" s="102" t="s">
        <v>207</v>
      </c>
      <c r="F89" s="109" t="s">
        <v>82</v>
      </c>
      <c r="G89" s="87" t="n">
        <v>599.6</v>
      </c>
      <c r="H89" s="88" t="n">
        <v>599.6</v>
      </c>
      <c r="I89" s="89" t="n">
        <f aca="false">SUM(H89/G89)*100</f>
        <v>100</v>
      </c>
    </row>
    <row r="90" customFormat="false" ht="45" hidden="false" customHeight="false" outlineLevel="0" collapsed="false">
      <c r="A90" s="60" t="s">
        <v>209</v>
      </c>
      <c r="B90" s="96" t="s">
        <v>210</v>
      </c>
      <c r="C90" s="69" t="s">
        <v>101</v>
      </c>
      <c r="D90" s="69" t="s">
        <v>192</v>
      </c>
      <c r="E90" s="118" t="s">
        <v>211</v>
      </c>
      <c r="F90" s="109"/>
      <c r="G90" s="98" t="n">
        <f aca="false">SUM(G91)</f>
        <v>400</v>
      </c>
      <c r="H90" s="99" t="n">
        <f aca="false">SUM(H91)</f>
        <v>399.9</v>
      </c>
      <c r="I90" s="74" t="n">
        <f aca="false">SUM(H90/G90)*100</f>
        <v>99.975</v>
      </c>
    </row>
    <row r="91" customFormat="false" ht="22.5" hidden="false" customHeight="false" outlineLevel="0" collapsed="false">
      <c r="A91" s="106" t="s">
        <v>212</v>
      </c>
      <c r="B91" s="95" t="s">
        <v>78</v>
      </c>
      <c r="C91" s="85" t="s">
        <v>101</v>
      </c>
      <c r="D91" s="85" t="s">
        <v>192</v>
      </c>
      <c r="E91" s="102" t="s">
        <v>211</v>
      </c>
      <c r="F91" s="109" t="s">
        <v>79</v>
      </c>
      <c r="G91" s="87" t="n">
        <f aca="false">SUM(G92)</f>
        <v>400</v>
      </c>
      <c r="H91" s="88" t="n">
        <f aca="false">SUM(H92)</f>
        <v>399.9</v>
      </c>
      <c r="I91" s="89" t="n">
        <f aca="false">SUM(H91/G91)*100</f>
        <v>99.975</v>
      </c>
    </row>
    <row r="92" customFormat="false" ht="22.5" hidden="false" customHeight="true" outlineLevel="0" collapsed="false">
      <c r="A92" s="106" t="s">
        <v>213</v>
      </c>
      <c r="B92" s="95" t="s">
        <v>81</v>
      </c>
      <c r="C92" s="85" t="s">
        <v>101</v>
      </c>
      <c r="D92" s="85" t="s">
        <v>192</v>
      </c>
      <c r="E92" s="102" t="s">
        <v>211</v>
      </c>
      <c r="F92" s="109" t="s">
        <v>82</v>
      </c>
      <c r="G92" s="87" t="n">
        <v>400</v>
      </c>
      <c r="H92" s="88" t="n">
        <v>399.9</v>
      </c>
      <c r="I92" s="89" t="n">
        <f aca="false">SUM(H92/G92)*100</f>
        <v>99.975</v>
      </c>
    </row>
    <row r="93" customFormat="false" ht="45" hidden="false" customHeight="false" outlineLevel="0" collapsed="false">
      <c r="A93" s="60" t="s">
        <v>214</v>
      </c>
      <c r="B93" s="96" t="s">
        <v>215</v>
      </c>
      <c r="C93" s="69" t="s">
        <v>101</v>
      </c>
      <c r="D93" s="69" t="s">
        <v>192</v>
      </c>
      <c r="E93" s="118" t="s">
        <v>216</v>
      </c>
      <c r="F93" s="109"/>
      <c r="G93" s="98" t="n">
        <f aca="false">SUM(G94+G96)</f>
        <v>5899.4</v>
      </c>
      <c r="H93" s="98" t="n">
        <f aca="false">SUM(H94+H96)</f>
        <v>5855.4</v>
      </c>
      <c r="I93" s="74" t="n">
        <f aca="false">SUM(H93/G93)*100</f>
        <v>99.2541614401464</v>
      </c>
    </row>
    <row r="94" customFormat="false" ht="35.25" hidden="false" customHeight="true" outlineLevel="0" collapsed="false">
      <c r="A94" s="106" t="s">
        <v>217</v>
      </c>
      <c r="B94" s="95" t="s">
        <v>78</v>
      </c>
      <c r="C94" s="85" t="s">
        <v>101</v>
      </c>
      <c r="D94" s="85" t="s">
        <v>192</v>
      </c>
      <c r="E94" s="102" t="s">
        <v>216</v>
      </c>
      <c r="F94" s="109" t="s">
        <v>79</v>
      </c>
      <c r="G94" s="87" t="n">
        <f aca="false">SUM(G95)</f>
        <v>5209.1</v>
      </c>
      <c r="H94" s="88" t="n">
        <f aca="false">SUM(H95)</f>
        <v>5165.2</v>
      </c>
      <c r="I94" s="89" t="n">
        <f aca="false">SUM(H94/G94)*100</f>
        <v>99.1572440536753</v>
      </c>
    </row>
    <row r="95" customFormat="false" ht="33.75" hidden="false" customHeight="true" outlineLevel="0" collapsed="false">
      <c r="A95" s="106" t="s">
        <v>218</v>
      </c>
      <c r="B95" s="95" t="s">
        <v>81</v>
      </c>
      <c r="C95" s="85" t="s">
        <v>101</v>
      </c>
      <c r="D95" s="85" t="s">
        <v>192</v>
      </c>
      <c r="E95" s="102" t="s">
        <v>216</v>
      </c>
      <c r="F95" s="109" t="s">
        <v>82</v>
      </c>
      <c r="G95" s="87" t="n">
        <v>5209.1</v>
      </c>
      <c r="H95" s="88" t="n">
        <v>5165.2</v>
      </c>
      <c r="I95" s="89" t="n">
        <f aca="false">SUM(H95/G95)*100</f>
        <v>99.1572440536753</v>
      </c>
    </row>
    <row r="96" customFormat="false" ht="12.75" hidden="false" customHeight="false" outlineLevel="0" collapsed="false">
      <c r="A96" s="106" t="s">
        <v>217</v>
      </c>
      <c r="B96" s="95" t="s">
        <v>84</v>
      </c>
      <c r="C96" s="63" t="s">
        <v>101</v>
      </c>
      <c r="D96" s="85" t="s">
        <v>192</v>
      </c>
      <c r="E96" s="102" t="s">
        <v>219</v>
      </c>
      <c r="F96" s="82" t="s">
        <v>85</v>
      </c>
      <c r="G96" s="90" t="n">
        <f aca="false">SUM(G97:G97)</f>
        <v>690.3</v>
      </c>
      <c r="H96" s="91" t="n">
        <f aca="false">SUM(H97:H97)</f>
        <v>690.2</v>
      </c>
      <c r="I96" s="74" t="n">
        <f aca="false">SUM(H96/G96)*100</f>
        <v>99.9855135448356</v>
      </c>
    </row>
    <row r="97" customFormat="false" ht="12.75" hidden="false" customHeight="false" outlineLevel="0" collapsed="false">
      <c r="A97" s="106" t="s">
        <v>218</v>
      </c>
      <c r="B97" s="95" t="s">
        <v>87</v>
      </c>
      <c r="C97" s="63" t="s">
        <v>101</v>
      </c>
      <c r="D97" s="85" t="s">
        <v>192</v>
      </c>
      <c r="E97" s="102" t="s">
        <v>219</v>
      </c>
      <c r="F97" s="82" t="s">
        <v>88</v>
      </c>
      <c r="G97" s="90" t="n">
        <v>690.3</v>
      </c>
      <c r="H97" s="91" t="n">
        <v>690.2</v>
      </c>
      <c r="I97" s="74" t="n">
        <f aca="false">SUM(H97/G97)*100</f>
        <v>99.9855135448356</v>
      </c>
    </row>
    <row r="98" customFormat="false" ht="36.75" hidden="false" customHeight="true" outlineLevel="0" collapsed="false">
      <c r="A98" s="60" t="s">
        <v>220</v>
      </c>
      <c r="B98" s="96" t="s">
        <v>221</v>
      </c>
      <c r="C98" s="69" t="s">
        <v>101</v>
      </c>
      <c r="D98" s="69" t="s">
        <v>192</v>
      </c>
      <c r="E98" s="118" t="s">
        <v>222</v>
      </c>
      <c r="F98" s="110"/>
      <c r="G98" s="98" t="n">
        <f aca="false">SUM(G99)</f>
        <v>9231.8</v>
      </c>
      <c r="H98" s="99" t="n">
        <f aca="false">SUM(H99)</f>
        <v>9231.8</v>
      </c>
      <c r="I98" s="74" t="n">
        <f aca="false">SUM(H98/G98)*100</f>
        <v>100</v>
      </c>
    </row>
    <row r="99" customFormat="false" ht="30" hidden="false" customHeight="true" outlineLevel="0" collapsed="false">
      <c r="A99" s="106" t="s">
        <v>223</v>
      </c>
      <c r="B99" s="95" t="s">
        <v>78</v>
      </c>
      <c r="C99" s="85" t="s">
        <v>101</v>
      </c>
      <c r="D99" s="85" t="s">
        <v>192</v>
      </c>
      <c r="E99" s="102" t="s">
        <v>222</v>
      </c>
      <c r="F99" s="109" t="s">
        <v>79</v>
      </c>
      <c r="G99" s="87" t="n">
        <f aca="false">SUM(G100)</f>
        <v>9231.8</v>
      </c>
      <c r="H99" s="88" t="n">
        <f aca="false">SUM(H100)</f>
        <v>9231.8</v>
      </c>
      <c r="I99" s="89" t="n">
        <f aca="false">SUM(H99/G99)*100</f>
        <v>100</v>
      </c>
    </row>
    <row r="100" customFormat="false" ht="22.5" hidden="false" customHeight="false" outlineLevel="0" collapsed="false">
      <c r="A100" s="106" t="s">
        <v>224</v>
      </c>
      <c r="B100" s="95" t="s">
        <v>81</v>
      </c>
      <c r="C100" s="85" t="s">
        <v>101</v>
      </c>
      <c r="D100" s="85" t="s">
        <v>192</v>
      </c>
      <c r="E100" s="102" t="s">
        <v>222</v>
      </c>
      <c r="F100" s="109" t="s">
        <v>82</v>
      </c>
      <c r="G100" s="87" t="n">
        <v>9231.8</v>
      </c>
      <c r="H100" s="88" t="n">
        <v>9231.8</v>
      </c>
      <c r="I100" s="89" t="n">
        <f aca="false">SUM(H100/G100)*100</f>
        <v>100</v>
      </c>
    </row>
    <row r="101" customFormat="false" ht="33.75" hidden="false" customHeight="false" outlineLevel="0" collapsed="false">
      <c r="A101" s="60" t="s">
        <v>225</v>
      </c>
      <c r="B101" s="96" t="s">
        <v>226</v>
      </c>
      <c r="C101" s="69" t="s">
        <v>101</v>
      </c>
      <c r="D101" s="69" t="s">
        <v>192</v>
      </c>
      <c r="E101" s="118" t="s">
        <v>227</v>
      </c>
      <c r="F101" s="110"/>
      <c r="G101" s="98" t="n">
        <f aca="false">SUM(G102)</f>
        <v>1817.6</v>
      </c>
      <c r="H101" s="99" t="n">
        <f aca="false">SUM(H102)</f>
        <v>1817.5</v>
      </c>
      <c r="I101" s="74" t="n">
        <f aca="false">SUM(H101/G101)*100</f>
        <v>99.9944982394366</v>
      </c>
    </row>
    <row r="102" customFormat="false" ht="24.75" hidden="false" customHeight="true" outlineLevel="0" collapsed="false">
      <c r="A102" s="106" t="s">
        <v>228</v>
      </c>
      <c r="B102" s="95" t="s">
        <v>78</v>
      </c>
      <c r="C102" s="85" t="s">
        <v>101</v>
      </c>
      <c r="D102" s="85" t="s">
        <v>192</v>
      </c>
      <c r="E102" s="102" t="s">
        <v>227</v>
      </c>
      <c r="F102" s="109" t="s">
        <v>79</v>
      </c>
      <c r="G102" s="87" t="n">
        <f aca="false">SUM(G103)</f>
        <v>1817.6</v>
      </c>
      <c r="H102" s="88" t="n">
        <f aca="false">SUM(H103)</f>
        <v>1817.5</v>
      </c>
      <c r="I102" s="89" t="n">
        <f aca="false">SUM(H102/G102)*100</f>
        <v>99.9944982394366</v>
      </c>
    </row>
    <row r="103" customFormat="false" ht="32.25" hidden="false" customHeight="true" outlineLevel="0" collapsed="false">
      <c r="A103" s="106" t="s">
        <v>229</v>
      </c>
      <c r="B103" s="95" t="s">
        <v>81</v>
      </c>
      <c r="C103" s="85" t="s">
        <v>101</v>
      </c>
      <c r="D103" s="85" t="s">
        <v>192</v>
      </c>
      <c r="E103" s="102" t="s">
        <v>227</v>
      </c>
      <c r="F103" s="109" t="s">
        <v>82</v>
      </c>
      <c r="G103" s="87" t="n">
        <v>1817.6</v>
      </c>
      <c r="H103" s="88" t="n">
        <v>1817.5</v>
      </c>
      <c r="I103" s="89" t="n">
        <f aca="false">SUM(H103/G103)*100</f>
        <v>99.9944982394366</v>
      </c>
    </row>
    <row r="104" customFormat="false" ht="54" hidden="false" customHeight="true" outlineLevel="0" collapsed="false">
      <c r="A104" s="60" t="s">
        <v>230</v>
      </c>
      <c r="B104" s="96" t="s">
        <v>231</v>
      </c>
      <c r="C104" s="69" t="s">
        <v>101</v>
      </c>
      <c r="D104" s="69" t="s">
        <v>192</v>
      </c>
      <c r="E104" s="118" t="s">
        <v>232</v>
      </c>
      <c r="F104" s="110"/>
      <c r="G104" s="98" t="n">
        <f aca="false">SUM(G105)</f>
        <v>350</v>
      </c>
      <c r="H104" s="99" t="n">
        <f aca="false">SUM(H105)</f>
        <v>350</v>
      </c>
      <c r="I104" s="74" t="n">
        <f aca="false">SUM(H104/G104)*100</f>
        <v>100</v>
      </c>
    </row>
    <row r="105" customFormat="false" ht="22.5" hidden="false" customHeight="true" outlineLevel="0" collapsed="false">
      <c r="A105" s="106" t="s">
        <v>233</v>
      </c>
      <c r="B105" s="95" t="s">
        <v>78</v>
      </c>
      <c r="C105" s="85" t="s">
        <v>101</v>
      </c>
      <c r="D105" s="85" t="s">
        <v>192</v>
      </c>
      <c r="E105" s="102" t="s">
        <v>232</v>
      </c>
      <c r="F105" s="109" t="s">
        <v>79</v>
      </c>
      <c r="G105" s="87" t="n">
        <f aca="false">SUM(G106)</f>
        <v>350</v>
      </c>
      <c r="H105" s="88" t="n">
        <f aca="false">SUM(H106)</f>
        <v>350</v>
      </c>
      <c r="I105" s="89" t="n">
        <f aca="false">SUM(H105/G105)*100</f>
        <v>100</v>
      </c>
    </row>
    <row r="106" customFormat="false" ht="22.5" hidden="false" customHeight="false" outlineLevel="0" collapsed="false">
      <c r="A106" s="106" t="s">
        <v>234</v>
      </c>
      <c r="B106" s="95" t="s">
        <v>81</v>
      </c>
      <c r="C106" s="85" t="s">
        <v>101</v>
      </c>
      <c r="D106" s="85" t="s">
        <v>192</v>
      </c>
      <c r="E106" s="102" t="s">
        <v>232</v>
      </c>
      <c r="F106" s="109" t="s">
        <v>82</v>
      </c>
      <c r="G106" s="87" t="n">
        <v>350</v>
      </c>
      <c r="H106" s="88" t="n">
        <v>350</v>
      </c>
      <c r="I106" s="89" t="n">
        <f aca="false">SUM(H106/G106)*100</f>
        <v>100</v>
      </c>
    </row>
    <row r="107" customFormat="false" ht="45" hidden="false" customHeight="false" outlineLevel="0" collapsed="false">
      <c r="A107" s="60" t="s">
        <v>235</v>
      </c>
      <c r="B107" s="96" t="s">
        <v>236</v>
      </c>
      <c r="C107" s="69" t="s">
        <v>101</v>
      </c>
      <c r="D107" s="69" t="s">
        <v>192</v>
      </c>
      <c r="E107" s="118" t="s">
        <v>237</v>
      </c>
      <c r="F107" s="110"/>
      <c r="G107" s="98" t="n">
        <f aca="false">G108</f>
        <v>50</v>
      </c>
      <c r="H107" s="99" t="n">
        <f aca="false">H108</f>
        <v>50</v>
      </c>
      <c r="I107" s="74" t="n">
        <f aca="false">SUM(H107/G107)*100</f>
        <v>100</v>
      </c>
    </row>
    <row r="108" customFormat="false" ht="22.5" hidden="false" customHeight="false" outlineLevel="0" collapsed="false">
      <c r="A108" s="106" t="s">
        <v>238</v>
      </c>
      <c r="B108" s="95" t="s">
        <v>78</v>
      </c>
      <c r="C108" s="85" t="s">
        <v>101</v>
      </c>
      <c r="D108" s="85" t="s">
        <v>192</v>
      </c>
      <c r="E108" s="102" t="s">
        <v>239</v>
      </c>
      <c r="F108" s="109" t="s">
        <v>79</v>
      </c>
      <c r="G108" s="87" t="n">
        <f aca="false">G109</f>
        <v>50</v>
      </c>
      <c r="H108" s="88" t="n">
        <f aca="false">H109</f>
        <v>50</v>
      </c>
      <c r="I108" s="89" t="n">
        <f aca="false">SUM(H108/G108)*100</f>
        <v>100</v>
      </c>
    </row>
    <row r="109" customFormat="false" ht="22.5" hidden="false" customHeight="false" outlineLevel="0" collapsed="false">
      <c r="A109" s="106" t="s">
        <v>240</v>
      </c>
      <c r="B109" s="95" t="s">
        <v>81</v>
      </c>
      <c r="C109" s="85" t="s">
        <v>101</v>
      </c>
      <c r="D109" s="85" t="s">
        <v>192</v>
      </c>
      <c r="E109" s="102" t="s">
        <v>239</v>
      </c>
      <c r="F109" s="109" t="s">
        <v>82</v>
      </c>
      <c r="G109" s="87" t="n">
        <v>50</v>
      </c>
      <c r="H109" s="88" t="n">
        <v>50</v>
      </c>
      <c r="I109" s="89" t="n">
        <f aca="false">SUM(H109/G109)*100</f>
        <v>100</v>
      </c>
    </row>
    <row r="110" customFormat="false" ht="12.75" hidden="false" customHeight="false" outlineLevel="0" collapsed="false">
      <c r="A110" s="105" t="s">
        <v>241</v>
      </c>
      <c r="B110" s="68" t="s">
        <v>242</v>
      </c>
      <c r="C110" s="69" t="s">
        <v>101</v>
      </c>
      <c r="D110" s="69" t="s">
        <v>243</v>
      </c>
      <c r="E110" s="69"/>
      <c r="F110" s="110"/>
      <c r="G110" s="98" t="n">
        <f aca="false">SUM(G111)</f>
        <v>243</v>
      </c>
      <c r="H110" s="99" t="n">
        <f aca="false">SUM(H111)</f>
        <v>243</v>
      </c>
      <c r="I110" s="74" t="n">
        <f aca="false">SUM(H110/G110)*100</f>
        <v>100</v>
      </c>
    </row>
    <row r="111" customFormat="false" ht="12.75" hidden="false" customHeight="false" outlineLevel="0" collapsed="false">
      <c r="A111" s="75" t="s">
        <v>244</v>
      </c>
      <c r="B111" s="104" t="s">
        <v>245</v>
      </c>
      <c r="C111" s="77" t="s">
        <v>101</v>
      </c>
      <c r="D111" s="77" t="s">
        <v>246</v>
      </c>
      <c r="E111" s="77"/>
      <c r="F111" s="127"/>
      <c r="G111" s="79" t="n">
        <f aca="false">SUM(G112)</f>
        <v>243</v>
      </c>
      <c r="H111" s="80" t="n">
        <f aca="false">SUM(H112)</f>
        <v>243</v>
      </c>
      <c r="I111" s="74" t="n">
        <f aca="false">SUM(H111/G111)*100</f>
        <v>100</v>
      </c>
    </row>
    <row r="112" customFormat="false" ht="22.5" hidden="false" customHeight="false" outlineLevel="0" collapsed="false">
      <c r="A112" s="105" t="s">
        <v>247</v>
      </c>
      <c r="B112" s="96" t="s">
        <v>248</v>
      </c>
      <c r="C112" s="69" t="s">
        <v>101</v>
      </c>
      <c r="D112" s="69" t="s">
        <v>246</v>
      </c>
      <c r="E112" s="69" t="s">
        <v>249</v>
      </c>
      <c r="F112" s="110"/>
      <c r="G112" s="98" t="n">
        <f aca="false">SUM(G113)</f>
        <v>243</v>
      </c>
      <c r="H112" s="99" t="n">
        <f aca="false">SUM(H113)</f>
        <v>243</v>
      </c>
      <c r="I112" s="74" t="n">
        <f aca="false">SUM(H112/G112)*100</f>
        <v>100</v>
      </c>
    </row>
    <row r="113" customFormat="false" ht="22.5" hidden="false" customHeight="false" outlineLevel="0" collapsed="false">
      <c r="A113" s="94" t="s">
        <v>250</v>
      </c>
      <c r="B113" s="95" t="s">
        <v>78</v>
      </c>
      <c r="C113" s="85" t="s">
        <v>101</v>
      </c>
      <c r="D113" s="85" t="s">
        <v>246</v>
      </c>
      <c r="E113" s="85" t="s">
        <v>249</v>
      </c>
      <c r="F113" s="109" t="s">
        <v>79</v>
      </c>
      <c r="G113" s="87" t="n">
        <f aca="false">SUM(G114)</f>
        <v>243</v>
      </c>
      <c r="H113" s="88" t="n">
        <f aca="false">SUM(H114)</f>
        <v>243</v>
      </c>
      <c r="I113" s="89" t="n">
        <f aca="false">SUM(H113/G113)*100</f>
        <v>100</v>
      </c>
    </row>
    <row r="114" customFormat="false" ht="22.5" hidden="false" customHeight="false" outlineLevel="0" collapsed="false">
      <c r="A114" s="94" t="s">
        <v>251</v>
      </c>
      <c r="B114" s="95" t="s">
        <v>81</v>
      </c>
      <c r="C114" s="85" t="s">
        <v>101</v>
      </c>
      <c r="D114" s="85" t="s">
        <v>246</v>
      </c>
      <c r="E114" s="85" t="s">
        <v>249</v>
      </c>
      <c r="F114" s="109" t="s">
        <v>82</v>
      </c>
      <c r="G114" s="87" t="n">
        <v>243</v>
      </c>
      <c r="H114" s="88" t="n">
        <v>243</v>
      </c>
      <c r="I114" s="89" t="n">
        <f aca="false">SUM(H114/G114)*100</f>
        <v>100</v>
      </c>
      <c r="L114" s="130"/>
    </row>
    <row r="115" customFormat="false" ht="12.75" hidden="false" customHeight="false" outlineLevel="0" collapsed="false">
      <c r="A115" s="131" t="s">
        <v>252</v>
      </c>
      <c r="B115" s="68" t="s">
        <v>253</v>
      </c>
      <c r="C115" s="69" t="s">
        <v>101</v>
      </c>
      <c r="D115" s="69" t="s">
        <v>254</v>
      </c>
      <c r="E115" s="69"/>
      <c r="F115" s="110"/>
      <c r="G115" s="98" t="n">
        <f aca="false">SUM(G116+G120)</f>
        <v>527.9</v>
      </c>
      <c r="H115" s="99" t="n">
        <f aca="false">SUM(H116+H120)</f>
        <v>527.8</v>
      </c>
      <c r="I115" s="74" t="n">
        <f aca="false">SUM(H115/G115)*100</f>
        <v>99.9810570183747</v>
      </c>
    </row>
    <row r="116" customFormat="false" ht="33" hidden="false" customHeight="true" outlineLevel="0" collapsed="false">
      <c r="A116" s="132" t="s">
        <v>255</v>
      </c>
      <c r="B116" s="104" t="s">
        <v>256</v>
      </c>
      <c r="C116" s="77" t="s">
        <v>101</v>
      </c>
      <c r="D116" s="77" t="s">
        <v>257</v>
      </c>
      <c r="E116" s="77"/>
      <c r="F116" s="127"/>
      <c r="G116" s="79" t="n">
        <f aca="false">SUM(G117)</f>
        <v>16.7</v>
      </c>
      <c r="H116" s="80" t="n">
        <f aca="false">SUM(H117)</f>
        <v>16.6</v>
      </c>
      <c r="I116" s="74" t="n">
        <f aca="false">SUM(H116/G116)*100</f>
        <v>99.4011976047904</v>
      </c>
    </row>
    <row r="117" customFormat="false" ht="104.25" hidden="false" customHeight="true" outlineLevel="0" collapsed="false">
      <c r="A117" s="105" t="s">
        <v>258</v>
      </c>
      <c r="B117" s="96" t="s">
        <v>259</v>
      </c>
      <c r="C117" s="69" t="s">
        <v>101</v>
      </c>
      <c r="D117" s="69" t="s">
        <v>257</v>
      </c>
      <c r="E117" s="69" t="s">
        <v>260</v>
      </c>
      <c r="F117" s="110"/>
      <c r="G117" s="98" t="n">
        <f aca="false">SUM(G118)</f>
        <v>16.7</v>
      </c>
      <c r="H117" s="99" t="n">
        <f aca="false">SUM(H118)</f>
        <v>16.6</v>
      </c>
      <c r="I117" s="74" t="n">
        <f aca="false">SUM(H117/G117)*100</f>
        <v>99.4011976047904</v>
      </c>
    </row>
    <row r="118" customFormat="false" ht="22.5" hidden="false" customHeight="false" outlineLevel="0" collapsed="false">
      <c r="A118" s="94" t="s">
        <v>261</v>
      </c>
      <c r="B118" s="95" t="s">
        <v>78</v>
      </c>
      <c r="C118" s="85" t="s">
        <v>101</v>
      </c>
      <c r="D118" s="85" t="s">
        <v>257</v>
      </c>
      <c r="E118" s="85" t="s">
        <v>260</v>
      </c>
      <c r="F118" s="109" t="s">
        <v>79</v>
      </c>
      <c r="G118" s="87" t="n">
        <f aca="false">SUM(G119)</f>
        <v>16.7</v>
      </c>
      <c r="H118" s="88" t="n">
        <f aca="false">SUM(H119)</f>
        <v>16.6</v>
      </c>
      <c r="I118" s="89" t="n">
        <f aca="false">SUM(H118/G118)*100</f>
        <v>99.4011976047904</v>
      </c>
    </row>
    <row r="119" customFormat="false" ht="22.5" hidden="false" customHeight="false" outlineLevel="0" collapsed="false">
      <c r="A119" s="94" t="s">
        <v>262</v>
      </c>
      <c r="B119" s="95" t="s">
        <v>81</v>
      </c>
      <c r="C119" s="85" t="s">
        <v>101</v>
      </c>
      <c r="D119" s="85" t="s">
        <v>257</v>
      </c>
      <c r="E119" s="85" t="s">
        <v>260</v>
      </c>
      <c r="F119" s="109" t="s">
        <v>82</v>
      </c>
      <c r="G119" s="87" t="n">
        <v>16.7</v>
      </c>
      <c r="H119" s="88" t="n">
        <v>16.6</v>
      </c>
      <c r="I119" s="89" t="n">
        <f aca="false">SUM(H119/G119)*100</f>
        <v>99.4011976047904</v>
      </c>
    </row>
    <row r="120" customFormat="false" ht="12.75" hidden="false" customHeight="false" outlineLevel="0" collapsed="false">
      <c r="A120" s="105" t="s">
        <v>263</v>
      </c>
      <c r="B120" s="104" t="s">
        <v>264</v>
      </c>
      <c r="C120" s="77" t="s">
        <v>101</v>
      </c>
      <c r="D120" s="77" t="s">
        <v>265</v>
      </c>
      <c r="E120" s="77"/>
      <c r="F120" s="127"/>
      <c r="G120" s="79" t="n">
        <f aca="false">SUM(G121+G124)</f>
        <v>511.2</v>
      </c>
      <c r="H120" s="80" t="n">
        <f aca="false">SUM(H121+H124)</f>
        <v>511.2</v>
      </c>
      <c r="I120" s="74" t="n">
        <f aca="false">SUM(H120/G120)*100</f>
        <v>100</v>
      </c>
    </row>
    <row r="121" customFormat="false" ht="12.75" hidden="false" customHeight="false" outlineLevel="0" collapsed="false">
      <c r="A121" s="105" t="s">
        <v>266</v>
      </c>
      <c r="B121" s="96" t="s">
        <v>267</v>
      </c>
      <c r="C121" s="69" t="s">
        <v>101</v>
      </c>
      <c r="D121" s="69" t="s">
        <v>265</v>
      </c>
      <c r="E121" s="69" t="s">
        <v>268</v>
      </c>
      <c r="F121" s="110"/>
      <c r="G121" s="98" t="n">
        <f aca="false">SUM(G122)</f>
        <v>288.8</v>
      </c>
      <c r="H121" s="99" t="n">
        <f aca="false">SUM(H122)</f>
        <v>288.8</v>
      </c>
      <c r="I121" s="74" t="n">
        <f aca="false">SUM(H121/G121)*100</f>
        <v>100</v>
      </c>
    </row>
    <row r="122" customFormat="false" ht="27" hidden="false" customHeight="true" outlineLevel="0" collapsed="false">
      <c r="A122" s="94" t="s">
        <v>269</v>
      </c>
      <c r="B122" s="95" t="s">
        <v>78</v>
      </c>
      <c r="C122" s="85" t="s">
        <v>101</v>
      </c>
      <c r="D122" s="85" t="s">
        <v>265</v>
      </c>
      <c r="E122" s="85" t="s">
        <v>268</v>
      </c>
      <c r="F122" s="109" t="s">
        <v>79</v>
      </c>
      <c r="G122" s="87" t="n">
        <f aca="false">SUM(G123)</f>
        <v>288.8</v>
      </c>
      <c r="H122" s="88" t="n">
        <f aca="false">SUM(H123)</f>
        <v>288.8</v>
      </c>
      <c r="I122" s="89" t="n">
        <f aca="false">SUM(H122/G122)*100</f>
        <v>100</v>
      </c>
    </row>
    <row r="123" customFormat="false" ht="31.5" hidden="false" customHeight="true" outlineLevel="0" collapsed="false">
      <c r="A123" s="94" t="s">
        <v>270</v>
      </c>
      <c r="B123" s="95" t="s">
        <v>81</v>
      </c>
      <c r="C123" s="85" t="s">
        <v>101</v>
      </c>
      <c r="D123" s="85" t="s">
        <v>265</v>
      </c>
      <c r="E123" s="85" t="s">
        <v>268</v>
      </c>
      <c r="F123" s="109" t="s">
        <v>82</v>
      </c>
      <c r="G123" s="87" t="n">
        <f aca="false">319.3-30.5</f>
        <v>288.8</v>
      </c>
      <c r="H123" s="88" t="n">
        <v>288.8</v>
      </c>
      <c r="I123" s="89" t="n">
        <f aca="false">SUM(H123/G123)*100</f>
        <v>100</v>
      </c>
    </row>
    <row r="124" customFormat="false" ht="29.25" hidden="false" customHeight="true" outlineLevel="0" collapsed="false">
      <c r="A124" s="105" t="s">
        <v>271</v>
      </c>
      <c r="B124" s="96" t="s">
        <v>272</v>
      </c>
      <c r="C124" s="69" t="s">
        <v>101</v>
      </c>
      <c r="D124" s="69" t="s">
        <v>265</v>
      </c>
      <c r="E124" s="118" t="s">
        <v>273</v>
      </c>
      <c r="F124" s="97"/>
      <c r="G124" s="98" t="n">
        <f aca="false">SUM(G125)</f>
        <v>222.4</v>
      </c>
      <c r="H124" s="99" t="n">
        <f aca="false">SUM(H125)</f>
        <v>222.4</v>
      </c>
      <c r="I124" s="74" t="n">
        <f aca="false">SUM(H124/G124)*100</f>
        <v>100</v>
      </c>
    </row>
    <row r="125" customFormat="false" ht="22.5" hidden="false" customHeight="true" outlineLevel="0" collapsed="false">
      <c r="A125" s="94" t="s">
        <v>274</v>
      </c>
      <c r="B125" s="95" t="s">
        <v>78</v>
      </c>
      <c r="C125" s="85" t="s">
        <v>101</v>
      </c>
      <c r="D125" s="85" t="s">
        <v>265</v>
      </c>
      <c r="E125" s="133" t="s">
        <v>273</v>
      </c>
      <c r="F125" s="109" t="s">
        <v>79</v>
      </c>
      <c r="G125" s="87" t="n">
        <f aca="false">SUM(G126)</f>
        <v>222.4</v>
      </c>
      <c r="H125" s="88" t="n">
        <f aca="false">SUM(H126)</f>
        <v>222.4</v>
      </c>
      <c r="I125" s="89" t="n">
        <f aca="false">SUM(H125/G125)*100</f>
        <v>100</v>
      </c>
    </row>
    <row r="126" customFormat="false" ht="20.25" hidden="false" customHeight="true" outlineLevel="0" collapsed="false">
      <c r="A126" s="94" t="s">
        <v>275</v>
      </c>
      <c r="B126" s="95" t="s">
        <v>81</v>
      </c>
      <c r="C126" s="85" t="s">
        <v>101</v>
      </c>
      <c r="D126" s="85" t="s">
        <v>265</v>
      </c>
      <c r="E126" s="133" t="s">
        <v>273</v>
      </c>
      <c r="F126" s="109" t="s">
        <v>82</v>
      </c>
      <c r="G126" s="87" t="n">
        <f aca="false">349.4-127</f>
        <v>222.4</v>
      </c>
      <c r="H126" s="88" t="n">
        <v>222.4</v>
      </c>
      <c r="I126" s="89" t="n">
        <f aca="false">SUM(H126/G126)*100</f>
        <v>100</v>
      </c>
    </row>
    <row r="127" customFormat="false" ht="22.5" hidden="false" customHeight="true" outlineLevel="0" collapsed="false">
      <c r="A127" s="131" t="s">
        <v>276</v>
      </c>
      <c r="B127" s="68" t="s">
        <v>277</v>
      </c>
      <c r="C127" s="69" t="s">
        <v>101</v>
      </c>
      <c r="D127" s="69" t="s">
        <v>278</v>
      </c>
      <c r="E127" s="69"/>
      <c r="F127" s="110"/>
      <c r="G127" s="98" t="n">
        <f aca="false">SUM(G128)</f>
        <v>6626.4</v>
      </c>
      <c r="H127" s="99" t="n">
        <f aca="false">SUM(H128)</f>
        <v>6626.4</v>
      </c>
      <c r="I127" s="74" t="n">
        <f aca="false">SUM(H127/G127)*100</f>
        <v>100</v>
      </c>
    </row>
    <row r="128" customFormat="false" ht="28.5" hidden="false" customHeight="true" outlineLevel="0" collapsed="false">
      <c r="A128" s="132" t="s">
        <v>279</v>
      </c>
      <c r="B128" s="104" t="s">
        <v>280</v>
      </c>
      <c r="C128" s="77" t="s">
        <v>101</v>
      </c>
      <c r="D128" s="77" t="s">
        <v>281</v>
      </c>
      <c r="E128" s="77"/>
      <c r="F128" s="127"/>
      <c r="G128" s="79" t="n">
        <f aca="false">SUM(G129+G132+G135+G138)</f>
        <v>6626.4</v>
      </c>
      <c r="H128" s="80" t="n">
        <f aca="false">SUM(H129+H132+H135+H138)</f>
        <v>6626.4</v>
      </c>
      <c r="I128" s="74" t="n">
        <f aca="false">SUM(H128/G128)*100</f>
        <v>100</v>
      </c>
    </row>
    <row r="129" customFormat="false" ht="26.25" hidden="false" customHeight="true" outlineLevel="0" collapsed="false">
      <c r="A129" s="105" t="s">
        <v>282</v>
      </c>
      <c r="B129" s="96" t="s">
        <v>283</v>
      </c>
      <c r="C129" s="69" t="s">
        <v>101</v>
      </c>
      <c r="D129" s="69" t="s">
        <v>281</v>
      </c>
      <c r="E129" s="118" t="s">
        <v>284</v>
      </c>
      <c r="F129" s="97"/>
      <c r="G129" s="98" t="n">
        <f aca="false">SUM(G130)</f>
        <v>973.4</v>
      </c>
      <c r="H129" s="99" t="n">
        <f aca="false">SUM(H130)</f>
        <v>973.4</v>
      </c>
      <c r="I129" s="74" t="n">
        <f aca="false">SUM(H129/G129)*100</f>
        <v>100</v>
      </c>
    </row>
    <row r="130" customFormat="false" ht="22.5" hidden="false" customHeight="true" outlineLevel="0" collapsed="false">
      <c r="A130" s="94" t="s">
        <v>285</v>
      </c>
      <c r="B130" s="95" t="s">
        <v>78</v>
      </c>
      <c r="C130" s="85" t="s">
        <v>101</v>
      </c>
      <c r="D130" s="85" t="s">
        <v>281</v>
      </c>
      <c r="E130" s="85" t="s">
        <v>284</v>
      </c>
      <c r="F130" s="109" t="s">
        <v>79</v>
      </c>
      <c r="G130" s="87" t="n">
        <f aca="false">SUM(G131)</f>
        <v>973.4</v>
      </c>
      <c r="H130" s="88" t="n">
        <f aca="false">SUM(H131)</f>
        <v>973.4</v>
      </c>
      <c r="I130" s="89" t="n">
        <f aca="false">SUM(H130/G130)*100</f>
        <v>100</v>
      </c>
    </row>
    <row r="131" customFormat="false" ht="25.5" hidden="false" customHeight="true" outlineLevel="0" collapsed="false">
      <c r="A131" s="94" t="s">
        <v>286</v>
      </c>
      <c r="B131" s="95" t="s">
        <v>81</v>
      </c>
      <c r="C131" s="85" t="s">
        <v>101</v>
      </c>
      <c r="D131" s="85" t="s">
        <v>281</v>
      </c>
      <c r="E131" s="85" t="s">
        <v>284</v>
      </c>
      <c r="F131" s="109" t="s">
        <v>82</v>
      </c>
      <c r="G131" s="87" t="n">
        <v>973.4</v>
      </c>
      <c r="H131" s="88" t="n">
        <v>973.4</v>
      </c>
      <c r="I131" s="89" t="n">
        <f aca="false">SUM(H131/G131)*100</f>
        <v>100</v>
      </c>
    </row>
    <row r="132" customFormat="false" ht="22.5" hidden="false" customHeight="false" outlineLevel="0" collapsed="false">
      <c r="A132" s="105" t="s">
        <v>287</v>
      </c>
      <c r="B132" s="81" t="s">
        <v>288</v>
      </c>
      <c r="C132" s="69" t="s">
        <v>101</v>
      </c>
      <c r="D132" s="69" t="s">
        <v>281</v>
      </c>
      <c r="E132" s="118" t="s">
        <v>289</v>
      </c>
      <c r="F132" s="110"/>
      <c r="G132" s="98" t="n">
        <f aca="false">SUM(G133)</f>
        <v>80</v>
      </c>
      <c r="H132" s="99" t="n">
        <f aca="false">SUM(H133)</f>
        <v>80</v>
      </c>
      <c r="I132" s="74" t="n">
        <f aca="false">SUM(H132/G132)*100</f>
        <v>100</v>
      </c>
    </row>
    <row r="133" customFormat="false" ht="41.25" hidden="false" customHeight="true" outlineLevel="0" collapsed="false">
      <c r="A133" s="94" t="s">
        <v>290</v>
      </c>
      <c r="B133" s="95" t="s">
        <v>78</v>
      </c>
      <c r="C133" s="85" t="s">
        <v>101</v>
      </c>
      <c r="D133" s="85" t="s">
        <v>281</v>
      </c>
      <c r="E133" s="85" t="s">
        <v>289</v>
      </c>
      <c r="F133" s="109" t="s">
        <v>79</v>
      </c>
      <c r="G133" s="87" t="n">
        <f aca="false">SUM(G134)</f>
        <v>80</v>
      </c>
      <c r="H133" s="88" t="n">
        <f aca="false">SUM(H134)</f>
        <v>80</v>
      </c>
      <c r="I133" s="89" t="n">
        <f aca="false">SUM(H133/G133)*100</f>
        <v>100</v>
      </c>
    </row>
    <row r="134" customFormat="false" ht="25.5" hidden="false" customHeight="true" outlineLevel="0" collapsed="false">
      <c r="A134" s="94" t="s">
        <v>291</v>
      </c>
      <c r="B134" s="95" t="s">
        <v>81</v>
      </c>
      <c r="C134" s="85" t="s">
        <v>101</v>
      </c>
      <c r="D134" s="85" t="s">
        <v>281</v>
      </c>
      <c r="E134" s="85" t="s">
        <v>289</v>
      </c>
      <c r="F134" s="109" t="s">
        <v>82</v>
      </c>
      <c r="G134" s="87" t="n">
        <v>80</v>
      </c>
      <c r="H134" s="88" t="n">
        <v>80</v>
      </c>
      <c r="I134" s="89" t="n">
        <f aca="false">SUM(H134/G134)*100</f>
        <v>100</v>
      </c>
    </row>
    <row r="135" customFormat="false" ht="22.5" hidden="false" customHeight="false" outlineLevel="0" collapsed="false">
      <c r="A135" s="105" t="s">
        <v>292</v>
      </c>
      <c r="B135" s="96" t="s">
        <v>293</v>
      </c>
      <c r="C135" s="69" t="s">
        <v>101</v>
      </c>
      <c r="D135" s="69" t="s">
        <v>281</v>
      </c>
      <c r="E135" s="118" t="s">
        <v>294</v>
      </c>
      <c r="F135" s="110"/>
      <c r="G135" s="98" t="n">
        <f aca="false">SUM(G136)</f>
        <v>5258.1</v>
      </c>
      <c r="H135" s="99" t="n">
        <f aca="false">SUM(H136)</f>
        <v>5258.1</v>
      </c>
      <c r="I135" s="74" t="n">
        <f aca="false">SUM(H135/G135)*100</f>
        <v>100</v>
      </c>
    </row>
    <row r="136" customFormat="false" ht="22.5" hidden="false" customHeight="false" outlineLevel="0" collapsed="false">
      <c r="A136" s="94" t="s">
        <v>295</v>
      </c>
      <c r="B136" s="95" t="s">
        <v>78</v>
      </c>
      <c r="C136" s="85" t="s">
        <v>101</v>
      </c>
      <c r="D136" s="85" t="s">
        <v>281</v>
      </c>
      <c r="E136" s="85" t="s">
        <v>294</v>
      </c>
      <c r="F136" s="109" t="s">
        <v>79</v>
      </c>
      <c r="G136" s="87" t="n">
        <f aca="false">SUM(G137)</f>
        <v>5258.1</v>
      </c>
      <c r="H136" s="88" t="n">
        <f aca="false">SUM(H137)</f>
        <v>5258.1</v>
      </c>
      <c r="I136" s="89" t="n">
        <f aca="false">SUM(H136/G136)*100</f>
        <v>100</v>
      </c>
    </row>
    <row r="137" customFormat="false" ht="22.5" hidden="false" customHeight="false" outlineLevel="0" collapsed="false">
      <c r="A137" s="94" t="s">
        <v>296</v>
      </c>
      <c r="B137" s="95" t="s">
        <v>81</v>
      </c>
      <c r="C137" s="85" t="s">
        <v>101</v>
      </c>
      <c r="D137" s="85" t="s">
        <v>281</v>
      </c>
      <c r="E137" s="85" t="s">
        <v>294</v>
      </c>
      <c r="F137" s="109" t="s">
        <v>82</v>
      </c>
      <c r="G137" s="87" t="n">
        <f aca="false">5227.6+30.5</f>
        <v>5258.1</v>
      </c>
      <c r="H137" s="88" t="n">
        <v>5258.1</v>
      </c>
      <c r="I137" s="89" t="n">
        <f aca="false">SUM(H137/G137)*100</f>
        <v>100</v>
      </c>
    </row>
    <row r="138" customFormat="false" ht="67.5" hidden="false" customHeight="false" outlineLevel="0" collapsed="false">
      <c r="A138" s="105" t="s">
        <v>297</v>
      </c>
      <c r="B138" s="96" t="s">
        <v>298</v>
      </c>
      <c r="C138" s="69" t="s">
        <v>101</v>
      </c>
      <c r="D138" s="69" t="s">
        <v>281</v>
      </c>
      <c r="E138" s="69" t="s">
        <v>299</v>
      </c>
      <c r="F138" s="97"/>
      <c r="G138" s="98" t="n">
        <f aca="false">SUM(G139)</f>
        <v>314.9</v>
      </c>
      <c r="H138" s="99" t="n">
        <f aca="false">SUM(H139)</f>
        <v>314.9</v>
      </c>
      <c r="I138" s="74" t="n">
        <f aca="false">SUM(H138/G138)*100</f>
        <v>100</v>
      </c>
    </row>
    <row r="139" customFormat="false" ht="22.5" hidden="false" customHeight="false" outlineLevel="0" collapsed="false">
      <c r="A139" s="94" t="s">
        <v>300</v>
      </c>
      <c r="B139" s="95" t="s">
        <v>78</v>
      </c>
      <c r="C139" s="85" t="s">
        <v>101</v>
      </c>
      <c r="D139" s="85" t="s">
        <v>281</v>
      </c>
      <c r="E139" s="102" t="s">
        <v>299</v>
      </c>
      <c r="F139" s="86" t="s">
        <v>79</v>
      </c>
      <c r="G139" s="87" t="n">
        <f aca="false">SUM(G140)</f>
        <v>314.9</v>
      </c>
      <c r="H139" s="88" t="n">
        <f aca="false">SUM(H140)</f>
        <v>314.9</v>
      </c>
      <c r="I139" s="89" t="n">
        <f aca="false">SUM(H139/G139)*100</f>
        <v>100</v>
      </c>
    </row>
    <row r="140" customFormat="false" ht="22.5" hidden="false" customHeight="true" outlineLevel="0" collapsed="false">
      <c r="A140" s="94" t="s">
        <v>301</v>
      </c>
      <c r="B140" s="95" t="s">
        <v>81</v>
      </c>
      <c r="C140" s="85" t="s">
        <v>101</v>
      </c>
      <c r="D140" s="85" t="s">
        <v>281</v>
      </c>
      <c r="E140" s="102" t="s">
        <v>299</v>
      </c>
      <c r="F140" s="86" t="s">
        <v>82</v>
      </c>
      <c r="G140" s="87" t="n">
        <f aca="false">514.9-200</f>
        <v>314.9</v>
      </c>
      <c r="H140" s="88" t="n">
        <v>314.9</v>
      </c>
      <c r="I140" s="89" t="n">
        <f aca="false">SUM(H140/G140)*100</f>
        <v>100</v>
      </c>
    </row>
    <row r="141" customFormat="false" ht="16.5" hidden="false" customHeight="true" outlineLevel="0" collapsed="false">
      <c r="A141" s="105" t="s">
        <v>302</v>
      </c>
      <c r="B141" s="68" t="s">
        <v>303</v>
      </c>
      <c r="C141" s="69" t="s">
        <v>101</v>
      </c>
      <c r="D141" s="69" t="n">
        <v>1000</v>
      </c>
      <c r="E141" s="69"/>
      <c r="F141" s="110"/>
      <c r="G141" s="98" t="n">
        <f aca="false">G142+G146</f>
        <v>17570</v>
      </c>
      <c r="H141" s="99" t="n">
        <f aca="false">H142+H146</f>
        <v>17262.3</v>
      </c>
      <c r="I141" s="74" t="n">
        <f aca="false">SUM(H141/G141)*100</f>
        <v>98.248719408082</v>
      </c>
    </row>
    <row r="142" customFormat="false" ht="12.75" hidden="false" customHeight="false" outlineLevel="0" collapsed="false">
      <c r="A142" s="75" t="s">
        <v>304</v>
      </c>
      <c r="B142" s="104" t="s">
        <v>305</v>
      </c>
      <c r="C142" s="77" t="s">
        <v>101</v>
      </c>
      <c r="D142" s="77" t="s">
        <v>306</v>
      </c>
      <c r="E142" s="77"/>
      <c r="F142" s="127"/>
      <c r="G142" s="79" t="n">
        <f aca="false">SUM(G143)</f>
        <v>1207.5</v>
      </c>
      <c r="H142" s="80" t="n">
        <f aca="false">SUM(H143)</f>
        <v>899.9</v>
      </c>
      <c r="I142" s="74" t="n">
        <f aca="false">SUM(H142/G142)*100</f>
        <v>74.5258799171843</v>
      </c>
    </row>
    <row r="143" customFormat="false" ht="75.75" hidden="false" customHeight="true" outlineLevel="0" collapsed="false">
      <c r="A143" s="105" t="s">
        <v>307</v>
      </c>
      <c r="B143" s="96" t="s">
        <v>308</v>
      </c>
      <c r="C143" s="62" t="s">
        <v>101</v>
      </c>
      <c r="D143" s="62" t="s">
        <v>306</v>
      </c>
      <c r="E143" s="70" t="s">
        <v>309</v>
      </c>
      <c r="F143" s="71"/>
      <c r="G143" s="72" t="n">
        <f aca="false">SUM(G144)</f>
        <v>1207.5</v>
      </c>
      <c r="H143" s="73" t="n">
        <f aca="false">SUM(H144)</f>
        <v>899.9</v>
      </c>
      <c r="I143" s="74" t="n">
        <f aca="false">SUM(H143/G143)*100</f>
        <v>74.5258799171843</v>
      </c>
    </row>
    <row r="144" customFormat="false" ht="15.75" hidden="false" customHeight="true" outlineLevel="0" collapsed="false">
      <c r="A144" s="94" t="s">
        <v>310</v>
      </c>
      <c r="B144" s="95" t="s">
        <v>311</v>
      </c>
      <c r="C144" s="63" t="s">
        <v>101</v>
      </c>
      <c r="D144" s="63" t="s">
        <v>306</v>
      </c>
      <c r="E144" s="85" t="s">
        <v>309</v>
      </c>
      <c r="F144" s="64" t="s">
        <v>312</v>
      </c>
      <c r="G144" s="90" t="n">
        <f aca="false">SUM(G145)</f>
        <v>1207.5</v>
      </c>
      <c r="H144" s="91" t="n">
        <f aca="false">SUM(H145)</f>
        <v>899.9</v>
      </c>
      <c r="I144" s="89" t="n">
        <f aca="false">SUM(H144/G144)*100</f>
        <v>74.5258799171843</v>
      </c>
    </row>
    <row r="145" customFormat="false" ht="20.25" hidden="false" customHeight="true" outlineLevel="0" collapsed="false">
      <c r="A145" s="94" t="s">
        <v>313</v>
      </c>
      <c r="B145" s="95" t="s">
        <v>314</v>
      </c>
      <c r="C145" s="63" t="s">
        <v>101</v>
      </c>
      <c r="D145" s="63" t="s">
        <v>306</v>
      </c>
      <c r="E145" s="85" t="s">
        <v>309</v>
      </c>
      <c r="F145" s="109" t="s">
        <v>315</v>
      </c>
      <c r="G145" s="90" t="n">
        <v>1207.5</v>
      </c>
      <c r="H145" s="91" t="n">
        <v>899.9</v>
      </c>
      <c r="I145" s="89" t="n">
        <f aca="false">SUM(H145/G145)*100</f>
        <v>74.5258799171843</v>
      </c>
    </row>
    <row r="146" customFormat="false" ht="12.75" hidden="false" customHeight="false" outlineLevel="0" collapsed="false">
      <c r="A146" s="105" t="s">
        <v>316</v>
      </c>
      <c r="B146" s="104" t="s">
        <v>317</v>
      </c>
      <c r="C146" s="77" t="s">
        <v>101</v>
      </c>
      <c r="D146" s="77" t="s">
        <v>318</v>
      </c>
      <c r="E146" s="77"/>
      <c r="F146" s="127"/>
      <c r="G146" s="79" t="n">
        <f aca="false">SUM(G147+G150)</f>
        <v>16362.5</v>
      </c>
      <c r="H146" s="80" t="n">
        <f aca="false">SUM(H147+H150)</f>
        <v>16362.4</v>
      </c>
      <c r="I146" s="74" t="n">
        <f aca="false">SUM(H146/G146)*100</f>
        <v>99.9993888464477</v>
      </c>
    </row>
    <row r="147" customFormat="false" ht="41.25" hidden="false" customHeight="true" outlineLevel="0" collapsed="false">
      <c r="A147" s="105" t="s">
        <v>319</v>
      </c>
      <c r="B147" s="96" t="s">
        <v>320</v>
      </c>
      <c r="C147" s="69" t="s">
        <v>101</v>
      </c>
      <c r="D147" s="69" t="n">
        <v>1004</v>
      </c>
      <c r="E147" s="69" t="s">
        <v>321</v>
      </c>
      <c r="F147" s="110"/>
      <c r="G147" s="98" t="n">
        <f aca="false">SUM(G148)</f>
        <v>9544.8</v>
      </c>
      <c r="H147" s="99" t="n">
        <f aca="false">SUM(H148)</f>
        <v>9544.7</v>
      </c>
      <c r="I147" s="74" t="n">
        <f aca="false">SUM(H147/G147)*100</f>
        <v>99.9989523091107</v>
      </c>
    </row>
    <row r="148" customFormat="false" ht="16.5" hidden="false" customHeight="true" outlineLevel="0" collapsed="false">
      <c r="A148" s="94" t="s">
        <v>322</v>
      </c>
      <c r="B148" s="95" t="s">
        <v>311</v>
      </c>
      <c r="C148" s="85" t="s">
        <v>101</v>
      </c>
      <c r="D148" s="85" t="n">
        <v>1004</v>
      </c>
      <c r="E148" s="85" t="s">
        <v>321</v>
      </c>
      <c r="F148" s="109" t="s">
        <v>312</v>
      </c>
      <c r="G148" s="87" t="n">
        <f aca="false">SUM(G149)</f>
        <v>9544.8</v>
      </c>
      <c r="H148" s="88" t="n">
        <f aca="false">SUM(H149)</f>
        <v>9544.7</v>
      </c>
      <c r="I148" s="89" t="n">
        <f aca="false">SUM(H148/G148)*100</f>
        <v>99.9989523091107</v>
      </c>
    </row>
    <row r="149" customFormat="false" ht="12.75" hidden="false" customHeight="false" outlineLevel="0" collapsed="false">
      <c r="A149" s="94" t="s">
        <v>323</v>
      </c>
      <c r="B149" s="95" t="s">
        <v>314</v>
      </c>
      <c r="C149" s="85" t="s">
        <v>101</v>
      </c>
      <c r="D149" s="85" t="n">
        <v>1004</v>
      </c>
      <c r="E149" s="85" t="s">
        <v>321</v>
      </c>
      <c r="F149" s="109" t="s">
        <v>315</v>
      </c>
      <c r="G149" s="87" t="n">
        <v>9544.8</v>
      </c>
      <c r="H149" s="88" t="n">
        <v>9544.7</v>
      </c>
      <c r="I149" s="89" t="n">
        <f aca="false">SUM(H149/G149)*100</f>
        <v>99.9989523091107</v>
      </c>
    </row>
    <row r="150" customFormat="false" ht="36" hidden="false" customHeight="true" outlineLevel="0" collapsed="false">
      <c r="A150" s="105" t="s">
        <v>324</v>
      </c>
      <c r="B150" s="96" t="s">
        <v>325</v>
      </c>
      <c r="C150" s="69" t="s">
        <v>101</v>
      </c>
      <c r="D150" s="69" t="n">
        <v>1004</v>
      </c>
      <c r="E150" s="69" t="s">
        <v>326</v>
      </c>
      <c r="F150" s="110"/>
      <c r="G150" s="98" t="n">
        <f aca="false">SUM(G151)</f>
        <v>6817.7</v>
      </c>
      <c r="H150" s="99" t="n">
        <f aca="false">SUM(H151)</f>
        <v>6817.7</v>
      </c>
      <c r="I150" s="74" t="n">
        <f aca="false">SUM(H150/G150)*100</f>
        <v>100</v>
      </c>
    </row>
    <row r="151" customFormat="false" ht="15.75" hidden="false" customHeight="true" outlineLevel="0" collapsed="false">
      <c r="A151" s="94" t="s">
        <v>327</v>
      </c>
      <c r="B151" s="95" t="s">
        <v>311</v>
      </c>
      <c r="C151" s="63" t="s">
        <v>101</v>
      </c>
      <c r="D151" s="63" t="n">
        <v>1004</v>
      </c>
      <c r="E151" s="85" t="s">
        <v>326</v>
      </c>
      <c r="F151" s="109" t="s">
        <v>312</v>
      </c>
      <c r="G151" s="90" t="n">
        <f aca="false">SUM(G152)</f>
        <v>6817.7</v>
      </c>
      <c r="H151" s="91" t="n">
        <f aca="false">SUM(H152)</f>
        <v>6817.7</v>
      </c>
      <c r="I151" s="89" t="n">
        <f aca="false">SUM(H151/G151)*100</f>
        <v>100</v>
      </c>
    </row>
    <row r="152" customFormat="false" ht="22.5" hidden="false" customHeight="true" outlineLevel="0" collapsed="false">
      <c r="A152" s="94" t="s">
        <v>328</v>
      </c>
      <c r="B152" s="95" t="s">
        <v>329</v>
      </c>
      <c r="C152" s="63" t="s">
        <v>101</v>
      </c>
      <c r="D152" s="63" t="n">
        <v>1004</v>
      </c>
      <c r="E152" s="85" t="s">
        <v>326</v>
      </c>
      <c r="F152" s="109" t="s">
        <v>330</v>
      </c>
      <c r="G152" s="90" t="n">
        <f aca="false">6186.9+630.8</f>
        <v>6817.7</v>
      </c>
      <c r="H152" s="91" t="n">
        <v>6817.7</v>
      </c>
      <c r="I152" s="89" t="n">
        <f aca="false">SUM(H152/G152)*100</f>
        <v>100</v>
      </c>
    </row>
    <row r="153" customFormat="false" ht="17.25" hidden="false" customHeight="true" outlineLevel="0" collapsed="false">
      <c r="A153" s="105" t="s">
        <v>331</v>
      </c>
      <c r="B153" s="68" t="s">
        <v>332</v>
      </c>
      <c r="C153" s="69" t="s">
        <v>101</v>
      </c>
      <c r="D153" s="69" t="s">
        <v>333</v>
      </c>
      <c r="E153" s="69"/>
      <c r="F153" s="110"/>
      <c r="G153" s="98" t="n">
        <f aca="false">SUM(G154)</f>
        <v>553</v>
      </c>
      <c r="H153" s="99" t="n">
        <f aca="false">SUM(H154)</f>
        <v>553</v>
      </c>
      <c r="I153" s="74" t="n">
        <f aca="false">SUM(H153/G153)*100</f>
        <v>100</v>
      </c>
    </row>
    <row r="154" customFormat="false" ht="12.75" hidden="false" customHeight="false" outlineLevel="0" collapsed="false">
      <c r="A154" s="75" t="s">
        <v>334</v>
      </c>
      <c r="B154" s="104" t="s">
        <v>335</v>
      </c>
      <c r="C154" s="77" t="s">
        <v>101</v>
      </c>
      <c r="D154" s="77" t="s">
        <v>336</v>
      </c>
      <c r="E154" s="77"/>
      <c r="F154" s="127"/>
      <c r="G154" s="79" t="n">
        <f aca="false">SUM(G155)</f>
        <v>553</v>
      </c>
      <c r="H154" s="80" t="n">
        <f aca="false">SUM(H155)</f>
        <v>553</v>
      </c>
      <c r="I154" s="74" t="n">
        <f aca="false">SUM(H154/G154)*100</f>
        <v>100</v>
      </c>
    </row>
    <row r="155" customFormat="false" ht="56.25" hidden="false" customHeight="false" outlineLevel="0" collapsed="false">
      <c r="A155" s="105" t="s">
        <v>337</v>
      </c>
      <c r="B155" s="96" t="s">
        <v>338</v>
      </c>
      <c r="C155" s="69" t="s">
        <v>101</v>
      </c>
      <c r="D155" s="69" t="s">
        <v>336</v>
      </c>
      <c r="E155" s="118" t="s">
        <v>339</v>
      </c>
      <c r="F155" s="86"/>
      <c r="G155" s="98" t="n">
        <f aca="false">SUM(G156)</f>
        <v>553</v>
      </c>
      <c r="H155" s="99" t="n">
        <f aca="false">SUM(H156)</f>
        <v>553</v>
      </c>
      <c r="I155" s="74" t="n">
        <f aca="false">SUM(H155/G155)*100</f>
        <v>100</v>
      </c>
    </row>
    <row r="156" customFormat="false" ht="22.5" hidden="false" customHeight="false" outlineLevel="0" collapsed="false">
      <c r="A156" s="94" t="s">
        <v>340</v>
      </c>
      <c r="B156" s="95" t="s">
        <v>78</v>
      </c>
      <c r="C156" s="85" t="s">
        <v>101</v>
      </c>
      <c r="D156" s="85" t="s">
        <v>336</v>
      </c>
      <c r="E156" s="102" t="s">
        <v>339</v>
      </c>
      <c r="F156" s="86" t="s">
        <v>79</v>
      </c>
      <c r="G156" s="87" t="n">
        <f aca="false">SUM(G157)</f>
        <v>553</v>
      </c>
      <c r="H156" s="88" t="n">
        <f aca="false">SUM(H157)</f>
        <v>553</v>
      </c>
      <c r="I156" s="89" t="n">
        <f aca="false">SUM(H156/G156)*100</f>
        <v>100</v>
      </c>
    </row>
    <row r="157" customFormat="false" ht="22.5" hidden="false" customHeight="false" outlineLevel="0" collapsed="false">
      <c r="A157" s="94" t="s">
        <v>341</v>
      </c>
      <c r="B157" s="95" t="s">
        <v>81</v>
      </c>
      <c r="C157" s="85" t="s">
        <v>101</v>
      </c>
      <c r="D157" s="85" t="s">
        <v>336</v>
      </c>
      <c r="E157" s="102" t="s">
        <v>339</v>
      </c>
      <c r="F157" s="86" t="s">
        <v>82</v>
      </c>
      <c r="G157" s="87" t="n">
        <f aca="false">779.5-226.5</f>
        <v>553</v>
      </c>
      <c r="H157" s="88" t="n">
        <v>553</v>
      </c>
      <c r="I157" s="89" t="n">
        <f aca="false">SUM(H157/G157)*100</f>
        <v>100</v>
      </c>
    </row>
    <row r="158" customFormat="false" ht="12.75" hidden="false" customHeight="false" outlineLevel="0" collapsed="false">
      <c r="A158" s="105" t="s">
        <v>342</v>
      </c>
      <c r="B158" s="68" t="s">
        <v>343</v>
      </c>
      <c r="C158" s="69" t="s">
        <v>101</v>
      </c>
      <c r="D158" s="69" t="s">
        <v>344</v>
      </c>
      <c r="E158" s="69"/>
      <c r="F158" s="110"/>
      <c r="G158" s="98" t="n">
        <f aca="false">SUM(G159)</f>
        <v>7413.8</v>
      </c>
      <c r="H158" s="99" t="n">
        <f aca="false">SUM(H159)</f>
        <v>7403.2</v>
      </c>
      <c r="I158" s="74" t="n">
        <f aca="false">SUM(H158/G158)*100</f>
        <v>99.8570233888155</v>
      </c>
    </row>
    <row r="159" customFormat="false" ht="14.25" hidden="false" customHeight="true" outlineLevel="0" collapsed="false">
      <c r="A159" s="75" t="s">
        <v>345</v>
      </c>
      <c r="B159" s="104" t="s">
        <v>346</v>
      </c>
      <c r="C159" s="77" t="s">
        <v>101</v>
      </c>
      <c r="D159" s="77" t="s">
        <v>347</v>
      </c>
      <c r="E159" s="77"/>
      <c r="F159" s="127"/>
      <c r="G159" s="79" t="n">
        <f aca="false">SUM(G160+G163)</f>
        <v>7413.8</v>
      </c>
      <c r="H159" s="80" t="n">
        <f aca="false">SUM(H160+H163)</f>
        <v>7403.2</v>
      </c>
      <c r="I159" s="74" t="n">
        <f aca="false">SUM(H159/G159)*100</f>
        <v>99.8570233888155</v>
      </c>
    </row>
    <row r="160" customFormat="false" ht="22.5" hidden="false" customHeight="false" outlineLevel="0" collapsed="false">
      <c r="A160" s="105" t="s">
        <v>348</v>
      </c>
      <c r="B160" s="96" t="s">
        <v>349</v>
      </c>
      <c r="C160" s="69" t="s">
        <v>101</v>
      </c>
      <c r="D160" s="69" t="s">
        <v>347</v>
      </c>
      <c r="E160" s="118" t="s">
        <v>350</v>
      </c>
      <c r="F160" s="86"/>
      <c r="G160" s="98" t="n">
        <f aca="false">SUM(G161)</f>
        <v>4636.8</v>
      </c>
      <c r="H160" s="99" t="n">
        <f aca="false">SUM(H161)</f>
        <v>2766.4</v>
      </c>
      <c r="I160" s="74" t="n">
        <f aca="false">SUM(H160/G160)*100</f>
        <v>59.6618357487923</v>
      </c>
    </row>
    <row r="161" customFormat="false" ht="22.5" hidden="false" customHeight="false" outlineLevel="0" collapsed="false">
      <c r="A161" s="94" t="s">
        <v>351</v>
      </c>
      <c r="B161" s="95" t="s">
        <v>352</v>
      </c>
      <c r="C161" s="85" t="s">
        <v>101</v>
      </c>
      <c r="D161" s="85" t="s">
        <v>347</v>
      </c>
      <c r="E161" s="102" t="s">
        <v>350</v>
      </c>
      <c r="F161" s="86" t="s">
        <v>353</v>
      </c>
      <c r="G161" s="87" t="n">
        <f aca="false">SUM(G162)</f>
        <v>4636.8</v>
      </c>
      <c r="H161" s="88" t="n">
        <f aca="false">SUM(H162)</f>
        <v>2766.4</v>
      </c>
      <c r="I161" s="89" t="n">
        <f aca="false">SUM(H161/G161)*100</f>
        <v>59.6618357487923</v>
      </c>
    </row>
    <row r="162" customFormat="false" ht="12.75" hidden="false" customHeight="false" outlineLevel="0" collapsed="false">
      <c r="A162" s="94" t="s">
        <v>354</v>
      </c>
      <c r="B162" s="95" t="s">
        <v>355</v>
      </c>
      <c r="C162" s="85" t="s">
        <v>101</v>
      </c>
      <c r="D162" s="85" t="s">
        <v>347</v>
      </c>
      <c r="E162" s="102" t="s">
        <v>350</v>
      </c>
      <c r="F162" s="86" t="s">
        <v>356</v>
      </c>
      <c r="G162" s="87" t="n">
        <v>4636.8</v>
      </c>
      <c r="H162" s="88" t="n">
        <v>2766.4</v>
      </c>
      <c r="I162" s="89" t="n">
        <f aca="false">SUM(H162/G162)*100</f>
        <v>59.6618357487923</v>
      </c>
    </row>
    <row r="163" customFormat="false" ht="33.75" hidden="false" customHeight="false" outlineLevel="0" collapsed="false">
      <c r="A163" s="105" t="s">
        <v>357</v>
      </c>
      <c r="B163" s="96" t="s">
        <v>358</v>
      </c>
      <c r="C163" s="69" t="s">
        <v>101</v>
      </c>
      <c r="D163" s="69" t="s">
        <v>347</v>
      </c>
      <c r="E163" s="118" t="s">
        <v>359</v>
      </c>
      <c r="F163" s="97"/>
      <c r="G163" s="98" t="n">
        <f aca="false">SUM(G164)</f>
        <v>2777</v>
      </c>
      <c r="H163" s="99" t="n">
        <f aca="false">SUM(H164)</f>
        <v>4636.8</v>
      </c>
      <c r="I163" s="74" t="n">
        <f aca="false">SUM(H163/G163)*100</f>
        <v>166.97155203457</v>
      </c>
    </row>
    <row r="164" customFormat="false" ht="22.5" hidden="false" customHeight="false" outlineLevel="0" collapsed="false">
      <c r="A164" s="94" t="s">
        <v>360</v>
      </c>
      <c r="B164" s="95" t="s">
        <v>352</v>
      </c>
      <c r="C164" s="85" t="s">
        <v>101</v>
      </c>
      <c r="D164" s="85" t="s">
        <v>347</v>
      </c>
      <c r="E164" s="85" t="s">
        <v>359</v>
      </c>
      <c r="F164" s="109" t="s">
        <v>353</v>
      </c>
      <c r="G164" s="87" t="n">
        <f aca="false">SUM(G165)</f>
        <v>2777</v>
      </c>
      <c r="H164" s="88" t="n">
        <f aca="false">SUM(H165)</f>
        <v>4636.8</v>
      </c>
      <c r="I164" s="89" t="n">
        <f aca="false">SUM(H164/G164)*100</f>
        <v>166.97155203457</v>
      </c>
    </row>
    <row r="165" customFormat="false" ht="13.5" hidden="false" customHeight="false" outlineLevel="0" collapsed="false">
      <c r="A165" s="134" t="s">
        <v>361</v>
      </c>
      <c r="B165" s="135" t="s">
        <v>355</v>
      </c>
      <c r="C165" s="136" t="s">
        <v>101</v>
      </c>
      <c r="D165" s="136" t="s">
        <v>347</v>
      </c>
      <c r="E165" s="136" t="s">
        <v>359</v>
      </c>
      <c r="F165" s="137" t="s">
        <v>356</v>
      </c>
      <c r="G165" s="138" t="n">
        <f aca="false">2277+200+300</f>
        <v>2777</v>
      </c>
      <c r="H165" s="139" t="n">
        <v>4636.8</v>
      </c>
      <c r="I165" s="140" t="n">
        <f aca="false">SUM(H165/G165)*100</f>
        <v>166.97155203457</v>
      </c>
    </row>
    <row r="166" customFormat="false" ht="16.5" hidden="false" customHeight="false" outlineLevel="0" collapsed="false">
      <c r="A166" s="141"/>
      <c r="B166" s="142" t="s">
        <v>362</v>
      </c>
      <c r="C166" s="143"/>
      <c r="D166" s="143"/>
      <c r="E166" s="143"/>
      <c r="F166" s="144"/>
      <c r="G166" s="145" t="n">
        <f aca="false">SUM(G10+G30)</f>
        <v>101400</v>
      </c>
      <c r="H166" s="145" t="n">
        <f aca="false">SUM(H10+H30)</f>
        <v>100579.7</v>
      </c>
      <c r="I166" s="146" t="n">
        <f aca="false">SUM(H166/G166)*100</f>
        <v>99.1910256410257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209722222222222" right="0.25" top="0.42013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28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51"/>
      <c r="B1" s="51"/>
      <c r="C1" s="51"/>
      <c r="D1" s="1" t="s">
        <v>363</v>
      </c>
    </row>
    <row r="2" customFormat="false" ht="12.75" hidden="false" customHeight="false" outlineLevel="0" collapsed="false">
      <c r="A2" s="51"/>
      <c r="B2" s="51"/>
      <c r="D2" s="1" t="s">
        <v>1</v>
      </c>
    </row>
    <row r="3" customFormat="false" ht="12.75" hidden="false" customHeight="false" outlineLevel="0" collapsed="false">
      <c r="A3" s="51"/>
      <c r="B3" s="51"/>
      <c r="C3" s="51"/>
      <c r="D3" s="1"/>
    </row>
    <row r="4" customFormat="false" ht="12.75" hidden="false" customHeight="false" outlineLevel="0" collapsed="false">
      <c r="A4" s="51"/>
      <c r="B4" s="51"/>
      <c r="C4" s="51"/>
      <c r="D4" s="1"/>
    </row>
    <row r="5" customFormat="false" ht="74.25" hidden="false" customHeight="true" outlineLevel="0" collapsed="false">
      <c r="B5" s="147" t="s">
        <v>364</v>
      </c>
      <c r="C5" s="147"/>
      <c r="D5" s="147"/>
    </row>
    <row r="6" customFormat="false" ht="16.5" hidden="false" customHeight="false" outlineLevel="0" collapsed="false">
      <c r="B6" s="53"/>
      <c r="C6" s="51"/>
      <c r="D6" s="52"/>
    </row>
    <row r="7" customFormat="false" ht="55.5" hidden="false" customHeight="true" outlineLevel="0" collapsed="false">
      <c r="A7" s="54" t="s">
        <v>46</v>
      </c>
      <c r="B7" s="148" t="s">
        <v>4</v>
      </c>
      <c r="C7" s="149" t="s">
        <v>48</v>
      </c>
      <c r="D7" s="57" t="s">
        <v>7</v>
      </c>
    </row>
    <row r="8" customFormat="false" ht="28.5" hidden="false" customHeight="true" outlineLevel="0" collapsed="false">
      <c r="A8" s="54"/>
      <c r="B8" s="148"/>
      <c r="C8" s="149"/>
      <c r="D8" s="58" t="s">
        <v>11</v>
      </c>
    </row>
    <row r="9" customFormat="false" ht="12.75" hidden="false" customHeight="false" outlineLevel="0" collapsed="false">
      <c r="A9" s="105" t="s">
        <v>51</v>
      </c>
      <c r="B9" s="68" t="s">
        <v>55</v>
      </c>
      <c r="C9" s="69" t="s">
        <v>56</v>
      </c>
      <c r="D9" s="99" t="n">
        <f aca="false">SUM(D10+D11+D12+D13+D14)</f>
        <v>40696.8</v>
      </c>
    </row>
    <row r="10" customFormat="false" ht="26.25" hidden="false" customHeight="true" outlineLevel="0" collapsed="false">
      <c r="A10" s="150" t="s">
        <v>54</v>
      </c>
      <c r="B10" s="151" t="s">
        <v>58</v>
      </c>
      <c r="C10" s="63" t="s">
        <v>59</v>
      </c>
      <c r="D10" s="152" t="n">
        <v>1372</v>
      </c>
    </row>
    <row r="11" customFormat="false" ht="33.75" hidden="false" customHeight="false" outlineLevel="0" collapsed="false">
      <c r="A11" s="150" t="s">
        <v>365</v>
      </c>
      <c r="B11" s="153" t="s">
        <v>70</v>
      </c>
      <c r="C11" s="154" t="s">
        <v>71</v>
      </c>
      <c r="D11" s="152" t="n">
        <v>2905.6</v>
      </c>
    </row>
    <row r="12" customFormat="false" ht="33.75" hidden="false" customHeight="false" outlineLevel="0" collapsed="false">
      <c r="A12" s="155" t="s">
        <v>366</v>
      </c>
      <c r="B12" s="156" t="s">
        <v>104</v>
      </c>
      <c r="C12" s="157" t="s">
        <v>105</v>
      </c>
      <c r="D12" s="158" t="n">
        <v>22001.3</v>
      </c>
    </row>
    <row r="13" customFormat="false" ht="17.25" hidden="false" customHeight="true" outlineLevel="0" collapsed="false">
      <c r="A13" s="150" t="s">
        <v>367</v>
      </c>
      <c r="B13" s="156" t="s">
        <v>133</v>
      </c>
      <c r="C13" s="157" t="s">
        <v>134</v>
      </c>
      <c r="D13" s="158" t="n">
        <v>0</v>
      </c>
    </row>
    <row r="14" customFormat="false" ht="12.75" hidden="false" customHeight="false" outlineLevel="0" collapsed="false">
      <c r="A14" s="150" t="s">
        <v>368</v>
      </c>
      <c r="B14" s="156" t="s">
        <v>143</v>
      </c>
      <c r="C14" s="157" t="s">
        <v>144</v>
      </c>
      <c r="D14" s="158" t="n">
        <v>14417.9</v>
      </c>
    </row>
    <row r="15" customFormat="false" ht="12.75" hidden="false" customHeight="false" outlineLevel="0" collapsed="false">
      <c r="A15" s="105" t="s">
        <v>99</v>
      </c>
      <c r="B15" s="68" t="s">
        <v>369</v>
      </c>
      <c r="C15" s="69" t="s">
        <v>168</v>
      </c>
      <c r="D15" s="99" t="n">
        <f aca="false">SUM(D16)</f>
        <v>0</v>
      </c>
    </row>
    <row r="16" customFormat="false" ht="22.5" hidden="false" customHeight="false" outlineLevel="0" collapsed="false">
      <c r="A16" s="159" t="s">
        <v>102</v>
      </c>
      <c r="B16" s="156" t="s">
        <v>370</v>
      </c>
      <c r="C16" s="157" t="s">
        <v>371</v>
      </c>
      <c r="D16" s="158" t="n">
        <v>0</v>
      </c>
    </row>
    <row r="17" customFormat="false" ht="12.75" hidden="false" customHeight="false" outlineLevel="0" collapsed="false">
      <c r="A17" s="60" t="s">
        <v>372</v>
      </c>
      <c r="B17" s="68" t="s">
        <v>178</v>
      </c>
      <c r="C17" s="69" t="s">
        <v>179</v>
      </c>
      <c r="D17" s="99" t="n">
        <f aca="false">SUM(D18)</f>
        <v>298.5</v>
      </c>
    </row>
    <row r="18" customFormat="false" ht="12.75" hidden="false" customHeight="false" outlineLevel="0" collapsed="false">
      <c r="A18" s="155" t="s">
        <v>373</v>
      </c>
      <c r="B18" s="156" t="s">
        <v>181</v>
      </c>
      <c r="C18" s="157" t="s">
        <v>182</v>
      </c>
      <c r="D18" s="158" t="n">
        <v>298.5</v>
      </c>
    </row>
    <row r="19" customFormat="false" ht="12.75" hidden="false" customHeight="false" outlineLevel="0" collapsed="false">
      <c r="A19" s="60" t="s">
        <v>374</v>
      </c>
      <c r="B19" s="68" t="s">
        <v>188</v>
      </c>
      <c r="C19" s="69" t="s">
        <v>189</v>
      </c>
      <c r="D19" s="129" t="n">
        <f aca="false">SUM(D20)</f>
        <v>26968.7</v>
      </c>
    </row>
    <row r="20" customFormat="false" ht="12.75" hidden="false" customHeight="false" outlineLevel="0" collapsed="false">
      <c r="A20" s="155" t="s">
        <v>375</v>
      </c>
      <c r="B20" s="156" t="s">
        <v>191</v>
      </c>
      <c r="C20" s="157" t="s">
        <v>192</v>
      </c>
      <c r="D20" s="158" t="n">
        <v>26968.7</v>
      </c>
    </row>
    <row r="21" customFormat="false" ht="12.75" hidden="false" customHeight="false" outlineLevel="0" collapsed="false">
      <c r="A21" s="60" t="s">
        <v>376</v>
      </c>
      <c r="B21" s="68" t="s">
        <v>242</v>
      </c>
      <c r="C21" s="69" t="s">
        <v>243</v>
      </c>
      <c r="D21" s="129" t="n">
        <f aca="false">SUM(D22)</f>
        <v>243</v>
      </c>
    </row>
    <row r="22" customFormat="false" ht="12.75" hidden="false" customHeight="false" outlineLevel="0" collapsed="false">
      <c r="A22" s="155" t="s">
        <v>377</v>
      </c>
      <c r="B22" s="156" t="s">
        <v>245</v>
      </c>
      <c r="C22" s="157" t="s">
        <v>246</v>
      </c>
      <c r="D22" s="158" t="n">
        <v>243</v>
      </c>
    </row>
    <row r="23" customFormat="false" ht="12.75" hidden="false" customHeight="false" outlineLevel="0" collapsed="false">
      <c r="A23" s="105" t="s">
        <v>378</v>
      </c>
      <c r="B23" s="68" t="s">
        <v>253</v>
      </c>
      <c r="C23" s="69" t="s">
        <v>254</v>
      </c>
      <c r="D23" s="99" t="n">
        <f aca="false">SUM(D24+D25)</f>
        <v>527.8</v>
      </c>
    </row>
    <row r="24" customFormat="false" ht="12.75" hidden="false" customHeight="false" outlineLevel="0" collapsed="false">
      <c r="A24" s="160" t="s">
        <v>379</v>
      </c>
      <c r="B24" s="156" t="s">
        <v>256</v>
      </c>
      <c r="C24" s="157" t="s">
        <v>257</v>
      </c>
      <c r="D24" s="158" t="n">
        <v>16.6</v>
      </c>
    </row>
    <row r="25" customFormat="false" ht="12.75" hidden="false" customHeight="false" outlineLevel="0" collapsed="false">
      <c r="A25" s="160" t="s">
        <v>380</v>
      </c>
      <c r="B25" s="156" t="s">
        <v>264</v>
      </c>
      <c r="C25" s="157" t="s">
        <v>265</v>
      </c>
      <c r="D25" s="158" t="n">
        <v>511.2</v>
      </c>
    </row>
    <row r="26" customFormat="false" ht="12.75" hidden="false" customHeight="false" outlineLevel="0" collapsed="false">
      <c r="A26" s="131" t="s">
        <v>381</v>
      </c>
      <c r="B26" s="68" t="s">
        <v>277</v>
      </c>
      <c r="C26" s="69" t="s">
        <v>278</v>
      </c>
      <c r="D26" s="99" t="n">
        <f aca="false">SUM(D27)</f>
        <v>6626.4</v>
      </c>
    </row>
    <row r="27" customFormat="false" ht="12.75" hidden="false" customHeight="false" outlineLevel="0" collapsed="false">
      <c r="A27" s="160" t="s">
        <v>382</v>
      </c>
      <c r="B27" s="156" t="s">
        <v>280</v>
      </c>
      <c r="C27" s="157" t="s">
        <v>281</v>
      </c>
      <c r="D27" s="158" t="n">
        <v>6626.4</v>
      </c>
    </row>
    <row r="28" customFormat="false" ht="12.75" hidden="false" customHeight="false" outlineLevel="0" collapsed="false">
      <c r="A28" s="131" t="s">
        <v>383</v>
      </c>
      <c r="B28" s="68" t="s">
        <v>303</v>
      </c>
      <c r="C28" s="69" t="n">
        <v>1000</v>
      </c>
      <c r="D28" s="99" t="n">
        <f aca="false">SUM(D29+D30)</f>
        <v>17262.3</v>
      </c>
    </row>
    <row r="29" customFormat="false" ht="12.75" hidden="false" customHeight="false" outlineLevel="0" collapsed="false">
      <c r="A29" s="160" t="s">
        <v>384</v>
      </c>
      <c r="B29" s="156" t="s">
        <v>385</v>
      </c>
      <c r="C29" s="157" t="s">
        <v>306</v>
      </c>
      <c r="D29" s="158" t="n">
        <v>899.9</v>
      </c>
    </row>
    <row r="30" customFormat="false" ht="12.75" hidden="false" customHeight="false" outlineLevel="0" collapsed="false">
      <c r="A30" s="160" t="s">
        <v>386</v>
      </c>
      <c r="B30" s="156" t="s">
        <v>317</v>
      </c>
      <c r="C30" s="157" t="s">
        <v>318</v>
      </c>
      <c r="D30" s="158" t="n">
        <v>16362.4</v>
      </c>
    </row>
    <row r="31" customFormat="false" ht="13.5" hidden="false" customHeight="true" outlineLevel="0" collapsed="false">
      <c r="A31" s="131" t="s">
        <v>387</v>
      </c>
      <c r="B31" s="68" t="s">
        <v>335</v>
      </c>
      <c r="C31" s="69" t="s">
        <v>333</v>
      </c>
      <c r="D31" s="99" t="n">
        <f aca="false">SUM(D32)</f>
        <v>553</v>
      </c>
    </row>
    <row r="32" customFormat="false" ht="12.75" hidden="false" customHeight="false" outlineLevel="0" collapsed="false">
      <c r="A32" s="160" t="s">
        <v>388</v>
      </c>
      <c r="B32" s="156" t="s">
        <v>346</v>
      </c>
      <c r="C32" s="157" t="s">
        <v>336</v>
      </c>
      <c r="D32" s="158" t="n">
        <v>553</v>
      </c>
    </row>
    <row r="33" customFormat="false" ht="13.5" hidden="false" customHeight="true" outlineLevel="0" collapsed="false">
      <c r="A33" s="131" t="s">
        <v>389</v>
      </c>
      <c r="B33" s="68" t="s">
        <v>343</v>
      </c>
      <c r="C33" s="69" t="s">
        <v>344</v>
      </c>
      <c r="D33" s="99" t="n">
        <f aca="false">SUM(D34)</f>
        <v>7403.2</v>
      </c>
    </row>
    <row r="34" customFormat="false" ht="12.75" hidden="false" customHeight="false" outlineLevel="0" collapsed="false">
      <c r="A34" s="160" t="s">
        <v>390</v>
      </c>
      <c r="B34" s="156" t="s">
        <v>346</v>
      </c>
      <c r="C34" s="157" t="s">
        <v>347</v>
      </c>
      <c r="D34" s="158" t="n">
        <v>7403.2</v>
      </c>
    </row>
    <row r="35" customFormat="false" ht="16.5" hidden="false" customHeight="false" outlineLevel="0" collapsed="false">
      <c r="A35" s="161"/>
      <c r="B35" s="162" t="s">
        <v>362</v>
      </c>
      <c r="C35" s="163"/>
      <c r="D35" s="164" t="n">
        <f aca="false">SUM(D9+D15+D17+D19+D21+D23+D26+D28+D31+D33)</f>
        <v>100579.7</v>
      </c>
      <c r="F35" s="130"/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65"/>
      <c r="D1" s="1"/>
      <c r="F1" s="1" t="s">
        <v>391</v>
      </c>
    </row>
    <row r="2" customFormat="false" ht="12.75" hidden="false" customHeight="false" outlineLevel="0" collapsed="false">
      <c r="A2" s="165"/>
      <c r="D2" s="166"/>
      <c r="F2" s="1" t="s">
        <v>392</v>
      </c>
    </row>
    <row r="3" customFormat="false" ht="12.75" hidden="false" customHeight="false" outlineLevel="0" collapsed="false">
      <c r="A3" s="165"/>
      <c r="B3" s="45"/>
      <c r="C3" s="1"/>
      <c r="F3" s="1"/>
    </row>
    <row r="4" customFormat="false" ht="12.75" hidden="false" customHeight="false" outlineLevel="0" collapsed="false">
      <c r="A4" s="165"/>
    </row>
    <row r="5" customFormat="false" ht="51.75" hidden="false" customHeight="true" outlineLevel="0" collapsed="false">
      <c r="A5" s="167" t="s">
        <v>393</v>
      </c>
      <c r="B5" s="167"/>
      <c r="C5" s="167"/>
      <c r="D5" s="167"/>
      <c r="E5" s="167"/>
      <c r="F5" s="167"/>
    </row>
    <row r="6" customFormat="false" ht="15.75" hidden="false" customHeight="false" outlineLevel="0" collapsed="false">
      <c r="A6" s="168"/>
      <c r="B6" s="169"/>
    </row>
    <row r="7" customFormat="false" ht="13.5" hidden="false" customHeight="false" outlineLevel="0" collapsed="false"/>
    <row r="8" customFormat="false" ht="24" hidden="false" customHeight="true" outlineLevel="0" collapsed="false">
      <c r="A8" s="170" t="s">
        <v>4</v>
      </c>
      <c r="B8" s="6" t="s">
        <v>5</v>
      </c>
      <c r="C8" s="6"/>
      <c r="D8" s="58" t="s">
        <v>394</v>
      </c>
      <c r="E8" s="57" t="s">
        <v>7</v>
      </c>
      <c r="F8" s="171" t="s">
        <v>8</v>
      </c>
    </row>
    <row r="9" customFormat="false" ht="32.25" hidden="false" customHeight="false" outlineLevel="0" collapsed="false">
      <c r="A9" s="170"/>
      <c r="B9" s="8" t="s">
        <v>9</v>
      </c>
      <c r="C9" s="8" t="s">
        <v>395</v>
      </c>
      <c r="D9" s="58"/>
      <c r="E9" s="172" t="s">
        <v>11</v>
      </c>
      <c r="F9" s="171"/>
    </row>
    <row r="10" customFormat="false" ht="15.75" hidden="false" customHeight="false" outlineLevel="0" collapsed="false">
      <c r="A10" s="173" t="s">
        <v>396</v>
      </c>
      <c r="B10" s="10" t="n">
        <v>2</v>
      </c>
      <c r="C10" s="10" t="n">
        <v>3</v>
      </c>
      <c r="D10" s="174" t="n">
        <v>4</v>
      </c>
      <c r="E10" s="175" t="n">
        <v>5</v>
      </c>
      <c r="F10" s="176" t="n">
        <v>6</v>
      </c>
    </row>
    <row r="11" customFormat="false" ht="30.75" hidden="false" customHeight="false" outlineLevel="0" collapsed="false">
      <c r="A11" s="177" t="s">
        <v>397</v>
      </c>
      <c r="B11" s="15"/>
      <c r="C11" s="15"/>
      <c r="D11" s="178" t="n">
        <f aca="false">SUM(D12)</f>
        <v>-5700</v>
      </c>
      <c r="E11" s="179" t="n">
        <f aca="false">SUM(E12)</f>
        <v>-3314.7</v>
      </c>
      <c r="F11" s="180" t="s">
        <v>398</v>
      </c>
    </row>
    <row r="12" customFormat="false" ht="45.75" hidden="false" customHeight="false" outlineLevel="0" collapsed="false">
      <c r="A12" s="181" t="s">
        <v>399</v>
      </c>
      <c r="B12" s="182" t="s">
        <v>101</v>
      </c>
      <c r="C12" s="182"/>
      <c r="D12" s="183" t="n">
        <f aca="false">SUM(D13-D14)</f>
        <v>-5700</v>
      </c>
      <c r="E12" s="184" t="n">
        <f aca="false">SUM(E13-E14)</f>
        <v>-3314.7</v>
      </c>
      <c r="F12" s="185" t="s">
        <v>398</v>
      </c>
    </row>
    <row r="13" customFormat="false" ht="38.25" hidden="false" customHeight="false" outlineLevel="0" collapsed="false">
      <c r="A13" s="186" t="s">
        <v>400</v>
      </c>
      <c r="B13" s="23" t="s">
        <v>101</v>
      </c>
      <c r="C13" s="23" t="s">
        <v>401</v>
      </c>
      <c r="D13" s="187" t="n">
        <v>95700</v>
      </c>
      <c r="E13" s="188" t="n">
        <v>97265</v>
      </c>
      <c r="F13" s="189" t="n">
        <f aca="false">SUM(E13/D13)*100</f>
        <v>101.635318704284</v>
      </c>
    </row>
    <row r="14" customFormat="false" ht="39" hidden="false" customHeight="false" outlineLevel="0" collapsed="false">
      <c r="A14" s="190" t="s">
        <v>402</v>
      </c>
      <c r="B14" s="191" t="n">
        <v>970</v>
      </c>
      <c r="C14" s="191" t="s">
        <v>403</v>
      </c>
      <c r="D14" s="192" t="n">
        <v>101400</v>
      </c>
      <c r="E14" s="193" t="n">
        <v>100579.7</v>
      </c>
      <c r="F14" s="194" t="n">
        <f aca="false">SUM(E14/D14)*100</f>
        <v>99.1910256410257</v>
      </c>
    </row>
  </sheetData>
  <mergeCells count="5">
    <mergeCell ref="A5:F5"/>
    <mergeCell ref="A8:A9"/>
    <mergeCell ref="B8:C8"/>
    <mergeCell ref="D8:D9"/>
    <mergeCell ref="F8:F9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TsrnchevichVA</cp:lastModifiedBy>
  <cp:lastPrinted>2022-03-30T16:41:20Z</cp:lastPrinted>
  <dcterms:modified xsi:type="dcterms:W3CDTF">2022-05-23T15:10:10Z</dcterms:modified>
  <cp:revision>0</cp:revision>
  <dc:subject/>
  <dc:title/>
</cp:coreProperties>
</file>