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3</definedName>
    <definedName function="false" hidden="false" localSheetId="1" name="_xlnm.Print_Area" vbProcedure="false">прил2!$A$1:$G$182</definedName>
    <definedName function="false" hidden="false" localSheetId="2" name="_xlnm.Print_Area" vbProcedure="false">'прил3 распр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633">
  <si>
    <t xml:space="preserve">Приложение №1</t>
  </si>
  <si>
    <t xml:space="preserve">к Решению МС МО Коломяги</t>
  </si>
  <si>
    <t xml:space="preserve">от 27.07.2016 №50</t>
  </si>
  <si>
    <t xml:space="preserve"> Доходы местного бюджета внутригородского  муниципального образования Санкт-Петербурга муниципальный округ  Коломяги на 2016 год (проект)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4.1.1.2</t>
  </si>
  <si>
    <t xml:space="preserve">970 1 13 02993 03 0200 130</t>
  </si>
  <si>
    <t xml:space="preserve">Другие виды прочих доходов от компенсации затрат бюджетов внутригородских муниципальных образований  Санкт-Петербурга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5.2.1.5</t>
  </si>
  <si>
    <t xml:space="preserve">970 1 16 90030 03 0400 140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оссийской Федерации  и муниципальных образований </t>
  </si>
  <si>
    <t xml:space="preserve">6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6 год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5.2.2.2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5.2.2.4.2.</t>
  </si>
  <si>
    <t xml:space="preserve">2.5.2.2.4.2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Предоставление субсидий бюджетным, автономным учреждениям  и иным некоммерческим организациям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Распределение бюджетных ассигнований местного бюджета внутригородского муниципального образования Санкт-Петербурга муниципальный округ Коломяги на 2016 год (Проект)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2.2.</t>
  </si>
  <si>
    <t xml:space="preserve">5.2.2.2.2.1.</t>
  </si>
  <si>
    <t xml:space="preserve">5.2.2.3.</t>
  </si>
  <si>
    <t xml:space="preserve">5.2.2.3.1.</t>
  </si>
  <si>
    <t xml:space="preserve">5.2.2.3.1.1.</t>
  </si>
  <si>
    <t xml:space="preserve">5.2.2.3.2.</t>
  </si>
  <si>
    <t xml:space="preserve">5.2.2.3.2.1.</t>
  </si>
  <si>
    <t xml:space="preserve">5.2.2.4.</t>
  </si>
  <si>
    <t xml:space="preserve">Участие в деятельности по профилактике наркомании в Санкт-Петербурге</t>
  </si>
  <si>
    <t xml:space="preserve">5.2.2.4.1.</t>
  </si>
  <si>
    <t xml:space="preserve">5.2.2.4.1.1.</t>
  </si>
  <si>
    <t xml:space="preserve">5.2.2.4.2.</t>
  </si>
  <si>
    <t xml:space="preserve">5.2.2.4.2.1.</t>
  </si>
  <si>
    <t xml:space="preserve">Предоставление субсидий бюджетным, автономным учреждениям и иным  некоммерческим организациям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6 год  (проект)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15.75" hidden="false" customHeight="fals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7" t="s">
        <v>4</v>
      </c>
      <c r="B8" s="8" t="s">
        <v>5</v>
      </c>
      <c r="C8" s="9" t="s">
        <v>6</v>
      </c>
      <c r="D8" s="8" t="s">
        <v>7</v>
      </c>
    </row>
    <row r="9" customFormat="false" ht="13.5" hidden="false" customHeight="false" outlineLevel="0" collapsed="false">
      <c r="A9" s="10"/>
      <c r="B9" s="11"/>
      <c r="C9" s="12"/>
      <c r="D9" s="13" t="s">
        <v>8</v>
      </c>
    </row>
    <row r="10" customFormat="false" ht="16.5" hidden="false" customHeight="false" outlineLevel="0" collapsed="false">
      <c r="A10" s="14"/>
      <c r="B10" s="15" t="s">
        <v>9</v>
      </c>
      <c r="C10" s="16" t="s">
        <v>10</v>
      </c>
      <c r="D10" s="17" t="n">
        <f aca="false">SUM(D11+D27)</f>
        <v>76442.5</v>
      </c>
    </row>
    <row r="11" customFormat="false" ht="18" hidden="false" customHeight="true" outlineLevel="0" collapsed="false">
      <c r="A11" s="18"/>
      <c r="B11" s="19"/>
      <c r="C11" s="20" t="s">
        <v>11</v>
      </c>
      <c r="D11" s="21" t="n">
        <f aca="false">SUM(D12+D21+D24)</f>
        <v>65961.2</v>
      </c>
    </row>
    <row r="12" s="26" customFormat="true" ht="31.5" hidden="false" customHeight="true" outlineLevel="0" collapsed="false">
      <c r="A12" s="22" t="n">
        <v>1</v>
      </c>
      <c r="B12" s="23" t="s">
        <v>12</v>
      </c>
      <c r="C12" s="24" t="s">
        <v>13</v>
      </c>
      <c r="D12" s="25" t="n">
        <f aca="false">SUM(D13+D17+D19)</f>
        <v>22071.7</v>
      </c>
    </row>
    <row r="13" customFormat="false" ht="29.25" hidden="false" customHeight="true" outlineLevel="0" collapsed="false">
      <c r="A13" s="27" t="s">
        <v>14</v>
      </c>
      <c r="B13" s="28" t="s">
        <v>15</v>
      </c>
      <c r="C13" s="29" t="s">
        <v>16</v>
      </c>
      <c r="D13" s="30" t="n">
        <f aca="false">SUM(D14:D16)</f>
        <v>14691.7</v>
      </c>
    </row>
    <row r="14" customFormat="false" ht="29.25" hidden="false" customHeight="true" outlineLevel="0" collapsed="false">
      <c r="A14" s="27" t="s">
        <v>17</v>
      </c>
      <c r="B14" s="28" t="s">
        <v>18</v>
      </c>
      <c r="C14" s="31" t="s">
        <v>19</v>
      </c>
      <c r="D14" s="30" t="n">
        <f aca="false">19000-259.4-6088.9</f>
        <v>12651.7</v>
      </c>
    </row>
    <row r="15" customFormat="false" ht="33" hidden="false" customHeight="true" outlineLevel="0" collapsed="false">
      <c r="A15" s="27" t="s">
        <v>20</v>
      </c>
      <c r="B15" s="28" t="s">
        <v>21</v>
      </c>
      <c r="C15" s="31" t="s">
        <v>22</v>
      </c>
      <c r="D15" s="30" t="n">
        <f aca="false">1700-300</f>
        <v>1400</v>
      </c>
    </row>
    <row r="16" customFormat="false" ht="21.75" hidden="false" customHeight="true" outlineLevel="0" collapsed="false">
      <c r="A16" s="27" t="s">
        <v>23</v>
      </c>
      <c r="B16" s="28" t="s">
        <v>24</v>
      </c>
      <c r="C16" s="32" t="s">
        <v>25</v>
      </c>
      <c r="D16" s="30" t="n">
        <v>640</v>
      </c>
    </row>
    <row r="17" customFormat="false" ht="21" hidden="false" customHeight="true" outlineLevel="0" collapsed="false">
      <c r="A17" s="33" t="s">
        <v>26</v>
      </c>
      <c r="B17" s="34" t="s">
        <v>27</v>
      </c>
      <c r="C17" s="35" t="s">
        <v>28</v>
      </c>
      <c r="D17" s="36" t="n">
        <f aca="false">SUM(D18)</f>
        <v>6750</v>
      </c>
    </row>
    <row r="18" customFormat="false" ht="21" hidden="false" customHeight="true" outlineLevel="0" collapsed="false">
      <c r="A18" s="33" t="s">
        <v>29</v>
      </c>
      <c r="B18" s="34" t="s">
        <v>30</v>
      </c>
      <c r="C18" s="35" t="s">
        <v>28</v>
      </c>
      <c r="D18" s="36" t="n">
        <f aca="false">6750</f>
        <v>6750</v>
      </c>
    </row>
    <row r="19" customFormat="false" ht="27.75" hidden="false" customHeight="true" outlineLevel="0" collapsed="false">
      <c r="A19" s="33" t="s">
        <v>31</v>
      </c>
      <c r="B19" s="34" t="s">
        <v>32</v>
      </c>
      <c r="C19" s="35" t="s">
        <v>33</v>
      </c>
      <c r="D19" s="36" t="n">
        <f aca="false">SUM(D20)</f>
        <v>630</v>
      </c>
    </row>
    <row r="20" customFormat="false" ht="27.75" hidden="false" customHeight="true" outlineLevel="0" collapsed="false">
      <c r="A20" s="10" t="s">
        <v>34</v>
      </c>
      <c r="B20" s="34" t="s">
        <v>35</v>
      </c>
      <c r="C20" s="35" t="s">
        <v>36</v>
      </c>
      <c r="D20" s="37" t="n">
        <f aca="false">440+190</f>
        <v>630</v>
      </c>
    </row>
    <row r="21" customFormat="false" ht="32.25" hidden="false" customHeight="true" outlineLevel="0" collapsed="false">
      <c r="A21" s="22" t="n">
        <v>2</v>
      </c>
      <c r="B21" s="23" t="s">
        <v>37</v>
      </c>
      <c r="C21" s="24" t="s">
        <v>38</v>
      </c>
      <c r="D21" s="25" t="n">
        <f aca="false">SUM(D22)</f>
        <v>43889.4</v>
      </c>
    </row>
    <row r="22" s="26" customFormat="true" ht="20.25" hidden="false" customHeight="true" outlineLevel="0" collapsed="false">
      <c r="A22" s="38" t="s">
        <v>39</v>
      </c>
      <c r="B22" s="34" t="s">
        <v>40</v>
      </c>
      <c r="C22" s="39" t="s">
        <v>41</v>
      </c>
      <c r="D22" s="40" t="n">
        <f aca="false">SUM(D23)</f>
        <v>43889.4</v>
      </c>
    </row>
    <row r="23" customFormat="false" ht="46.5" hidden="false" customHeight="true" outlineLevel="0" collapsed="false">
      <c r="A23" s="10" t="s">
        <v>42</v>
      </c>
      <c r="B23" s="34" t="s">
        <v>43</v>
      </c>
      <c r="C23" s="41" t="s">
        <v>44</v>
      </c>
      <c r="D23" s="37" t="n">
        <f aca="false">42600+189.1+1100.3</f>
        <v>43889.4</v>
      </c>
    </row>
    <row r="24" customFormat="false" ht="41.25" hidden="false" customHeight="true" outlineLevel="0" collapsed="false">
      <c r="A24" s="42" t="n">
        <v>3</v>
      </c>
      <c r="B24" s="23" t="s">
        <v>45</v>
      </c>
      <c r="C24" s="24" t="s">
        <v>46</v>
      </c>
      <c r="D24" s="25" t="n">
        <f aca="false">SUM(D25)</f>
        <v>0.0999999999999996</v>
      </c>
    </row>
    <row r="25" s="4" customFormat="true" ht="18" hidden="false" customHeight="true" outlineLevel="0" collapsed="false">
      <c r="A25" s="43" t="s">
        <v>47</v>
      </c>
      <c r="B25" s="44" t="s">
        <v>48</v>
      </c>
      <c r="C25" s="29" t="s">
        <v>38</v>
      </c>
      <c r="D25" s="45" t="n">
        <f aca="false">SUM(D26)</f>
        <v>0.0999999999999996</v>
      </c>
    </row>
    <row r="26" s="4" customFormat="true" ht="17.25" hidden="false" customHeight="true" outlineLevel="0" collapsed="false">
      <c r="A26" s="46" t="s">
        <v>49</v>
      </c>
      <c r="B26" s="47" t="s">
        <v>50</v>
      </c>
      <c r="C26" s="48" t="s">
        <v>51</v>
      </c>
      <c r="D26" s="49" t="n">
        <f aca="false">10-9.9</f>
        <v>0.0999999999999996</v>
      </c>
    </row>
    <row r="27" s="4" customFormat="true" ht="21.75" hidden="false" customHeight="true" outlineLevel="0" collapsed="false">
      <c r="A27" s="50"/>
      <c r="B27" s="51"/>
      <c r="C27" s="20" t="s">
        <v>52</v>
      </c>
      <c r="D27" s="52" t="n">
        <f aca="false">SUM(D28+D33)</f>
        <v>10481.3</v>
      </c>
    </row>
    <row r="28" s="4" customFormat="true" ht="31.5" hidden="false" customHeight="true" outlineLevel="0" collapsed="false">
      <c r="A28" s="50" t="s">
        <v>53</v>
      </c>
      <c r="B28" s="53" t="s">
        <v>54</v>
      </c>
      <c r="C28" s="24" t="s">
        <v>55</v>
      </c>
      <c r="D28" s="54" t="n">
        <f aca="false">SUM(D29)</f>
        <v>6239.5</v>
      </c>
    </row>
    <row r="29" s="4" customFormat="true" ht="25.5" hidden="false" customHeight="true" outlineLevel="0" collapsed="false">
      <c r="A29" s="27" t="s">
        <v>56</v>
      </c>
      <c r="B29" s="55" t="s">
        <v>57</v>
      </c>
      <c r="C29" s="56" t="s">
        <v>58</v>
      </c>
      <c r="D29" s="36" t="n">
        <f aca="false">SUM(D30)</f>
        <v>6239.5</v>
      </c>
    </row>
    <row r="30" s="4" customFormat="true" ht="36.75" hidden="false" customHeight="true" outlineLevel="0" collapsed="false">
      <c r="A30" s="33" t="s">
        <v>59</v>
      </c>
      <c r="B30" s="55" t="s">
        <v>60</v>
      </c>
      <c r="C30" s="57" t="s">
        <v>61</v>
      </c>
      <c r="D30" s="58" t="n">
        <f aca="false">SUM(D31+D32)</f>
        <v>6239.5</v>
      </c>
    </row>
    <row r="31" s="4" customFormat="true" ht="52.5" hidden="false" customHeight="true" outlineLevel="0" collapsed="false">
      <c r="A31" s="33" t="s">
        <v>62</v>
      </c>
      <c r="B31" s="55" t="s">
        <v>63</v>
      </c>
      <c r="C31" s="57" t="s">
        <v>64</v>
      </c>
      <c r="D31" s="58" t="n">
        <f aca="false">1200+1000+3700+361.5-88</f>
        <v>6173.5</v>
      </c>
    </row>
    <row r="32" s="4" customFormat="true" ht="52.5" hidden="false" customHeight="true" outlineLevel="0" collapsed="false">
      <c r="A32" s="10" t="s">
        <v>65</v>
      </c>
      <c r="B32" s="59" t="s">
        <v>66</v>
      </c>
      <c r="C32" s="60" t="s">
        <v>67</v>
      </c>
      <c r="D32" s="61" t="n">
        <v>66</v>
      </c>
    </row>
    <row r="33" customFormat="false" ht="32.25" hidden="false" customHeight="true" outlineLevel="0" collapsed="false">
      <c r="A33" s="62" t="n">
        <v>5</v>
      </c>
      <c r="B33" s="23" t="s">
        <v>68</v>
      </c>
      <c r="C33" s="24" t="s">
        <v>69</v>
      </c>
      <c r="D33" s="25" t="n">
        <f aca="false">SUM(D34+D35)</f>
        <v>4241.8</v>
      </c>
    </row>
    <row r="34" customFormat="false" ht="42.75" hidden="false" customHeight="true" outlineLevel="0" collapsed="false">
      <c r="A34" s="63" t="s">
        <v>70</v>
      </c>
      <c r="B34" s="64" t="s">
        <v>71</v>
      </c>
      <c r="C34" s="56" t="s">
        <v>72</v>
      </c>
      <c r="D34" s="65" t="n">
        <f aca="false">300-73.4</f>
        <v>226.6</v>
      </c>
    </row>
    <row r="35" customFormat="false" ht="43.5" hidden="false" customHeight="true" outlineLevel="0" collapsed="false">
      <c r="A35" s="66" t="s">
        <v>73</v>
      </c>
      <c r="B35" s="55" t="s">
        <v>74</v>
      </c>
      <c r="C35" s="56" t="s">
        <v>75</v>
      </c>
      <c r="D35" s="36" t="n">
        <f aca="false">SUM(D36)</f>
        <v>4015.2</v>
      </c>
    </row>
    <row r="36" customFormat="false" ht="43.5" hidden="false" customHeight="true" outlineLevel="0" collapsed="false">
      <c r="A36" s="66" t="s">
        <v>76</v>
      </c>
      <c r="B36" s="55" t="s">
        <v>77</v>
      </c>
      <c r="C36" s="56" t="s">
        <v>78</v>
      </c>
      <c r="D36" s="36" t="n">
        <f aca="false">SUM(D37:D41)</f>
        <v>4015.2</v>
      </c>
    </row>
    <row r="37" customFormat="false" ht="43.5" hidden="false" customHeight="true" outlineLevel="0" collapsed="false">
      <c r="A37" s="43" t="s">
        <v>79</v>
      </c>
      <c r="B37" s="55" t="s">
        <v>80</v>
      </c>
      <c r="C37" s="56" t="s">
        <v>81</v>
      </c>
      <c r="D37" s="36" t="n">
        <f aca="false">1300+1700</f>
        <v>3000</v>
      </c>
    </row>
    <row r="38" customFormat="false" ht="43.5" hidden="false" customHeight="true" outlineLevel="0" collapsed="false">
      <c r="A38" s="33" t="s">
        <v>82</v>
      </c>
      <c r="B38" s="55" t="s">
        <v>83</v>
      </c>
      <c r="C38" s="56" t="s">
        <v>81</v>
      </c>
      <c r="D38" s="36" t="n">
        <f aca="false">100+200+483.2</f>
        <v>783.2</v>
      </c>
    </row>
    <row r="39" customFormat="false" ht="42.75" hidden="false" customHeight="true" outlineLevel="0" collapsed="false">
      <c r="A39" s="33" t="s">
        <v>84</v>
      </c>
      <c r="B39" s="55" t="s">
        <v>85</v>
      </c>
      <c r="C39" s="56" t="s">
        <v>81</v>
      </c>
      <c r="D39" s="36" t="n">
        <v>200</v>
      </c>
      <c r="G39" s="67"/>
    </row>
    <row r="40" customFormat="false" ht="41.25" hidden="false" customHeight="true" outlineLevel="0" collapsed="false">
      <c r="A40" s="33" t="s">
        <v>86</v>
      </c>
      <c r="B40" s="55" t="s">
        <v>87</v>
      </c>
      <c r="C40" s="56" t="s">
        <v>88</v>
      </c>
      <c r="D40" s="36" t="n">
        <v>10</v>
      </c>
    </row>
    <row r="41" customFormat="false" ht="45" hidden="false" customHeight="true" outlineLevel="0" collapsed="false">
      <c r="A41" s="66" t="s">
        <v>89</v>
      </c>
      <c r="B41" s="68" t="s">
        <v>90</v>
      </c>
      <c r="C41" s="57" t="s">
        <v>91</v>
      </c>
      <c r="D41" s="69" t="n">
        <f aca="false">22</f>
        <v>22</v>
      </c>
    </row>
    <row r="42" customFormat="false" ht="28.5" hidden="false" customHeight="true" outlineLevel="0" collapsed="false">
      <c r="A42" s="14"/>
      <c r="B42" s="15" t="s">
        <v>92</v>
      </c>
      <c r="C42" s="16" t="s">
        <v>93</v>
      </c>
      <c r="D42" s="70" t="n">
        <f aca="false">SUM(D43)</f>
        <v>9557.5</v>
      </c>
    </row>
    <row r="43" customFormat="false" ht="33.75" hidden="false" customHeight="true" outlineLevel="0" collapsed="false">
      <c r="A43" s="71" t="s">
        <v>94</v>
      </c>
      <c r="B43" s="23" t="s">
        <v>95</v>
      </c>
      <c r="C43" s="24" t="s">
        <v>96</v>
      </c>
      <c r="D43" s="25" t="n">
        <f aca="false">SUM(D44)</f>
        <v>9557.5</v>
      </c>
    </row>
    <row r="44" customFormat="false" ht="39.75" hidden="false" customHeight="true" outlineLevel="0" collapsed="false">
      <c r="A44" s="66" t="s">
        <v>97</v>
      </c>
      <c r="B44" s="72" t="s">
        <v>98</v>
      </c>
      <c r="C44" s="73" t="s">
        <v>99</v>
      </c>
      <c r="D44" s="74" t="n">
        <f aca="false">SUM(D45+D50)</f>
        <v>9557.5</v>
      </c>
    </row>
    <row r="45" customFormat="false" ht="37.5" hidden="false" customHeight="true" outlineLevel="0" collapsed="false">
      <c r="A45" s="33" t="s">
        <v>100</v>
      </c>
      <c r="B45" s="75" t="s">
        <v>101</v>
      </c>
      <c r="C45" s="76" t="s">
        <v>102</v>
      </c>
      <c r="D45" s="77" t="n">
        <f aca="false">SUM(D46)</f>
        <v>2577.7</v>
      </c>
    </row>
    <row r="46" customFormat="false" ht="30.75" hidden="false" customHeight="true" outlineLevel="0" collapsed="false">
      <c r="A46" s="33" t="s">
        <v>103</v>
      </c>
      <c r="B46" s="78" t="s">
        <v>104</v>
      </c>
      <c r="C46" s="79" t="s">
        <v>105</v>
      </c>
      <c r="D46" s="80" t="n">
        <f aca="false">SUM(D47:D48)</f>
        <v>2577.7</v>
      </c>
    </row>
    <row r="47" customFormat="false" ht="43.5" hidden="false" customHeight="true" outlineLevel="0" collapsed="false">
      <c r="A47" s="43" t="s">
        <v>106</v>
      </c>
      <c r="B47" s="78" t="s">
        <v>107</v>
      </c>
      <c r="C47" s="79" t="s">
        <v>108</v>
      </c>
      <c r="D47" s="80" t="n">
        <f aca="false">2612.4-40.7</f>
        <v>2571.7</v>
      </c>
    </row>
    <row r="48" customFormat="false" ht="41.25" hidden="false" customHeight="true" outlineLevel="0" collapsed="false">
      <c r="A48" s="43" t="s">
        <v>109</v>
      </c>
      <c r="B48" s="78" t="s">
        <v>110</v>
      </c>
      <c r="C48" s="81" t="s">
        <v>111</v>
      </c>
      <c r="D48" s="80" t="n">
        <v>6</v>
      </c>
    </row>
    <row r="49" customFormat="false" ht="29.25" hidden="false" customHeight="true" outlineLevel="0" collapsed="false">
      <c r="A49" s="43" t="s">
        <v>112</v>
      </c>
      <c r="B49" s="78" t="s">
        <v>113</v>
      </c>
      <c r="C49" s="79" t="s">
        <v>114</v>
      </c>
      <c r="D49" s="80" t="n">
        <f aca="false">SUM(D50)</f>
        <v>6979.8</v>
      </c>
    </row>
    <row r="50" customFormat="false" ht="46.5" hidden="false" customHeight="true" outlineLevel="0" collapsed="false">
      <c r="A50" s="43" t="s">
        <v>115</v>
      </c>
      <c r="B50" s="78" t="s">
        <v>116</v>
      </c>
      <c r="C50" s="79" t="s">
        <v>117</v>
      </c>
      <c r="D50" s="80" t="n">
        <f aca="false">SUM(D51:D52)</f>
        <v>6979.8</v>
      </c>
    </row>
    <row r="51" customFormat="false" ht="39" hidden="false" customHeight="true" outlineLevel="0" collapsed="false">
      <c r="A51" s="43" t="s">
        <v>118</v>
      </c>
      <c r="B51" s="78" t="s">
        <v>119</v>
      </c>
      <c r="C51" s="82" t="s">
        <v>120</v>
      </c>
      <c r="D51" s="80" t="n">
        <f aca="false">4359.1+153.3+438.5</f>
        <v>4950.9</v>
      </c>
    </row>
    <row r="52" customFormat="false" ht="34.5" hidden="false" customHeight="true" outlineLevel="0" collapsed="false">
      <c r="A52" s="43" t="s">
        <v>121</v>
      </c>
      <c r="B52" s="78" t="s">
        <v>122</v>
      </c>
      <c r="C52" s="79" t="s">
        <v>123</v>
      </c>
      <c r="D52" s="80" t="n">
        <f aca="false">1041.8+987.1</f>
        <v>2028.9</v>
      </c>
    </row>
    <row r="53" customFormat="false" ht="34.5" hidden="false" customHeight="true" outlineLevel="0" collapsed="false">
      <c r="A53" s="50"/>
      <c r="B53" s="83"/>
      <c r="C53" s="84" t="s">
        <v>124</v>
      </c>
      <c r="D53" s="85" t="n">
        <f aca="false">SUM(D42+D10)</f>
        <v>86000</v>
      </c>
    </row>
    <row r="54" customFormat="false" ht="15" hidden="false" customHeight="false" outlineLevel="0" collapsed="false">
      <c r="A54" s="86"/>
      <c r="D54" s="87"/>
    </row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88" customFormat="true" ht="15" hidden="false" customHeight="true" outlineLevel="0" collapsed="false">
      <c r="A61" s="0"/>
      <c r="B61" s="0"/>
      <c r="C61" s="0"/>
      <c r="D61" s="0"/>
    </row>
    <row r="62" s="88" customFormat="true" ht="18" hidden="false" customHeight="true" outlineLevel="0" collapsed="false">
      <c r="A62" s="0"/>
      <c r="B62" s="0"/>
      <c r="C62" s="0"/>
      <c r="D62" s="0"/>
    </row>
    <row r="63" s="88" customFormat="true" ht="16.5" hidden="false" customHeight="true" outlineLevel="0" collapsed="false"/>
    <row r="64" s="88" customFormat="true" ht="15" hidden="false" customHeight="true" outlineLevel="0" collapsed="false"/>
    <row r="65" s="88" customFormat="true" ht="39" hidden="false" customHeight="true" outlineLevel="0" collapsed="false"/>
    <row r="66" s="88" customFormat="true" ht="15.75" hidden="false" customHeight="true" outlineLevel="0" collapsed="false"/>
    <row r="67" s="88" customFormat="true" ht="15" hidden="false" customHeight="true" outlineLevel="0" collapsed="false"/>
    <row r="68" s="88" customFormat="true" ht="15" hidden="false" customHeight="true" outlineLevel="0" collapsed="false"/>
    <row r="69" s="88" customFormat="true" ht="17.25" hidden="false" customHeight="true" outlineLevel="0" collapsed="false"/>
    <row r="70" s="88" customFormat="true" ht="16.5" hidden="false" customHeight="true" outlineLevel="0" collapsed="false"/>
    <row r="71" s="88" customFormat="true" ht="42.75" hidden="false" customHeight="true" outlineLevel="0" collapsed="false"/>
    <row r="72" s="88" customFormat="true" ht="20.25" hidden="false" customHeight="true" outlineLevel="0" collapsed="false"/>
    <row r="73" s="88" customFormat="true" ht="18" hidden="false" customHeight="true" outlineLevel="0" collapsed="false"/>
    <row r="74" s="89" customFormat="true" ht="12.75" hidden="false" customHeight="false" outlineLevel="0" collapsed="false">
      <c r="A74" s="88"/>
      <c r="B74" s="88"/>
      <c r="C74" s="88"/>
      <c r="D74" s="88"/>
    </row>
    <row r="75" s="89" customFormat="true" ht="20.1" hidden="false" customHeight="true" outlineLevel="0" collapsed="false">
      <c r="A75" s="88"/>
      <c r="B75" s="88"/>
      <c r="C75" s="88"/>
      <c r="D75" s="88"/>
    </row>
    <row r="76" s="90" customFormat="true" ht="20.1" hidden="false" customHeight="true" outlineLevel="0" collapsed="false">
      <c r="A76" s="89"/>
      <c r="B76" s="89"/>
      <c r="C76" s="89"/>
      <c r="D76" s="89"/>
    </row>
    <row r="77" s="91" customFormat="true" ht="12.75" hidden="false" customHeight="false" outlineLevel="0" collapsed="false">
      <c r="A77" s="89"/>
      <c r="B77" s="89"/>
      <c r="C77" s="89"/>
      <c r="D77" s="89"/>
    </row>
    <row r="78" s="91" customFormat="true" ht="18" hidden="false" customHeight="false" outlineLevel="0" collapsed="false">
      <c r="A78" s="90"/>
      <c r="B78" s="90"/>
      <c r="C78" s="90"/>
      <c r="D78" s="90"/>
    </row>
    <row r="79" customFormat="false" ht="18" hidden="false" customHeight="false" outlineLevel="0" collapsed="false">
      <c r="A79" s="92"/>
      <c r="B79" s="92"/>
      <c r="C79" s="92"/>
      <c r="D79" s="93"/>
    </row>
    <row r="80" customFormat="false" ht="12.75" hidden="false" customHeight="false" outlineLevel="0" collapsed="false">
      <c r="A80" s="91"/>
      <c r="B80" s="91"/>
      <c r="C80" s="91"/>
      <c r="D80" s="94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6" t="s">
        <v>125</v>
      </c>
      <c r="H1" s="95"/>
    </row>
    <row r="2" customFormat="false" ht="12.75" hidden="false" customHeight="false" outlineLevel="0" collapsed="false">
      <c r="A2" s="95"/>
      <c r="B2" s="95"/>
      <c r="E2" s="97"/>
      <c r="F2" s="97"/>
      <c r="G2" s="1" t="s">
        <v>1</v>
      </c>
      <c r="H2" s="95"/>
    </row>
    <row r="3" customFormat="false" ht="12.75" hidden="false" customHeight="false" outlineLevel="0" collapsed="false">
      <c r="A3" s="95"/>
      <c r="B3" s="95"/>
      <c r="C3" s="95"/>
      <c r="D3" s="95"/>
      <c r="F3" s="4" t="s">
        <v>2</v>
      </c>
      <c r="H3" s="95"/>
    </row>
    <row r="4" customFormat="false" ht="15.75" hidden="false" customHeight="false" outlineLevel="0" collapsed="false">
      <c r="A4" s="95"/>
      <c r="B4" s="3"/>
      <c r="C4" s="95"/>
      <c r="D4" s="95"/>
      <c r="E4" s="95"/>
      <c r="F4" s="95"/>
      <c r="G4" s="1"/>
      <c r="H4" s="95"/>
    </row>
    <row r="5" customFormat="false" ht="12.75" hidden="false" customHeight="true" outlineLevel="0" collapsed="false">
      <c r="A5" s="98" t="s">
        <v>126</v>
      </c>
      <c r="B5" s="98"/>
      <c r="C5" s="98"/>
      <c r="D5" s="98"/>
      <c r="E5" s="98"/>
      <c r="F5" s="98"/>
      <c r="G5" s="98"/>
      <c r="H5" s="95"/>
    </row>
    <row r="6" customFormat="false" ht="21.75" hidden="false" customHeight="true" outlineLevel="0" collapsed="false">
      <c r="A6" s="98"/>
      <c r="B6" s="98"/>
      <c r="C6" s="98"/>
      <c r="D6" s="98"/>
      <c r="E6" s="98"/>
      <c r="F6" s="98"/>
      <c r="G6" s="98"/>
      <c r="H6" s="95"/>
    </row>
    <row r="7" customFormat="false" ht="16.5" hidden="false" customHeight="false" outlineLevel="0" collapsed="false">
      <c r="B7" s="99"/>
      <c r="C7" s="95"/>
      <c r="D7" s="95"/>
      <c r="E7" s="95"/>
      <c r="F7" s="95"/>
      <c r="G7" s="97"/>
      <c r="H7" s="95"/>
    </row>
    <row r="8" customFormat="false" ht="12.75" hidden="false" customHeight="true" outlineLevel="0" collapsed="false">
      <c r="A8" s="100" t="s">
        <v>127</v>
      </c>
      <c r="B8" s="101" t="s">
        <v>128</v>
      </c>
      <c r="C8" s="102" t="s">
        <v>129</v>
      </c>
      <c r="D8" s="102" t="s">
        <v>130</v>
      </c>
      <c r="E8" s="102" t="s">
        <v>131</v>
      </c>
      <c r="F8" s="102" t="s">
        <v>132</v>
      </c>
      <c r="G8" s="103" t="s">
        <v>133</v>
      </c>
      <c r="H8" s="95"/>
    </row>
    <row r="9" customFormat="false" ht="12.75" hidden="false" customHeight="false" outlineLevel="0" collapsed="false">
      <c r="A9" s="100"/>
      <c r="B9" s="101"/>
      <c r="C9" s="102"/>
      <c r="D9" s="102"/>
      <c r="E9" s="102"/>
      <c r="F9" s="102"/>
      <c r="G9" s="103"/>
      <c r="H9" s="95"/>
    </row>
    <row r="10" customFormat="false" ht="19.5" hidden="false" customHeight="true" outlineLevel="0" collapsed="false">
      <c r="A10" s="100"/>
      <c r="B10" s="101"/>
      <c r="C10" s="102"/>
      <c r="D10" s="102"/>
      <c r="E10" s="102"/>
      <c r="F10" s="102"/>
      <c r="G10" s="103"/>
      <c r="H10" s="95"/>
    </row>
    <row r="11" customFormat="false" ht="28.5" hidden="false" customHeight="true" outlineLevel="0" collapsed="false">
      <c r="A11" s="104" t="s">
        <v>134</v>
      </c>
      <c r="B11" s="105" t="s">
        <v>135</v>
      </c>
      <c r="C11" s="106" t="s">
        <v>136</v>
      </c>
      <c r="D11" s="106"/>
      <c r="E11" s="107"/>
      <c r="F11" s="107"/>
      <c r="G11" s="108" t="n">
        <f aca="false">SUM(G12)</f>
        <v>3053.8</v>
      </c>
      <c r="H11" s="95"/>
    </row>
    <row r="12" customFormat="false" ht="14.25" hidden="false" customHeight="true" outlineLevel="0" collapsed="false">
      <c r="A12" s="104" t="s">
        <v>14</v>
      </c>
      <c r="B12" s="109" t="s">
        <v>137</v>
      </c>
      <c r="C12" s="110" t="s">
        <v>136</v>
      </c>
      <c r="D12" s="110" t="s">
        <v>138</v>
      </c>
      <c r="E12" s="111"/>
      <c r="F12" s="111"/>
      <c r="G12" s="112" t="n">
        <f aca="false">SUM(G13+G17)</f>
        <v>3053.8</v>
      </c>
      <c r="H12" s="95"/>
    </row>
    <row r="13" s="119" customFormat="true" ht="24.75" hidden="false" customHeight="true" outlineLevel="0" collapsed="false">
      <c r="A13" s="113" t="s">
        <v>17</v>
      </c>
      <c r="B13" s="114" t="s">
        <v>139</v>
      </c>
      <c r="C13" s="115" t="s">
        <v>136</v>
      </c>
      <c r="D13" s="115" t="s">
        <v>140</v>
      </c>
      <c r="E13" s="115"/>
      <c r="F13" s="116"/>
      <c r="G13" s="117" t="n">
        <f aca="false">SUM(G14)</f>
        <v>1219</v>
      </c>
      <c r="H13" s="118"/>
    </row>
    <row r="14" customFormat="false" ht="23.25" hidden="false" customHeight="true" outlineLevel="0" collapsed="false">
      <c r="A14" s="104" t="s">
        <v>141</v>
      </c>
      <c r="B14" s="120" t="s">
        <v>142</v>
      </c>
      <c r="C14" s="106" t="s">
        <v>136</v>
      </c>
      <c r="D14" s="106" t="s">
        <v>140</v>
      </c>
      <c r="E14" s="111" t="s">
        <v>143</v>
      </c>
      <c r="F14" s="121"/>
      <c r="G14" s="112" t="n">
        <f aca="false">SUM(G15)</f>
        <v>1219</v>
      </c>
      <c r="H14" s="95"/>
    </row>
    <row r="15" customFormat="false" ht="34.5" hidden="false" customHeight="true" outlineLevel="0" collapsed="false">
      <c r="A15" s="122" t="s">
        <v>144</v>
      </c>
      <c r="B15" s="123" t="s">
        <v>145</v>
      </c>
      <c r="C15" s="124" t="s">
        <v>136</v>
      </c>
      <c r="D15" s="124" t="s">
        <v>140</v>
      </c>
      <c r="E15" s="124" t="s">
        <v>143</v>
      </c>
      <c r="F15" s="125" t="s">
        <v>146</v>
      </c>
      <c r="G15" s="126" t="n">
        <f aca="false">SUM(G16)</f>
        <v>1219</v>
      </c>
      <c r="H15" s="95"/>
    </row>
    <row r="16" customFormat="false" ht="12.75" hidden="false" customHeight="false" outlineLevel="0" collapsed="false">
      <c r="A16" s="122" t="s">
        <v>147</v>
      </c>
      <c r="B16" s="123" t="s">
        <v>148</v>
      </c>
      <c r="C16" s="107" t="s">
        <v>136</v>
      </c>
      <c r="D16" s="107" t="s">
        <v>140</v>
      </c>
      <c r="E16" s="124" t="s">
        <v>143</v>
      </c>
      <c r="F16" s="121" t="s">
        <v>149</v>
      </c>
      <c r="G16" s="127" t="n">
        <v>1219</v>
      </c>
      <c r="H16" s="95"/>
    </row>
    <row r="17" s="119" customFormat="true" ht="33" hidden="false" customHeight="true" outlineLevel="0" collapsed="false">
      <c r="A17" s="113" t="s">
        <v>150</v>
      </c>
      <c r="B17" s="128" t="s">
        <v>151</v>
      </c>
      <c r="C17" s="115" t="s">
        <v>136</v>
      </c>
      <c r="D17" s="115" t="s">
        <v>152</v>
      </c>
      <c r="E17" s="115"/>
      <c r="F17" s="116"/>
      <c r="G17" s="117" t="n">
        <f aca="false">SUM(G25+G18+G28)</f>
        <v>1834.8</v>
      </c>
      <c r="H17" s="118"/>
    </row>
    <row r="18" customFormat="false" ht="23.25" hidden="false" customHeight="true" outlineLevel="0" collapsed="false">
      <c r="A18" s="104" t="s">
        <v>153</v>
      </c>
      <c r="B18" s="120" t="s">
        <v>154</v>
      </c>
      <c r="C18" s="106" t="s">
        <v>136</v>
      </c>
      <c r="D18" s="106" t="s">
        <v>152</v>
      </c>
      <c r="E18" s="111" t="s">
        <v>155</v>
      </c>
      <c r="F18" s="121"/>
      <c r="G18" s="112" t="n">
        <f aca="false">SUM(G19+G21+G23)</f>
        <v>720.3</v>
      </c>
      <c r="H18" s="95"/>
    </row>
    <row r="19" customFormat="false" ht="34.5" hidden="false" customHeight="true" outlineLevel="0" collapsed="false">
      <c r="A19" s="122" t="s">
        <v>156</v>
      </c>
      <c r="B19" s="123" t="s">
        <v>145</v>
      </c>
      <c r="C19" s="124" t="s">
        <v>136</v>
      </c>
      <c r="D19" s="124" t="s">
        <v>152</v>
      </c>
      <c r="E19" s="124" t="s">
        <v>155</v>
      </c>
      <c r="F19" s="125" t="s">
        <v>146</v>
      </c>
      <c r="G19" s="126" t="n">
        <f aca="false">SUM(G20)</f>
        <v>697</v>
      </c>
      <c r="H19" s="95"/>
    </row>
    <row r="20" customFormat="false" ht="12.75" hidden="false" customHeight="false" outlineLevel="0" collapsed="false">
      <c r="A20" s="122" t="s">
        <v>157</v>
      </c>
      <c r="B20" s="123" t="s">
        <v>148</v>
      </c>
      <c r="C20" s="107" t="s">
        <v>136</v>
      </c>
      <c r="D20" s="107" t="s">
        <v>152</v>
      </c>
      <c r="E20" s="124" t="s">
        <v>155</v>
      </c>
      <c r="F20" s="121" t="s">
        <v>149</v>
      </c>
      <c r="G20" s="127" t="n">
        <v>697</v>
      </c>
      <c r="H20" s="95"/>
    </row>
    <row r="21" customFormat="false" ht="20.25" hidden="false" customHeight="true" outlineLevel="0" collapsed="false">
      <c r="A21" s="129" t="s">
        <v>158</v>
      </c>
      <c r="B21" s="130" t="s">
        <v>159</v>
      </c>
      <c r="C21" s="124" t="s">
        <v>136</v>
      </c>
      <c r="D21" s="124" t="s">
        <v>152</v>
      </c>
      <c r="E21" s="124" t="s">
        <v>155</v>
      </c>
      <c r="F21" s="125" t="s">
        <v>160</v>
      </c>
      <c r="G21" s="126" t="n">
        <f aca="false">SUM(G22)</f>
        <v>22.3</v>
      </c>
      <c r="H21" s="95"/>
    </row>
    <row r="22" customFormat="false" ht="22.5" hidden="false" customHeight="false" outlineLevel="0" collapsed="false">
      <c r="A22" s="129" t="s">
        <v>161</v>
      </c>
      <c r="B22" s="130" t="s">
        <v>162</v>
      </c>
      <c r="C22" s="107" t="s">
        <v>136</v>
      </c>
      <c r="D22" s="107" t="s">
        <v>152</v>
      </c>
      <c r="E22" s="124" t="s">
        <v>155</v>
      </c>
      <c r="F22" s="121" t="s">
        <v>163</v>
      </c>
      <c r="G22" s="127" t="n">
        <v>22.3</v>
      </c>
      <c r="H22" s="95"/>
    </row>
    <row r="23" customFormat="false" ht="12.75" hidden="false" customHeight="false" outlineLevel="0" collapsed="false">
      <c r="A23" s="122" t="s">
        <v>164</v>
      </c>
      <c r="B23" s="130" t="s">
        <v>165</v>
      </c>
      <c r="C23" s="124" t="s">
        <v>136</v>
      </c>
      <c r="D23" s="124" t="s">
        <v>152</v>
      </c>
      <c r="E23" s="124" t="s">
        <v>155</v>
      </c>
      <c r="F23" s="125" t="s">
        <v>166</v>
      </c>
      <c r="G23" s="126" t="n">
        <f aca="false">SUM(G24)</f>
        <v>1</v>
      </c>
      <c r="H23" s="95"/>
    </row>
    <row r="24" customFormat="false" ht="12" hidden="false" customHeight="true" outlineLevel="0" collapsed="false">
      <c r="A24" s="122" t="s">
        <v>167</v>
      </c>
      <c r="B24" s="130" t="s">
        <v>168</v>
      </c>
      <c r="C24" s="124" t="s">
        <v>136</v>
      </c>
      <c r="D24" s="124" t="s">
        <v>152</v>
      </c>
      <c r="E24" s="124" t="s">
        <v>155</v>
      </c>
      <c r="F24" s="125" t="s">
        <v>169</v>
      </c>
      <c r="G24" s="126" t="n">
        <v>1</v>
      </c>
      <c r="H24" s="95"/>
    </row>
    <row r="25" customFormat="false" ht="23.25" hidden="false" customHeight="true" outlineLevel="0" collapsed="false">
      <c r="A25" s="104" t="s">
        <v>170</v>
      </c>
      <c r="B25" s="120" t="s">
        <v>171</v>
      </c>
      <c r="C25" s="106" t="s">
        <v>136</v>
      </c>
      <c r="D25" s="106" t="s">
        <v>152</v>
      </c>
      <c r="E25" s="111" t="s">
        <v>172</v>
      </c>
      <c r="F25" s="121"/>
      <c r="G25" s="112" t="n">
        <f aca="false">SUM(G26)</f>
        <v>1042.5</v>
      </c>
      <c r="H25" s="95"/>
    </row>
    <row r="26" customFormat="false" ht="34.5" hidden="false" customHeight="true" outlineLevel="0" collapsed="false">
      <c r="A26" s="122" t="s">
        <v>173</v>
      </c>
      <c r="B26" s="123" t="s">
        <v>145</v>
      </c>
      <c r="C26" s="124" t="s">
        <v>136</v>
      </c>
      <c r="D26" s="124" t="s">
        <v>152</v>
      </c>
      <c r="E26" s="124" t="s">
        <v>172</v>
      </c>
      <c r="F26" s="125" t="s">
        <v>146</v>
      </c>
      <c r="G26" s="126" t="n">
        <f aca="false">SUM(G27)</f>
        <v>1042.5</v>
      </c>
      <c r="H26" s="95"/>
    </row>
    <row r="27" customFormat="false" ht="12.75" hidden="false" customHeight="false" outlineLevel="0" collapsed="false">
      <c r="A27" s="122" t="s">
        <v>174</v>
      </c>
      <c r="B27" s="123" t="s">
        <v>148</v>
      </c>
      <c r="C27" s="107" t="s">
        <v>136</v>
      </c>
      <c r="D27" s="107" t="s">
        <v>152</v>
      </c>
      <c r="E27" s="124" t="s">
        <v>172</v>
      </c>
      <c r="F27" s="121" t="s">
        <v>149</v>
      </c>
      <c r="G27" s="127" t="n">
        <v>1042.5</v>
      </c>
      <c r="H27" s="95"/>
    </row>
    <row r="28" customFormat="false" ht="22.5" hidden="false" customHeight="true" outlineLevel="0" collapsed="false">
      <c r="A28" s="104" t="s">
        <v>175</v>
      </c>
      <c r="B28" s="131" t="s">
        <v>176</v>
      </c>
      <c r="C28" s="110" t="s">
        <v>136</v>
      </c>
      <c r="D28" s="110" t="s">
        <v>152</v>
      </c>
      <c r="E28" s="110" t="s">
        <v>177</v>
      </c>
      <c r="F28" s="132"/>
      <c r="G28" s="133" t="n">
        <f aca="false">SUM(G30)</f>
        <v>72</v>
      </c>
      <c r="H28" s="95"/>
    </row>
    <row r="29" customFormat="false" ht="12.75" hidden="false" customHeight="false" outlineLevel="0" collapsed="false">
      <c r="A29" s="122" t="s">
        <v>178</v>
      </c>
      <c r="B29" s="130" t="s">
        <v>165</v>
      </c>
      <c r="C29" s="124" t="s">
        <v>136</v>
      </c>
      <c r="D29" s="124" t="s">
        <v>152</v>
      </c>
      <c r="E29" s="124" t="s">
        <v>177</v>
      </c>
      <c r="F29" s="125" t="s">
        <v>166</v>
      </c>
      <c r="G29" s="126" t="n">
        <f aca="false">SUM(G30)</f>
        <v>72</v>
      </c>
      <c r="H29" s="95"/>
    </row>
    <row r="30" customFormat="false" ht="12" hidden="false" customHeight="true" outlineLevel="0" collapsed="false">
      <c r="A30" s="122" t="s">
        <v>179</v>
      </c>
      <c r="B30" s="130" t="s">
        <v>168</v>
      </c>
      <c r="C30" s="124" t="s">
        <v>136</v>
      </c>
      <c r="D30" s="124" t="s">
        <v>152</v>
      </c>
      <c r="E30" s="124" t="s">
        <v>177</v>
      </c>
      <c r="F30" s="125" t="s">
        <v>169</v>
      </c>
      <c r="G30" s="126" t="n">
        <f aca="false">60+12</f>
        <v>72</v>
      </c>
      <c r="H30" s="95"/>
    </row>
    <row r="31" customFormat="false" ht="30.75" hidden="false" customHeight="true" outlineLevel="0" collapsed="false">
      <c r="A31" s="134" t="s">
        <v>180</v>
      </c>
      <c r="B31" s="135" t="s">
        <v>181</v>
      </c>
      <c r="C31" s="110" t="s">
        <v>182</v>
      </c>
      <c r="D31" s="110"/>
      <c r="E31" s="125"/>
      <c r="F31" s="125"/>
      <c r="G31" s="136" t="n">
        <f aca="false">SUM(G32+G63+G71+G83+G121+G149+G160+G172+G177)</f>
        <v>83946.2</v>
      </c>
      <c r="H31" s="95"/>
    </row>
    <row r="32" customFormat="false" ht="14.25" hidden="false" customHeight="true" outlineLevel="0" collapsed="false">
      <c r="A32" s="104" t="s">
        <v>39</v>
      </c>
      <c r="B32" s="109" t="s">
        <v>137</v>
      </c>
      <c r="C32" s="110" t="s">
        <v>182</v>
      </c>
      <c r="D32" s="110" t="s">
        <v>138</v>
      </c>
      <c r="E32" s="111"/>
      <c r="F32" s="111"/>
      <c r="G32" s="112" t="n">
        <f aca="false">SUM(G33+G52+G56)</f>
        <v>20418.9</v>
      </c>
      <c r="H32" s="95"/>
    </row>
    <row r="33" s="119" customFormat="true" ht="33" hidden="false" customHeight="true" outlineLevel="0" collapsed="false">
      <c r="A33" s="113" t="s">
        <v>42</v>
      </c>
      <c r="B33" s="137" t="s">
        <v>183</v>
      </c>
      <c r="C33" s="115" t="s">
        <v>182</v>
      </c>
      <c r="D33" s="115" t="s">
        <v>184</v>
      </c>
      <c r="E33" s="115"/>
      <c r="F33" s="116"/>
      <c r="G33" s="117" t="n">
        <f aca="false">SUM(G34+G37+G44+G49)</f>
        <v>19524.4</v>
      </c>
      <c r="H33" s="118"/>
    </row>
    <row r="34" customFormat="false" ht="16.5" hidden="false" customHeight="true" outlineLevel="0" collapsed="false">
      <c r="A34" s="138" t="s">
        <v>185</v>
      </c>
      <c r="B34" s="131" t="s">
        <v>186</v>
      </c>
      <c r="C34" s="110" t="s">
        <v>182</v>
      </c>
      <c r="D34" s="110" t="s">
        <v>184</v>
      </c>
      <c r="E34" s="110" t="s">
        <v>187</v>
      </c>
      <c r="F34" s="132"/>
      <c r="G34" s="133" t="n">
        <f aca="false">SUM(G35)</f>
        <v>1219</v>
      </c>
      <c r="H34" s="95"/>
    </row>
    <row r="35" customFormat="false" ht="35.25" hidden="false" customHeight="true" outlineLevel="0" collapsed="false">
      <c r="A35" s="129" t="s">
        <v>188</v>
      </c>
      <c r="B35" s="123" t="s">
        <v>145</v>
      </c>
      <c r="C35" s="124" t="s">
        <v>182</v>
      </c>
      <c r="D35" s="124" t="s">
        <v>184</v>
      </c>
      <c r="E35" s="124" t="s">
        <v>187</v>
      </c>
      <c r="F35" s="125" t="s">
        <v>146</v>
      </c>
      <c r="G35" s="126" t="n">
        <f aca="false">SUM(G36)</f>
        <v>1219</v>
      </c>
      <c r="H35" s="95"/>
    </row>
    <row r="36" customFormat="false" ht="12.75" hidden="false" customHeight="false" outlineLevel="0" collapsed="false">
      <c r="A36" s="139" t="s">
        <v>189</v>
      </c>
      <c r="B36" s="123" t="s">
        <v>148</v>
      </c>
      <c r="C36" s="107" t="s">
        <v>182</v>
      </c>
      <c r="D36" s="107" t="s">
        <v>184</v>
      </c>
      <c r="E36" s="124" t="s">
        <v>187</v>
      </c>
      <c r="F36" s="121" t="s">
        <v>149</v>
      </c>
      <c r="G36" s="127" t="n">
        <v>1219</v>
      </c>
      <c r="H36" s="95"/>
    </row>
    <row r="37" customFormat="false" ht="24" hidden="false" customHeight="true" outlineLevel="0" collapsed="false">
      <c r="A37" s="138" t="s">
        <v>190</v>
      </c>
      <c r="B37" s="131" t="s">
        <v>191</v>
      </c>
      <c r="C37" s="110" t="s">
        <v>182</v>
      </c>
      <c r="D37" s="110" t="s">
        <v>184</v>
      </c>
      <c r="E37" s="110" t="s">
        <v>192</v>
      </c>
      <c r="F37" s="132"/>
      <c r="G37" s="133" t="n">
        <f aca="false">SUM(G38+G40+G42)</f>
        <v>15727.7</v>
      </c>
      <c r="H37" s="95"/>
    </row>
    <row r="38" customFormat="false" ht="36" hidden="false" customHeight="true" outlineLevel="0" collapsed="false">
      <c r="A38" s="139" t="s">
        <v>193</v>
      </c>
      <c r="B38" s="123" t="s">
        <v>145</v>
      </c>
      <c r="C38" s="107" t="s">
        <v>182</v>
      </c>
      <c r="D38" s="107" t="s">
        <v>184</v>
      </c>
      <c r="E38" s="124" t="s">
        <v>192</v>
      </c>
      <c r="F38" s="121" t="s">
        <v>146</v>
      </c>
      <c r="G38" s="127" t="n">
        <f aca="false">SUM(G39)</f>
        <v>13700</v>
      </c>
      <c r="H38" s="95"/>
    </row>
    <row r="39" customFormat="false" ht="12.75" hidden="false" customHeight="false" outlineLevel="0" collapsed="false">
      <c r="A39" s="139" t="s">
        <v>194</v>
      </c>
      <c r="B39" s="123" t="s">
        <v>148</v>
      </c>
      <c r="C39" s="107" t="s">
        <v>182</v>
      </c>
      <c r="D39" s="107" t="s">
        <v>184</v>
      </c>
      <c r="E39" s="124" t="s">
        <v>192</v>
      </c>
      <c r="F39" s="121" t="s">
        <v>149</v>
      </c>
      <c r="G39" s="127" t="n">
        <f aca="false">13700</f>
        <v>13700</v>
      </c>
      <c r="H39" s="95"/>
    </row>
    <row r="40" customFormat="false" ht="22.5" hidden="false" customHeight="false" outlineLevel="0" collapsed="false">
      <c r="A40" s="139" t="s">
        <v>195</v>
      </c>
      <c r="B40" s="130" t="s">
        <v>159</v>
      </c>
      <c r="C40" s="107" t="s">
        <v>182</v>
      </c>
      <c r="D40" s="107" t="s">
        <v>184</v>
      </c>
      <c r="E40" s="124" t="s">
        <v>192</v>
      </c>
      <c r="F40" s="121" t="s">
        <v>160</v>
      </c>
      <c r="G40" s="127" t="n">
        <f aca="false">SUM(G41)</f>
        <v>1997.7</v>
      </c>
      <c r="H40" s="95"/>
    </row>
    <row r="41" customFormat="false" ht="24" hidden="false" customHeight="true" outlineLevel="0" collapsed="false">
      <c r="A41" s="139" t="s">
        <v>196</v>
      </c>
      <c r="B41" s="130" t="s">
        <v>162</v>
      </c>
      <c r="C41" s="107" t="s">
        <v>182</v>
      </c>
      <c r="D41" s="107" t="s">
        <v>184</v>
      </c>
      <c r="E41" s="124" t="s">
        <v>192</v>
      </c>
      <c r="F41" s="121" t="s">
        <v>163</v>
      </c>
      <c r="G41" s="127" t="n">
        <f aca="false">1983.9+13.8</f>
        <v>1997.7</v>
      </c>
      <c r="H41" s="95"/>
    </row>
    <row r="42" customFormat="false" ht="16.5" hidden="false" customHeight="true" outlineLevel="0" collapsed="false">
      <c r="A42" s="139" t="s">
        <v>197</v>
      </c>
      <c r="B42" s="130" t="s">
        <v>165</v>
      </c>
      <c r="C42" s="107" t="s">
        <v>182</v>
      </c>
      <c r="D42" s="107" t="s">
        <v>184</v>
      </c>
      <c r="E42" s="124" t="s">
        <v>192</v>
      </c>
      <c r="F42" s="121" t="s">
        <v>166</v>
      </c>
      <c r="G42" s="127" t="n">
        <f aca="false">SUM(G43:G43)</f>
        <v>30</v>
      </c>
      <c r="H42" s="95"/>
    </row>
    <row r="43" customFormat="false" ht="16.5" hidden="false" customHeight="true" outlineLevel="0" collapsed="false">
      <c r="A43" s="139" t="s">
        <v>198</v>
      </c>
      <c r="B43" s="130" t="s">
        <v>168</v>
      </c>
      <c r="C43" s="107" t="s">
        <v>182</v>
      </c>
      <c r="D43" s="107" t="s">
        <v>184</v>
      </c>
      <c r="E43" s="124" t="s">
        <v>192</v>
      </c>
      <c r="F43" s="121" t="s">
        <v>169</v>
      </c>
      <c r="G43" s="127" t="n">
        <v>30</v>
      </c>
      <c r="H43" s="95"/>
    </row>
    <row r="44" s="119" customFormat="true" ht="42" hidden="false" customHeight="true" outlineLevel="0" collapsed="false">
      <c r="A44" s="104" t="s">
        <v>199</v>
      </c>
      <c r="B44" s="131" t="s">
        <v>200</v>
      </c>
      <c r="C44" s="106" t="s">
        <v>182</v>
      </c>
      <c r="D44" s="106" t="s">
        <v>184</v>
      </c>
      <c r="E44" s="111" t="s">
        <v>201</v>
      </c>
      <c r="F44" s="111"/>
      <c r="G44" s="112" t="n">
        <f aca="false">SUM(G45+G47)</f>
        <v>2571.7</v>
      </c>
      <c r="H44" s="118"/>
    </row>
    <row r="45" customFormat="false" ht="33.75" hidden="false" customHeight="false" outlineLevel="0" collapsed="false">
      <c r="A45" s="139" t="s">
        <v>202</v>
      </c>
      <c r="B45" s="123" t="s">
        <v>145</v>
      </c>
      <c r="C45" s="107" t="s">
        <v>182</v>
      </c>
      <c r="D45" s="107" t="s">
        <v>184</v>
      </c>
      <c r="E45" s="124" t="s">
        <v>201</v>
      </c>
      <c r="F45" s="107" t="s">
        <v>146</v>
      </c>
      <c r="G45" s="127" t="n">
        <f aca="false">SUM(G46)</f>
        <v>2435.8</v>
      </c>
      <c r="H45" s="95"/>
    </row>
    <row r="46" customFormat="false" ht="12.75" hidden="false" customHeight="false" outlineLevel="0" collapsed="false">
      <c r="A46" s="139" t="s">
        <v>203</v>
      </c>
      <c r="B46" s="123" t="s">
        <v>148</v>
      </c>
      <c r="C46" s="107" t="s">
        <v>182</v>
      </c>
      <c r="D46" s="107" t="s">
        <v>184</v>
      </c>
      <c r="E46" s="124" t="s">
        <v>201</v>
      </c>
      <c r="F46" s="107" t="s">
        <v>149</v>
      </c>
      <c r="G46" s="127" t="n">
        <f aca="false">2447.8+28.7-40.7</f>
        <v>2435.8</v>
      </c>
      <c r="H46" s="95"/>
    </row>
    <row r="47" customFormat="false" ht="21.75" hidden="false" customHeight="true" outlineLevel="0" collapsed="false">
      <c r="A47" s="129" t="s">
        <v>204</v>
      </c>
      <c r="B47" s="130" t="s">
        <v>159</v>
      </c>
      <c r="C47" s="107" t="s">
        <v>182</v>
      </c>
      <c r="D47" s="107" t="s">
        <v>184</v>
      </c>
      <c r="E47" s="124" t="s">
        <v>201</v>
      </c>
      <c r="F47" s="107" t="s">
        <v>160</v>
      </c>
      <c r="G47" s="127" t="n">
        <f aca="false">SUM(G48)</f>
        <v>135.9</v>
      </c>
      <c r="H47" s="95"/>
    </row>
    <row r="48" customFormat="false" ht="22.5" hidden="false" customHeight="false" outlineLevel="0" collapsed="false">
      <c r="A48" s="129" t="s">
        <v>205</v>
      </c>
      <c r="B48" s="130" t="s">
        <v>162</v>
      </c>
      <c r="C48" s="107" t="s">
        <v>182</v>
      </c>
      <c r="D48" s="107" t="s">
        <v>184</v>
      </c>
      <c r="E48" s="124" t="s">
        <v>201</v>
      </c>
      <c r="F48" s="107" t="s">
        <v>163</v>
      </c>
      <c r="G48" s="127" t="n">
        <v>135.9</v>
      </c>
      <c r="H48" s="95"/>
    </row>
    <row r="49" s="119" customFormat="true" ht="33.75" hidden="false" customHeight="false" outlineLevel="0" collapsed="false">
      <c r="A49" s="138" t="s">
        <v>206</v>
      </c>
      <c r="B49" s="120" t="s">
        <v>207</v>
      </c>
      <c r="C49" s="106" t="s">
        <v>182</v>
      </c>
      <c r="D49" s="106" t="s">
        <v>184</v>
      </c>
      <c r="E49" s="110" t="s">
        <v>208</v>
      </c>
      <c r="F49" s="106"/>
      <c r="G49" s="112" t="n">
        <f aca="false">SUM(G50)</f>
        <v>6</v>
      </c>
      <c r="H49" s="118"/>
    </row>
    <row r="50" customFormat="false" ht="22.5" hidden="false" customHeight="false" outlineLevel="0" collapsed="false">
      <c r="A50" s="129" t="s">
        <v>209</v>
      </c>
      <c r="B50" s="130" t="s">
        <v>159</v>
      </c>
      <c r="C50" s="107" t="s">
        <v>182</v>
      </c>
      <c r="D50" s="107" t="s">
        <v>184</v>
      </c>
      <c r="E50" s="124" t="s">
        <v>208</v>
      </c>
      <c r="F50" s="107" t="s">
        <v>160</v>
      </c>
      <c r="G50" s="127" t="n">
        <f aca="false">SUM(G51)</f>
        <v>6</v>
      </c>
      <c r="H50" s="95"/>
    </row>
    <row r="51" customFormat="false" ht="22.5" hidden="false" customHeight="false" outlineLevel="0" collapsed="false">
      <c r="A51" s="129" t="s">
        <v>210</v>
      </c>
      <c r="B51" s="130" t="s">
        <v>162</v>
      </c>
      <c r="C51" s="107" t="s">
        <v>182</v>
      </c>
      <c r="D51" s="107" t="s">
        <v>184</v>
      </c>
      <c r="E51" s="124" t="s">
        <v>208</v>
      </c>
      <c r="F51" s="107" t="s">
        <v>163</v>
      </c>
      <c r="G51" s="127" t="n">
        <v>6</v>
      </c>
      <c r="H51" s="95"/>
    </row>
    <row r="52" s="119" customFormat="true" ht="12.75" hidden="false" customHeight="false" outlineLevel="0" collapsed="false">
      <c r="A52" s="113" t="s">
        <v>211</v>
      </c>
      <c r="B52" s="137" t="s">
        <v>212</v>
      </c>
      <c r="C52" s="115" t="s">
        <v>182</v>
      </c>
      <c r="D52" s="115" t="s">
        <v>213</v>
      </c>
      <c r="E52" s="115"/>
      <c r="F52" s="140"/>
      <c r="G52" s="117" t="n">
        <f aca="false">SUM(G53)</f>
        <v>94.5</v>
      </c>
      <c r="H52" s="118"/>
    </row>
    <row r="53" customFormat="false" ht="12.75" hidden="false" customHeight="false" outlineLevel="0" collapsed="false">
      <c r="A53" s="138" t="s">
        <v>214</v>
      </c>
      <c r="B53" s="131" t="s">
        <v>215</v>
      </c>
      <c r="C53" s="110" t="s">
        <v>182</v>
      </c>
      <c r="D53" s="110" t="s">
        <v>213</v>
      </c>
      <c r="E53" s="110" t="s">
        <v>216</v>
      </c>
      <c r="F53" s="132"/>
      <c r="G53" s="133" t="n">
        <f aca="false">SUM(G54)</f>
        <v>94.5</v>
      </c>
      <c r="H53" s="95"/>
    </row>
    <row r="54" customFormat="false" ht="12.75" hidden="false" customHeight="false" outlineLevel="0" collapsed="false">
      <c r="A54" s="129" t="s">
        <v>217</v>
      </c>
      <c r="B54" s="130" t="s">
        <v>165</v>
      </c>
      <c r="C54" s="124" t="s">
        <v>182</v>
      </c>
      <c r="D54" s="124" t="s">
        <v>213</v>
      </c>
      <c r="E54" s="124" t="s">
        <v>216</v>
      </c>
      <c r="F54" s="125" t="s">
        <v>166</v>
      </c>
      <c r="G54" s="126" t="n">
        <f aca="false">SUM(G55)</f>
        <v>94.5</v>
      </c>
      <c r="H54" s="95"/>
    </row>
    <row r="55" customFormat="false" ht="12.75" hidden="false" customHeight="false" outlineLevel="0" collapsed="false">
      <c r="A55" s="129" t="s">
        <v>218</v>
      </c>
      <c r="B55" s="141" t="s">
        <v>219</v>
      </c>
      <c r="C55" s="124" t="s">
        <v>182</v>
      </c>
      <c r="D55" s="124" t="s">
        <v>213</v>
      </c>
      <c r="E55" s="124" t="s">
        <v>216</v>
      </c>
      <c r="F55" s="125" t="s">
        <v>220</v>
      </c>
      <c r="G55" s="126" t="n">
        <f aca="false">150-50-5.5</f>
        <v>94.5</v>
      </c>
      <c r="H55" s="95"/>
    </row>
    <row r="56" s="119" customFormat="true" ht="12.75" hidden="false" customHeight="false" outlineLevel="0" collapsed="false">
      <c r="A56" s="113" t="s">
        <v>221</v>
      </c>
      <c r="B56" s="137" t="s">
        <v>222</v>
      </c>
      <c r="C56" s="115" t="s">
        <v>182</v>
      </c>
      <c r="D56" s="115" t="s">
        <v>223</v>
      </c>
      <c r="E56" s="115"/>
      <c r="F56" s="116"/>
      <c r="G56" s="117" t="n">
        <f aca="false">SUM(G57++G60)</f>
        <v>800</v>
      </c>
      <c r="H56" s="118"/>
    </row>
    <row r="57" customFormat="false" ht="22.5" hidden="false" customHeight="false" outlineLevel="0" collapsed="false">
      <c r="A57" s="104" t="s">
        <v>224</v>
      </c>
      <c r="B57" s="131" t="s">
        <v>225</v>
      </c>
      <c r="C57" s="110" t="s">
        <v>182</v>
      </c>
      <c r="D57" s="110" t="s">
        <v>223</v>
      </c>
      <c r="E57" s="110" t="s">
        <v>226</v>
      </c>
      <c r="F57" s="132"/>
      <c r="G57" s="133" t="n">
        <f aca="false">SUM(G58)</f>
        <v>100</v>
      </c>
      <c r="H57" s="95"/>
    </row>
    <row r="58" customFormat="false" ht="18.75" hidden="false" customHeight="true" outlineLevel="0" collapsed="false">
      <c r="A58" s="129" t="s">
        <v>227</v>
      </c>
      <c r="B58" s="130" t="s">
        <v>159</v>
      </c>
      <c r="C58" s="124" t="s">
        <v>182</v>
      </c>
      <c r="D58" s="124" t="s">
        <v>223</v>
      </c>
      <c r="E58" s="125" t="s">
        <v>226</v>
      </c>
      <c r="F58" s="125" t="s">
        <v>160</v>
      </c>
      <c r="G58" s="126" t="n">
        <f aca="false">SUM(G59)</f>
        <v>100</v>
      </c>
      <c r="H58" s="95"/>
    </row>
    <row r="59" customFormat="false" ht="22.5" hidden="false" customHeight="false" outlineLevel="0" collapsed="false">
      <c r="A59" s="129" t="s">
        <v>228</v>
      </c>
      <c r="B59" s="130" t="s">
        <v>162</v>
      </c>
      <c r="C59" s="124" t="s">
        <v>182</v>
      </c>
      <c r="D59" s="124" t="s">
        <v>223</v>
      </c>
      <c r="E59" s="125" t="s">
        <v>226</v>
      </c>
      <c r="F59" s="125" t="s">
        <v>163</v>
      </c>
      <c r="G59" s="126" t="n">
        <f aca="false">50+50</f>
        <v>100</v>
      </c>
      <c r="H59" s="95"/>
    </row>
    <row r="60" customFormat="false" ht="12.75" hidden="false" customHeight="true" outlineLevel="0" collapsed="false">
      <c r="A60" s="104" t="s">
        <v>229</v>
      </c>
      <c r="B60" s="131" t="s">
        <v>230</v>
      </c>
      <c r="C60" s="110" t="s">
        <v>182</v>
      </c>
      <c r="D60" s="110" t="s">
        <v>223</v>
      </c>
      <c r="E60" s="110" t="s">
        <v>231</v>
      </c>
      <c r="F60" s="132"/>
      <c r="G60" s="133" t="n">
        <f aca="false">SUM(G61)</f>
        <v>700</v>
      </c>
      <c r="H60" s="95"/>
    </row>
    <row r="61" customFormat="false" ht="21.75" hidden="false" customHeight="true" outlineLevel="0" collapsed="false">
      <c r="A61" s="139" t="s">
        <v>232</v>
      </c>
      <c r="B61" s="130" t="s">
        <v>159</v>
      </c>
      <c r="C61" s="124" t="s">
        <v>182</v>
      </c>
      <c r="D61" s="124" t="s">
        <v>223</v>
      </c>
      <c r="E61" s="125" t="s">
        <v>231</v>
      </c>
      <c r="F61" s="125" t="s">
        <v>160</v>
      </c>
      <c r="G61" s="126" t="n">
        <f aca="false">SUM(G62)</f>
        <v>700</v>
      </c>
      <c r="H61" s="95"/>
    </row>
    <row r="62" customFormat="false" ht="22.5" hidden="false" customHeight="true" outlineLevel="0" collapsed="false">
      <c r="A62" s="139" t="s">
        <v>233</v>
      </c>
      <c r="B62" s="130" t="s">
        <v>162</v>
      </c>
      <c r="C62" s="124" t="s">
        <v>182</v>
      </c>
      <c r="D62" s="124" t="s">
        <v>223</v>
      </c>
      <c r="E62" s="125" t="s">
        <v>231</v>
      </c>
      <c r="F62" s="125" t="s">
        <v>163</v>
      </c>
      <c r="G62" s="126" t="n">
        <f aca="false">410-210+800-300</f>
        <v>700</v>
      </c>
      <c r="H62" s="95"/>
    </row>
    <row r="63" s="119" customFormat="true" ht="12.75" hidden="false" customHeight="true" outlineLevel="0" collapsed="false">
      <c r="A63" s="138" t="s">
        <v>234</v>
      </c>
      <c r="B63" s="109" t="s">
        <v>235</v>
      </c>
      <c r="C63" s="110" t="s">
        <v>182</v>
      </c>
      <c r="D63" s="110" t="s">
        <v>236</v>
      </c>
      <c r="E63" s="132"/>
      <c r="F63" s="132"/>
      <c r="G63" s="133" t="n">
        <f aca="false">SUM(G64)</f>
        <v>678</v>
      </c>
      <c r="H63" s="118"/>
    </row>
    <row r="64" s="119" customFormat="true" ht="23.25" hidden="false" customHeight="true" outlineLevel="0" collapsed="false">
      <c r="A64" s="142" t="s">
        <v>237</v>
      </c>
      <c r="B64" s="143" t="s">
        <v>238</v>
      </c>
      <c r="C64" s="115" t="s">
        <v>182</v>
      </c>
      <c r="D64" s="115" t="s">
        <v>239</v>
      </c>
      <c r="E64" s="116"/>
      <c r="F64" s="144"/>
      <c r="G64" s="145" t="n">
        <f aca="false">SUM(G65+G68)</f>
        <v>678</v>
      </c>
      <c r="H64" s="118"/>
    </row>
    <row r="65" customFormat="false" ht="45.75" hidden="false" customHeight="true" outlineLevel="0" collapsed="false">
      <c r="A65" s="104" t="s">
        <v>240</v>
      </c>
      <c r="B65" s="131" t="s">
        <v>241</v>
      </c>
      <c r="C65" s="110" t="s">
        <v>182</v>
      </c>
      <c r="D65" s="110" t="s">
        <v>239</v>
      </c>
      <c r="E65" s="110" t="s">
        <v>242</v>
      </c>
      <c r="F65" s="110"/>
      <c r="G65" s="133" t="n">
        <f aca="false">SUM(G66)</f>
        <v>670</v>
      </c>
    </row>
    <row r="66" customFormat="false" ht="22.5" hidden="false" customHeight="true" outlineLevel="0" collapsed="false">
      <c r="A66" s="129" t="s">
        <v>243</v>
      </c>
      <c r="B66" s="130" t="s">
        <v>159</v>
      </c>
      <c r="C66" s="107" t="s">
        <v>182</v>
      </c>
      <c r="D66" s="107" t="s">
        <v>239</v>
      </c>
      <c r="E66" s="107" t="s">
        <v>242</v>
      </c>
      <c r="F66" s="107" t="s">
        <v>160</v>
      </c>
      <c r="G66" s="146" t="n">
        <f aca="false">SUM(G67)</f>
        <v>670</v>
      </c>
    </row>
    <row r="67" customFormat="false" ht="22.5" hidden="false" customHeight="false" outlineLevel="0" collapsed="false">
      <c r="A67" s="129" t="s">
        <v>244</v>
      </c>
      <c r="B67" s="130" t="s">
        <v>162</v>
      </c>
      <c r="C67" s="107" t="s">
        <v>182</v>
      </c>
      <c r="D67" s="107" t="s">
        <v>239</v>
      </c>
      <c r="E67" s="107" t="s">
        <v>242</v>
      </c>
      <c r="F67" s="107" t="s">
        <v>163</v>
      </c>
      <c r="G67" s="146" t="n">
        <f aca="false">250+120+300</f>
        <v>670</v>
      </c>
    </row>
    <row r="68" customFormat="false" ht="45.75" hidden="false" customHeight="true" outlineLevel="0" collapsed="false">
      <c r="A68" s="104" t="s">
        <v>245</v>
      </c>
      <c r="B68" s="131" t="s">
        <v>246</v>
      </c>
      <c r="C68" s="106" t="s">
        <v>182</v>
      </c>
      <c r="D68" s="106" t="s">
        <v>239</v>
      </c>
      <c r="E68" s="110" t="s">
        <v>247</v>
      </c>
      <c r="F68" s="110"/>
      <c r="G68" s="133" t="n">
        <f aca="false">SUM(G69)</f>
        <v>8</v>
      </c>
    </row>
    <row r="69" customFormat="false" ht="22.5" hidden="false" customHeight="true" outlineLevel="0" collapsed="false">
      <c r="A69" s="129" t="s">
        <v>248</v>
      </c>
      <c r="B69" s="130" t="s">
        <v>159</v>
      </c>
      <c r="C69" s="107" t="s">
        <v>182</v>
      </c>
      <c r="D69" s="107" t="s">
        <v>239</v>
      </c>
      <c r="E69" s="107" t="s">
        <v>247</v>
      </c>
      <c r="F69" s="107" t="s">
        <v>160</v>
      </c>
      <c r="G69" s="146" t="n">
        <f aca="false">SUM(G70)</f>
        <v>8</v>
      </c>
    </row>
    <row r="70" customFormat="false" ht="22.5" hidden="false" customHeight="false" outlineLevel="0" collapsed="false">
      <c r="A70" s="129" t="s">
        <v>249</v>
      </c>
      <c r="B70" s="130" t="s">
        <v>162</v>
      </c>
      <c r="C70" s="107" t="s">
        <v>182</v>
      </c>
      <c r="D70" s="107" t="s">
        <v>239</v>
      </c>
      <c r="E70" s="107" t="s">
        <v>247</v>
      </c>
      <c r="F70" s="107" t="s">
        <v>163</v>
      </c>
      <c r="G70" s="146" t="n">
        <v>8</v>
      </c>
    </row>
    <row r="71" s="119" customFormat="true" ht="12.75" hidden="false" customHeight="false" outlineLevel="0" collapsed="false">
      <c r="A71" s="104" t="s">
        <v>250</v>
      </c>
      <c r="B71" s="109" t="s">
        <v>251</v>
      </c>
      <c r="C71" s="110" t="s">
        <v>182</v>
      </c>
      <c r="D71" s="110" t="s">
        <v>252</v>
      </c>
      <c r="E71" s="110"/>
      <c r="F71" s="110"/>
      <c r="G71" s="133" t="n">
        <f aca="false">SUM(G72+G79)</f>
        <v>100</v>
      </c>
    </row>
    <row r="72" customFormat="false" ht="12.75" hidden="false" customHeight="false" outlineLevel="0" collapsed="false">
      <c r="A72" s="113" t="s">
        <v>253</v>
      </c>
      <c r="B72" s="137" t="s">
        <v>254</v>
      </c>
      <c r="C72" s="115" t="s">
        <v>182</v>
      </c>
      <c r="D72" s="115" t="s">
        <v>255</v>
      </c>
      <c r="E72" s="115"/>
      <c r="F72" s="115"/>
      <c r="G72" s="117" t="n">
        <f aca="false">SUM(G73+G76)</f>
        <v>50</v>
      </c>
    </row>
    <row r="73" s="119" customFormat="true" ht="25.5" hidden="false" customHeight="true" outlineLevel="0" collapsed="false">
      <c r="A73" s="138" t="s">
        <v>256</v>
      </c>
      <c r="B73" s="131" t="s">
        <v>257</v>
      </c>
      <c r="C73" s="110" t="s">
        <v>182</v>
      </c>
      <c r="D73" s="110" t="s">
        <v>255</v>
      </c>
      <c r="E73" s="132" t="s">
        <v>258</v>
      </c>
      <c r="F73" s="132"/>
      <c r="G73" s="133" t="n">
        <f aca="false">SUM(G74)</f>
        <v>25</v>
      </c>
      <c r="H73" s="118"/>
    </row>
    <row r="74" customFormat="false" ht="24.75" hidden="false" customHeight="true" outlineLevel="0" collapsed="false">
      <c r="A74" s="129" t="s">
        <v>259</v>
      </c>
      <c r="B74" s="130" t="s">
        <v>159</v>
      </c>
      <c r="C74" s="124" t="s">
        <v>182</v>
      </c>
      <c r="D74" s="124" t="s">
        <v>255</v>
      </c>
      <c r="E74" s="125" t="s">
        <v>258</v>
      </c>
      <c r="F74" s="125" t="s">
        <v>160</v>
      </c>
      <c r="G74" s="126" t="n">
        <f aca="false">SUM(G75)</f>
        <v>25</v>
      </c>
      <c r="H74" s="95"/>
    </row>
    <row r="75" customFormat="false" ht="21" hidden="false" customHeight="true" outlineLevel="0" collapsed="false">
      <c r="A75" s="139" t="s">
        <v>260</v>
      </c>
      <c r="B75" s="130" t="s">
        <v>162</v>
      </c>
      <c r="C75" s="124" t="s">
        <v>182</v>
      </c>
      <c r="D75" s="124" t="s">
        <v>255</v>
      </c>
      <c r="E75" s="125" t="s">
        <v>258</v>
      </c>
      <c r="F75" s="125" t="s">
        <v>163</v>
      </c>
      <c r="G75" s="126" t="n">
        <v>25</v>
      </c>
      <c r="H75" s="95"/>
    </row>
    <row r="76" s="4" customFormat="true" ht="25.5" hidden="false" customHeight="true" outlineLevel="0" collapsed="false">
      <c r="A76" s="138" t="s">
        <v>261</v>
      </c>
      <c r="B76" s="131" t="s">
        <v>262</v>
      </c>
      <c r="C76" s="110" t="s">
        <v>182</v>
      </c>
      <c r="D76" s="110" t="s">
        <v>255</v>
      </c>
      <c r="E76" s="132" t="s">
        <v>263</v>
      </c>
      <c r="F76" s="132"/>
      <c r="G76" s="133" t="n">
        <f aca="false">SUM(G77)</f>
        <v>25</v>
      </c>
      <c r="H76" s="95"/>
    </row>
    <row r="77" customFormat="false" ht="24" hidden="false" customHeight="true" outlineLevel="0" collapsed="false">
      <c r="A77" s="129" t="s">
        <v>264</v>
      </c>
      <c r="B77" s="130" t="s">
        <v>159</v>
      </c>
      <c r="C77" s="124" t="s">
        <v>182</v>
      </c>
      <c r="D77" s="124" t="s">
        <v>255</v>
      </c>
      <c r="E77" s="125" t="s">
        <v>263</v>
      </c>
      <c r="F77" s="125" t="s">
        <v>160</v>
      </c>
      <c r="G77" s="126" t="n">
        <f aca="false">SUM(G78)</f>
        <v>25</v>
      </c>
      <c r="H77" s="95"/>
    </row>
    <row r="78" customFormat="false" ht="21" hidden="false" customHeight="true" outlineLevel="0" collapsed="false">
      <c r="A78" s="129" t="s">
        <v>265</v>
      </c>
      <c r="B78" s="130" t="s">
        <v>162</v>
      </c>
      <c r="C78" s="124" t="s">
        <v>182</v>
      </c>
      <c r="D78" s="124" t="s">
        <v>255</v>
      </c>
      <c r="E78" s="125" t="s">
        <v>263</v>
      </c>
      <c r="F78" s="125" t="s">
        <v>163</v>
      </c>
      <c r="G78" s="126" t="n">
        <v>25</v>
      </c>
      <c r="H78" s="95"/>
    </row>
    <row r="79" customFormat="false" ht="12.75" hidden="false" customHeight="false" outlineLevel="0" collapsed="false">
      <c r="A79" s="113" t="s">
        <v>266</v>
      </c>
      <c r="B79" s="137" t="s">
        <v>267</v>
      </c>
      <c r="C79" s="115" t="s">
        <v>182</v>
      </c>
      <c r="D79" s="115" t="s">
        <v>268</v>
      </c>
      <c r="E79" s="115"/>
      <c r="F79" s="115"/>
      <c r="G79" s="117" t="n">
        <f aca="false">SUM(G80)</f>
        <v>50</v>
      </c>
    </row>
    <row r="80" s="119" customFormat="true" ht="25.5" hidden="false" customHeight="true" outlineLevel="0" collapsed="false">
      <c r="A80" s="138" t="s">
        <v>269</v>
      </c>
      <c r="B80" s="131" t="s">
        <v>270</v>
      </c>
      <c r="C80" s="110" t="s">
        <v>182</v>
      </c>
      <c r="D80" s="110" t="s">
        <v>268</v>
      </c>
      <c r="E80" s="132" t="s">
        <v>271</v>
      </c>
      <c r="F80" s="132"/>
      <c r="G80" s="133" t="n">
        <f aca="false">SUM(G81)</f>
        <v>50</v>
      </c>
      <c r="H80" s="118"/>
    </row>
    <row r="81" customFormat="false" ht="23.25" hidden="false" customHeight="true" outlineLevel="0" collapsed="false">
      <c r="A81" s="129" t="s">
        <v>272</v>
      </c>
      <c r="B81" s="130" t="s">
        <v>159</v>
      </c>
      <c r="C81" s="124" t="s">
        <v>182</v>
      </c>
      <c r="D81" s="124" t="s">
        <v>268</v>
      </c>
      <c r="E81" s="125" t="s">
        <v>271</v>
      </c>
      <c r="F81" s="125" t="s">
        <v>160</v>
      </c>
      <c r="G81" s="126" t="n">
        <f aca="false">SUM(G82)</f>
        <v>50</v>
      </c>
      <c r="H81" s="95"/>
    </row>
    <row r="82" customFormat="false" ht="21" hidden="false" customHeight="true" outlineLevel="0" collapsed="false">
      <c r="A82" s="139" t="s">
        <v>273</v>
      </c>
      <c r="B82" s="130" t="s">
        <v>162</v>
      </c>
      <c r="C82" s="124" t="s">
        <v>182</v>
      </c>
      <c r="D82" s="124" t="s">
        <v>268</v>
      </c>
      <c r="E82" s="125" t="s">
        <v>271</v>
      </c>
      <c r="F82" s="125" t="s">
        <v>163</v>
      </c>
      <c r="G82" s="126" t="n">
        <v>50</v>
      </c>
      <c r="H82" s="95"/>
    </row>
    <row r="83" s="119" customFormat="true" ht="15" hidden="false" customHeight="true" outlineLevel="0" collapsed="false">
      <c r="A83" s="104" t="s">
        <v>274</v>
      </c>
      <c r="B83" s="109" t="s">
        <v>275</v>
      </c>
      <c r="C83" s="110" t="s">
        <v>182</v>
      </c>
      <c r="D83" s="110" t="s">
        <v>276</v>
      </c>
      <c r="E83" s="106"/>
      <c r="F83" s="106"/>
      <c r="G83" s="147" t="n">
        <f aca="false">SUM(G84)</f>
        <v>36437.4</v>
      </c>
    </row>
    <row r="84" s="119" customFormat="true" ht="12.75" hidden="false" customHeight="false" outlineLevel="0" collapsed="false">
      <c r="A84" s="113" t="s">
        <v>277</v>
      </c>
      <c r="B84" s="137" t="s">
        <v>278</v>
      </c>
      <c r="C84" s="115" t="s">
        <v>182</v>
      </c>
      <c r="D84" s="115" t="s">
        <v>279</v>
      </c>
      <c r="E84" s="115"/>
      <c r="F84" s="115"/>
      <c r="G84" s="117" t="n">
        <f aca="false">SUM(G85+G88+G91+G94+G97+G100+G103+G106+G109+G112+G115+G118)</f>
        <v>36437.4</v>
      </c>
    </row>
    <row r="85" customFormat="false" ht="22.5" hidden="false" customHeight="false" outlineLevel="0" collapsed="false">
      <c r="A85" s="104" t="s">
        <v>280</v>
      </c>
      <c r="B85" s="131" t="s">
        <v>281</v>
      </c>
      <c r="C85" s="110" t="s">
        <v>182</v>
      </c>
      <c r="D85" s="110" t="s">
        <v>279</v>
      </c>
      <c r="E85" s="110" t="s">
        <v>282</v>
      </c>
      <c r="F85" s="132"/>
      <c r="G85" s="133" t="n">
        <f aca="false">SUM(G86)</f>
        <v>21661.8</v>
      </c>
    </row>
    <row r="86" customFormat="false" ht="18.75" hidden="false" customHeight="true" outlineLevel="0" collapsed="false">
      <c r="A86" s="139" t="s">
        <v>283</v>
      </c>
      <c r="B86" s="130" t="s">
        <v>159</v>
      </c>
      <c r="C86" s="124" t="s">
        <v>182</v>
      </c>
      <c r="D86" s="124" t="s">
        <v>279</v>
      </c>
      <c r="E86" s="125" t="s">
        <v>282</v>
      </c>
      <c r="F86" s="124" t="s">
        <v>160</v>
      </c>
      <c r="G86" s="126" t="n">
        <f aca="false">SUM(G87)</f>
        <v>21661.8</v>
      </c>
    </row>
    <row r="87" customFormat="false" ht="22.5" hidden="false" customHeight="false" outlineLevel="0" collapsed="false">
      <c r="A87" s="139" t="s">
        <v>283</v>
      </c>
      <c r="B87" s="130" t="s">
        <v>162</v>
      </c>
      <c r="C87" s="124" t="s">
        <v>182</v>
      </c>
      <c r="D87" s="124" t="s">
        <v>279</v>
      </c>
      <c r="E87" s="125" t="s">
        <v>282</v>
      </c>
      <c r="F87" s="124" t="s">
        <v>163</v>
      </c>
      <c r="G87" s="126" t="n">
        <f aca="false">16700+4500+1286.4+175.4-1000</f>
        <v>21661.8</v>
      </c>
    </row>
    <row r="88" customFormat="false" ht="10.5" hidden="false" customHeight="true" outlineLevel="0" collapsed="false">
      <c r="A88" s="104" t="s">
        <v>284</v>
      </c>
      <c r="B88" s="131" t="s">
        <v>285</v>
      </c>
      <c r="C88" s="110" t="s">
        <v>182</v>
      </c>
      <c r="D88" s="110" t="s">
        <v>279</v>
      </c>
      <c r="E88" s="110" t="s">
        <v>286</v>
      </c>
      <c r="F88" s="124"/>
      <c r="G88" s="133" t="n">
        <f aca="false">SUM(G89)</f>
        <v>1472.6</v>
      </c>
    </row>
    <row r="89" customFormat="false" ht="24" hidden="false" customHeight="true" outlineLevel="0" collapsed="false">
      <c r="A89" s="129" t="s">
        <v>287</v>
      </c>
      <c r="B89" s="130" t="s">
        <v>159</v>
      </c>
      <c r="C89" s="124" t="s">
        <v>182</v>
      </c>
      <c r="D89" s="124" t="s">
        <v>279</v>
      </c>
      <c r="E89" s="125" t="s">
        <v>286</v>
      </c>
      <c r="F89" s="124" t="s">
        <v>160</v>
      </c>
      <c r="G89" s="126" t="n">
        <f aca="false">SUM(G90)</f>
        <v>1472.6</v>
      </c>
    </row>
    <row r="90" customFormat="false" ht="21.75" hidden="false" customHeight="true" outlineLevel="0" collapsed="false">
      <c r="A90" s="129" t="s">
        <v>288</v>
      </c>
      <c r="B90" s="130" t="s">
        <v>162</v>
      </c>
      <c r="C90" s="124" t="s">
        <v>182</v>
      </c>
      <c r="D90" s="124" t="s">
        <v>279</v>
      </c>
      <c r="E90" s="125" t="s">
        <v>286</v>
      </c>
      <c r="F90" s="124" t="s">
        <v>163</v>
      </c>
      <c r="G90" s="126" t="n">
        <f aca="false">1000+480.6-8</f>
        <v>1472.6</v>
      </c>
    </row>
    <row r="91" customFormat="false" ht="35.25" hidden="false" customHeight="true" outlineLevel="0" collapsed="false">
      <c r="A91" s="104" t="s">
        <v>289</v>
      </c>
      <c r="B91" s="131" t="s">
        <v>290</v>
      </c>
      <c r="C91" s="110" t="s">
        <v>182</v>
      </c>
      <c r="D91" s="110" t="s">
        <v>279</v>
      </c>
      <c r="E91" s="110" t="s">
        <v>291</v>
      </c>
      <c r="F91" s="124"/>
      <c r="G91" s="133" t="n">
        <f aca="false">SUM(G92)</f>
        <v>806.2</v>
      </c>
    </row>
    <row r="92" customFormat="false" ht="23.25" hidden="false" customHeight="true" outlineLevel="0" collapsed="false">
      <c r="A92" s="139" t="s">
        <v>292</v>
      </c>
      <c r="B92" s="130" t="s">
        <v>159</v>
      </c>
      <c r="C92" s="124" t="s">
        <v>182</v>
      </c>
      <c r="D92" s="124" t="s">
        <v>279</v>
      </c>
      <c r="E92" s="125" t="s">
        <v>291</v>
      </c>
      <c r="F92" s="124" t="s">
        <v>160</v>
      </c>
      <c r="G92" s="126" t="n">
        <f aca="false">SUM(G93)</f>
        <v>806.2</v>
      </c>
    </row>
    <row r="93" customFormat="false" ht="22.5" hidden="false" customHeight="true" outlineLevel="0" collapsed="false">
      <c r="A93" s="139" t="s">
        <v>293</v>
      </c>
      <c r="B93" s="130" t="s">
        <v>162</v>
      </c>
      <c r="C93" s="124" t="s">
        <v>182</v>
      </c>
      <c r="D93" s="124" t="s">
        <v>279</v>
      </c>
      <c r="E93" s="125" t="s">
        <v>291</v>
      </c>
      <c r="F93" s="124" t="s">
        <v>163</v>
      </c>
      <c r="G93" s="126" t="n">
        <f aca="false">800+6.1+0.1</f>
        <v>806.2</v>
      </c>
    </row>
    <row r="94" customFormat="false" ht="23.25" hidden="false" customHeight="true" outlineLevel="0" collapsed="false">
      <c r="A94" s="104" t="s">
        <v>294</v>
      </c>
      <c r="B94" s="131" t="s">
        <v>295</v>
      </c>
      <c r="C94" s="110" t="s">
        <v>182</v>
      </c>
      <c r="D94" s="110" t="s">
        <v>279</v>
      </c>
      <c r="E94" s="132" t="s">
        <v>296</v>
      </c>
      <c r="F94" s="110"/>
      <c r="G94" s="133" t="n">
        <f aca="false">SUM(G95)</f>
        <v>100</v>
      </c>
    </row>
    <row r="95" customFormat="false" ht="19.5" hidden="false" customHeight="true" outlineLevel="0" collapsed="false">
      <c r="A95" s="139" t="s">
        <v>297</v>
      </c>
      <c r="B95" s="130" t="s">
        <v>159</v>
      </c>
      <c r="C95" s="124" t="s">
        <v>182</v>
      </c>
      <c r="D95" s="124" t="s">
        <v>279</v>
      </c>
      <c r="E95" s="125" t="s">
        <v>296</v>
      </c>
      <c r="F95" s="124" t="s">
        <v>160</v>
      </c>
      <c r="G95" s="126" t="n">
        <f aca="false">SUM(G96)</f>
        <v>100</v>
      </c>
    </row>
    <row r="96" customFormat="false" ht="22.5" hidden="false" customHeight="false" outlineLevel="0" collapsed="false">
      <c r="A96" s="139" t="s">
        <v>298</v>
      </c>
      <c r="B96" s="130" t="s">
        <v>162</v>
      </c>
      <c r="C96" s="124" t="s">
        <v>182</v>
      </c>
      <c r="D96" s="124" t="s">
        <v>279</v>
      </c>
      <c r="E96" s="125" t="s">
        <v>296</v>
      </c>
      <c r="F96" s="124" t="s">
        <v>163</v>
      </c>
      <c r="G96" s="126" t="n">
        <f aca="false">100</f>
        <v>100</v>
      </c>
    </row>
    <row r="97" customFormat="false" ht="12" hidden="false" customHeight="true" outlineLevel="0" collapsed="false">
      <c r="A97" s="104" t="s">
        <v>299</v>
      </c>
      <c r="B97" s="131" t="s">
        <v>300</v>
      </c>
      <c r="C97" s="110" t="s">
        <v>182</v>
      </c>
      <c r="D97" s="110" t="s">
        <v>279</v>
      </c>
      <c r="E97" s="132" t="s">
        <v>301</v>
      </c>
      <c r="F97" s="110"/>
      <c r="G97" s="133" t="n">
        <f aca="false">SUM(G98)</f>
        <v>1207.3</v>
      </c>
    </row>
    <row r="98" customFormat="false" ht="21.75" hidden="false" customHeight="true" outlineLevel="0" collapsed="false">
      <c r="A98" s="139" t="s">
        <v>302</v>
      </c>
      <c r="B98" s="130" t="s">
        <v>159</v>
      </c>
      <c r="C98" s="124" t="s">
        <v>182</v>
      </c>
      <c r="D98" s="124" t="s">
        <v>279</v>
      </c>
      <c r="E98" s="125" t="s">
        <v>301</v>
      </c>
      <c r="F98" s="124" t="s">
        <v>160</v>
      </c>
      <c r="G98" s="126" t="n">
        <f aca="false">SUM(G99)</f>
        <v>1207.3</v>
      </c>
    </row>
    <row r="99" customFormat="false" ht="22.5" hidden="false" customHeight="false" outlineLevel="0" collapsed="false">
      <c r="A99" s="139" t="s">
        <v>303</v>
      </c>
      <c r="B99" s="130" t="s">
        <v>162</v>
      </c>
      <c r="C99" s="124" t="s">
        <v>182</v>
      </c>
      <c r="D99" s="124" t="s">
        <v>279</v>
      </c>
      <c r="E99" s="125" t="s">
        <v>301</v>
      </c>
      <c r="F99" s="124" t="s">
        <v>163</v>
      </c>
      <c r="G99" s="126" t="n">
        <f aca="false">3000-1792.7</f>
        <v>1207.3</v>
      </c>
    </row>
    <row r="100" customFormat="false" ht="13.5" hidden="false" customHeight="true" outlineLevel="0" collapsed="false">
      <c r="A100" s="104" t="s">
        <v>304</v>
      </c>
      <c r="B100" s="131" t="s">
        <v>305</v>
      </c>
      <c r="C100" s="110" t="s">
        <v>182</v>
      </c>
      <c r="D100" s="110" t="s">
        <v>279</v>
      </c>
      <c r="E100" s="132" t="s">
        <v>306</v>
      </c>
      <c r="F100" s="110"/>
      <c r="G100" s="133" t="n">
        <f aca="false">SUM(G101)</f>
        <v>314.6</v>
      </c>
    </row>
    <row r="101" customFormat="false" ht="22.5" hidden="false" customHeight="true" outlineLevel="0" collapsed="false">
      <c r="A101" s="139" t="s">
        <v>307</v>
      </c>
      <c r="B101" s="130" t="s">
        <v>159</v>
      </c>
      <c r="C101" s="124" t="s">
        <v>182</v>
      </c>
      <c r="D101" s="124" t="s">
        <v>279</v>
      </c>
      <c r="E101" s="125" t="s">
        <v>306</v>
      </c>
      <c r="F101" s="124" t="s">
        <v>160</v>
      </c>
      <c r="G101" s="126" t="n">
        <f aca="false">SUM(G102)</f>
        <v>314.6</v>
      </c>
    </row>
    <row r="102" customFormat="false" ht="23.25" hidden="false" customHeight="true" outlineLevel="0" collapsed="false">
      <c r="A102" s="139" t="s">
        <v>308</v>
      </c>
      <c r="B102" s="130" t="s">
        <v>162</v>
      </c>
      <c r="C102" s="124" t="s">
        <v>182</v>
      </c>
      <c r="D102" s="124" t="s">
        <v>279</v>
      </c>
      <c r="E102" s="125" t="s">
        <v>306</v>
      </c>
      <c r="F102" s="124" t="s">
        <v>163</v>
      </c>
      <c r="G102" s="126" t="n">
        <f aca="false">600-285.4</f>
        <v>314.6</v>
      </c>
    </row>
    <row r="103" customFormat="false" ht="12.75" hidden="false" customHeight="true" outlineLevel="0" collapsed="false">
      <c r="A103" s="104" t="s">
        <v>309</v>
      </c>
      <c r="B103" s="131" t="s">
        <v>310</v>
      </c>
      <c r="C103" s="110" t="s">
        <v>182</v>
      </c>
      <c r="D103" s="110" t="s">
        <v>279</v>
      </c>
      <c r="E103" s="132" t="s">
        <v>311</v>
      </c>
      <c r="F103" s="124"/>
      <c r="G103" s="133" t="n">
        <f aca="false">SUM(G104)</f>
        <v>2201.8</v>
      </c>
    </row>
    <row r="104" customFormat="false" ht="26.25" hidden="false" customHeight="true" outlineLevel="0" collapsed="false">
      <c r="A104" s="139" t="s">
        <v>312</v>
      </c>
      <c r="B104" s="130" t="s">
        <v>159</v>
      </c>
      <c r="C104" s="124" t="s">
        <v>182</v>
      </c>
      <c r="D104" s="124" t="s">
        <v>279</v>
      </c>
      <c r="E104" s="125" t="s">
        <v>311</v>
      </c>
      <c r="F104" s="124" t="s">
        <v>160</v>
      </c>
      <c r="G104" s="126" t="n">
        <f aca="false">SUM(G105)</f>
        <v>2201.8</v>
      </c>
    </row>
    <row r="105" customFormat="false" ht="22.5" hidden="false" customHeight="false" outlineLevel="0" collapsed="false">
      <c r="A105" s="139" t="s">
        <v>313</v>
      </c>
      <c r="B105" s="130" t="s">
        <v>162</v>
      </c>
      <c r="C105" s="124" t="s">
        <v>182</v>
      </c>
      <c r="D105" s="124" t="s">
        <v>279</v>
      </c>
      <c r="E105" s="125" t="s">
        <v>311</v>
      </c>
      <c r="F105" s="124" t="s">
        <v>163</v>
      </c>
      <c r="G105" s="126" t="n">
        <f aca="false">2400-198.2</f>
        <v>2201.8</v>
      </c>
    </row>
    <row r="106" customFormat="false" ht="38.25" hidden="false" customHeight="true" outlineLevel="0" collapsed="false">
      <c r="A106" s="104" t="s">
        <v>314</v>
      </c>
      <c r="B106" s="131" t="s">
        <v>315</v>
      </c>
      <c r="C106" s="110" t="s">
        <v>182</v>
      </c>
      <c r="D106" s="110" t="s">
        <v>279</v>
      </c>
      <c r="E106" s="132" t="s">
        <v>316</v>
      </c>
      <c r="F106" s="124"/>
      <c r="G106" s="133" t="n">
        <f aca="false">SUM(G107)</f>
        <v>399.5</v>
      </c>
      <c r="H106" s="148"/>
    </row>
    <row r="107" customFormat="false" ht="20.25" hidden="false" customHeight="true" outlineLevel="0" collapsed="false">
      <c r="A107" s="139" t="s">
        <v>317</v>
      </c>
      <c r="B107" s="130" t="s">
        <v>159</v>
      </c>
      <c r="C107" s="124" t="s">
        <v>182</v>
      </c>
      <c r="D107" s="124" t="s">
        <v>279</v>
      </c>
      <c r="E107" s="125" t="s">
        <v>316</v>
      </c>
      <c r="F107" s="124" t="s">
        <v>160</v>
      </c>
      <c r="G107" s="126" t="n">
        <f aca="false">SUM(G108)</f>
        <v>399.5</v>
      </c>
    </row>
    <row r="108" customFormat="false" ht="22.5" hidden="false" customHeight="false" outlineLevel="0" collapsed="false">
      <c r="A108" s="139" t="s">
        <v>318</v>
      </c>
      <c r="B108" s="130" t="s">
        <v>162</v>
      </c>
      <c r="C108" s="124" t="s">
        <v>182</v>
      </c>
      <c r="D108" s="124" t="s">
        <v>279</v>
      </c>
      <c r="E108" s="125" t="s">
        <v>316</v>
      </c>
      <c r="F108" s="124" t="s">
        <v>163</v>
      </c>
      <c r="G108" s="126" t="n">
        <f aca="false">400-0.5</f>
        <v>399.5</v>
      </c>
    </row>
    <row r="109" customFormat="false" ht="22.5" hidden="false" customHeight="true" outlineLevel="0" collapsed="false">
      <c r="A109" s="104" t="s">
        <v>319</v>
      </c>
      <c r="B109" s="131" t="s">
        <v>320</v>
      </c>
      <c r="C109" s="110" t="s">
        <v>182</v>
      </c>
      <c r="D109" s="110" t="s">
        <v>279</v>
      </c>
      <c r="E109" s="132" t="s">
        <v>321</v>
      </c>
      <c r="F109" s="124"/>
      <c r="G109" s="133" t="n">
        <f aca="false">SUM(G110)</f>
        <v>350</v>
      </c>
    </row>
    <row r="110" customFormat="false" ht="24" hidden="false" customHeight="true" outlineLevel="0" collapsed="false">
      <c r="A110" s="139" t="s">
        <v>322</v>
      </c>
      <c r="B110" s="130" t="s">
        <v>159</v>
      </c>
      <c r="C110" s="124" t="s">
        <v>182</v>
      </c>
      <c r="D110" s="124" t="s">
        <v>279</v>
      </c>
      <c r="E110" s="125" t="s">
        <v>321</v>
      </c>
      <c r="F110" s="124" t="s">
        <v>160</v>
      </c>
      <c r="G110" s="126" t="n">
        <f aca="false">SUM(G111)</f>
        <v>350</v>
      </c>
    </row>
    <row r="111" customFormat="false" ht="22.5" hidden="false" customHeight="false" outlineLevel="0" collapsed="false">
      <c r="A111" s="139" t="s">
        <v>323</v>
      </c>
      <c r="B111" s="130" t="s">
        <v>162</v>
      </c>
      <c r="C111" s="124" t="s">
        <v>182</v>
      </c>
      <c r="D111" s="124" t="s">
        <v>279</v>
      </c>
      <c r="E111" s="125" t="s">
        <v>321</v>
      </c>
      <c r="F111" s="124" t="s">
        <v>163</v>
      </c>
      <c r="G111" s="126" t="n">
        <f aca="false">100+250</f>
        <v>350</v>
      </c>
    </row>
    <row r="112" s="119" customFormat="true" ht="22.5" hidden="false" customHeight="false" outlineLevel="0" collapsed="false">
      <c r="A112" s="104" t="s">
        <v>324</v>
      </c>
      <c r="B112" s="131" t="s">
        <v>325</v>
      </c>
      <c r="C112" s="110" t="s">
        <v>182</v>
      </c>
      <c r="D112" s="110" t="s">
        <v>279</v>
      </c>
      <c r="E112" s="132" t="s">
        <v>326</v>
      </c>
      <c r="F112" s="110"/>
      <c r="G112" s="133" t="n">
        <f aca="false">SUM(G113)</f>
        <v>3453</v>
      </c>
    </row>
    <row r="113" customFormat="false" ht="23.25" hidden="false" customHeight="true" outlineLevel="0" collapsed="false">
      <c r="A113" s="139" t="s">
        <v>327</v>
      </c>
      <c r="B113" s="130" t="s">
        <v>159</v>
      </c>
      <c r="C113" s="124" t="s">
        <v>182</v>
      </c>
      <c r="D113" s="124" t="s">
        <v>279</v>
      </c>
      <c r="E113" s="125" t="s">
        <v>326</v>
      </c>
      <c r="F113" s="124" t="s">
        <v>160</v>
      </c>
      <c r="G113" s="126" t="n">
        <f aca="false">SUM(G114)</f>
        <v>3453</v>
      </c>
    </row>
    <row r="114" customFormat="false" ht="22.5" hidden="false" customHeight="false" outlineLevel="0" collapsed="false">
      <c r="A114" s="139" t="s">
        <v>328</v>
      </c>
      <c r="B114" s="130" t="s">
        <v>162</v>
      </c>
      <c r="C114" s="124" t="s">
        <v>182</v>
      </c>
      <c r="D114" s="124" t="s">
        <v>279</v>
      </c>
      <c r="E114" s="125" t="s">
        <v>326</v>
      </c>
      <c r="F114" s="124" t="s">
        <v>163</v>
      </c>
      <c r="G114" s="126" t="n">
        <f aca="false">2400+1500-1446.9+214.8+785.1</f>
        <v>3453</v>
      </c>
    </row>
    <row r="115" customFormat="false" ht="12.75" hidden="false" customHeight="true" outlineLevel="0" collapsed="false">
      <c r="A115" s="104" t="s">
        <v>329</v>
      </c>
      <c r="B115" s="131" t="s">
        <v>330</v>
      </c>
      <c r="C115" s="110" t="s">
        <v>182</v>
      </c>
      <c r="D115" s="110" t="s">
        <v>279</v>
      </c>
      <c r="E115" s="132" t="s">
        <v>331</v>
      </c>
      <c r="F115" s="110"/>
      <c r="G115" s="133" t="n">
        <f aca="false">SUM(G116:G116)</f>
        <v>4370.6</v>
      </c>
    </row>
    <row r="116" customFormat="false" ht="21.75" hidden="false" customHeight="true" outlineLevel="0" collapsed="false">
      <c r="A116" s="139" t="s">
        <v>332</v>
      </c>
      <c r="B116" s="130" t="s">
        <v>159</v>
      </c>
      <c r="C116" s="124" t="s">
        <v>182</v>
      </c>
      <c r="D116" s="124" t="s">
        <v>279</v>
      </c>
      <c r="E116" s="125" t="s">
        <v>331</v>
      </c>
      <c r="F116" s="124" t="s">
        <v>160</v>
      </c>
      <c r="G116" s="126" t="n">
        <f aca="false">SUM(G117)</f>
        <v>4370.6</v>
      </c>
    </row>
    <row r="117" customFormat="false" ht="21.75" hidden="false" customHeight="true" outlineLevel="0" collapsed="false">
      <c r="A117" s="139" t="s">
        <v>333</v>
      </c>
      <c r="B117" s="130" t="s">
        <v>162</v>
      </c>
      <c r="C117" s="124" t="s">
        <v>182</v>
      </c>
      <c r="D117" s="124" t="s">
        <v>279</v>
      </c>
      <c r="E117" s="125" t="s">
        <v>331</v>
      </c>
      <c r="F117" s="124" t="s">
        <v>163</v>
      </c>
      <c r="G117" s="126" t="n">
        <f aca="false">1500+2439+99.7+214.9+117</f>
        <v>4370.6</v>
      </c>
    </row>
    <row r="118" s="119" customFormat="true" ht="22.5" hidden="false" customHeight="false" outlineLevel="0" collapsed="false">
      <c r="A118" s="104" t="s">
        <v>334</v>
      </c>
      <c r="B118" s="131" t="s">
        <v>335</v>
      </c>
      <c r="C118" s="110" t="s">
        <v>182</v>
      </c>
      <c r="D118" s="110" t="s">
        <v>279</v>
      </c>
      <c r="E118" s="132" t="s">
        <v>336</v>
      </c>
      <c r="F118" s="110"/>
      <c r="G118" s="133" t="n">
        <f aca="false">SUM(G119)</f>
        <v>100</v>
      </c>
    </row>
    <row r="119" customFormat="false" ht="24" hidden="false" customHeight="true" outlineLevel="0" collapsed="false">
      <c r="A119" s="139" t="s">
        <v>337</v>
      </c>
      <c r="B119" s="130" t="s">
        <v>159</v>
      </c>
      <c r="C119" s="124" t="s">
        <v>182</v>
      </c>
      <c r="D119" s="124" t="s">
        <v>279</v>
      </c>
      <c r="E119" s="125" t="s">
        <v>336</v>
      </c>
      <c r="F119" s="124" t="s">
        <v>160</v>
      </c>
      <c r="G119" s="126" t="n">
        <f aca="false">SUM(G120)</f>
        <v>100</v>
      </c>
    </row>
    <row r="120" customFormat="false" ht="22.5" hidden="false" customHeight="false" outlineLevel="0" collapsed="false">
      <c r="A120" s="139" t="s">
        <v>338</v>
      </c>
      <c r="B120" s="130" t="s">
        <v>162</v>
      </c>
      <c r="C120" s="124" t="s">
        <v>182</v>
      </c>
      <c r="D120" s="124" t="s">
        <v>279</v>
      </c>
      <c r="E120" s="125" t="s">
        <v>336</v>
      </c>
      <c r="F120" s="124" t="s">
        <v>163</v>
      </c>
      <c r="G120" s="126" t="n">
        <f aca="false">300-200</f>
        <v>100</v>
      </c>
    </row>
    <row r="121" s="119" customFormat="true" ht="12.75" hidden="false" customHeight="false" outlineLevel="0" collapsed="false">
      <c r="A121" s="138" t="s">
        <v>339</v>
      </c>
      <c r="B121" s="109" t="s">
        <v>340</v>
      </c>
      <c r="C121" s="110" t="s">
        <v>182</v>
      </c>
      <c r="D121" s="110" t="s">
        <v>341</v>
      </c>
      <c r="E121" s="110"/>
      <c r="F121" s="110"/>
      <c r="G121" s="133" t="n">
        <f aca="false">SUM(G122+G126)</f>
        <v>2201.4</v>
      </c>
    </row>
    <row r="122" s="119" customFormat="true" ht="21" hidden="false" customHeight="false" outlineLevel="0" collapsed="false">
      <c r="A122" s="113" t="s">
        <v>342</v>
      </c>
      <c r="B122" s="137" t="s">
        <v>343</v>
      </c>
      <c r="C122" s="115" t="s">
        <v>182</v>
      </c>
      <c r="D122" s="115" t="s">
        <v>344</v>
      </c>
      <c r="E122" s="115"/>
      <c r="F122" s="115"/>
      <c r="G122" s="117" t="n">
        <f aca="false">SUM(G123)</f>
        <v>100</v>
      </c>
    </row>
    <row r="123" customFormat="false" ht="60.75" hidden="false" customHeight="true" outlineLevel="0" collapsed="false">
      <c r="A123" s="138" t="s">
        <v>345</v>
      </c>
      <c r="B123" s="131" t="s">
        <v>346</v>
      </c>
      <c r="C123" s="110" t="s">
        <v>182</v>
      </c>
      <c r="D123" s="110" t="s">
        <v>344</v>
      </c>
      <c r="E123" s="110" t="s">
        <v>347</v>
      </c>
      <c r="F123" s="110"/>
      <c r="G123" s="133" t="n">
        <f aca="false">SUM(G124)</f>
        <v>100</v>
      </c>
    </row>
    <row r="124" customFormat="false" ht="20.25" hidden="false" customHeight="true" outlineLevel="0" collapsed="false">
      <c r="A124" s="129" t="s">
        <v>348</v>
      </c>
      <c r="B124" s="130" t="s">
        <v>159</v>
      </c>
      <c r="C124" s="124" t="s">
        <v>182</v>
      </c>
      <c r="D124" s="124" t="s">
        <v>344</v>
      </c>
      <c r="E124" s="124" t="s">
        <v>347</v>
      </c>
      <c r="F124" s="124" t="s">
        <v>160</v>
      </c>
      <c r="G124" s="126" t="n">
        <f aca="false">SUM(G125)</f>
        <v>100</v>
      </c>
    </row>
    <row r="125" customFormat="false" ht="21" hidden="false" customHeight="true" outlineLevel="0" collapsed="false">
      <c r="A125" s="129" t="s">
        <v>349</v>
      </c>
      <c r="B125" s="130" t="s">
        <v>162</v>
      </c>
      <c r="C125" s="124" t="s">
        <v>182</v>
      </c>
      <c r="D125" s="124" t="s">
        <v>344</v>
      </c>
      <c r="E125" s="124" t="s">
        <v>347</v>
      </c>
      <c r="F125" s="124" t="s">
        <v>163</v>
      </c>
      <c r="G125" s="126" t="n">
        <v>100</v>
      </c>
    </row>
    <row r="126" s="119" customFormat="true" ht="12.75" hidden="false" customHeight="false" outlineLevel="0" collapsed="false">
      <c r="A126" s="113" t="s">
        <v>350</v>
      </c>
      <c r="B126" s="137" t="s">
        <v>351</v>
      </c>
      <c r="C126" s="115" t="s">
        <v>182</v>
      </c>
      <c r="D126" s="115" t="s">
        <v>352</v>
      </c>
      <c r="E126" s="115"/>
      <c r="F126" s="115"/>
      <c r="G126" s="117" t="n">
        <f aca="false">SUM(G127+G130)</f>
        <v>2101.4</v>
      </c>
    </row>
    <row r="127" customFormat="false" ht="22.5" hidden="false" customHeight="true" outlineLevel="0" collapsed="false">
      <c r="A127" s="138" t="s">
        <v>353</v>
      </c>
      <c r="B127" s="131" t="s">
        <v>354</v>
      </c>
      <c r="C127" s="110" t="s">
        <v>182</v>
      </c>
      <c r="D127" s="110" t="s">
        <v>352</v>
      </c>
      <c r="E127" s="110" t="s">
        <v>355</v>
      </c>
      <c r="F127" s="110"/>
      <c r="G127" s="133" t="n">
        <f aca="false">SUM(G128)</f>
        <v>697</v>
      </c>
    </row>
    <row r="128" customFormat="false" ht="20.25" hidden="false" customHeight="true" outlineLevel="0" collapsed="false">
      <c r="A128" s="129" t="s">
        <v>356</v>
      </c>
      <c r="B128" s="130" t="s">
        <v>159</v>
      </c>
      <c r="C128" s="124" t="s">
        <v>182</v>
      </c>
      <c r="D128" s="124" t="s">
        <v>352</v>
      </c>
      <c r="E128" s="124" t="s">
        <v>355</v>
      </c>
      <c r="F128" s="124" t="s">
        <v>160</v>
      </c>
      <c r="G128" s="126" t="n">
        <f aca="false">SUM(G129)</f>
        <v>697</v>
      </c>
    </row>
    <row r="129" customFormat="false" ht="22.5" hidden="false" customHeight="false" outlineLevel="0" collapsed="false">
      <c r="A129" s="129" t="s">
        <v>357</v>
      </c>
      <c r="B129" s="130" t="s">
        <v>162</v>
      </c>
      <c r="C129" s="124" t="s">
        <v>182</v>
      </c>
      <c r="D129" s="124" t="s">
        <v>352</v>
      </c>
      <c r="E129" s="124" t="s">
        <v>355</v>
      </c>
      <c r="F129" s="124" t="s">
        <v>163</v>
      </c>
      <c r="G129" s="126" t="n">
        <f aca="false">700-3</f>
        <v>697</v>
      </c>
    </row>
    <row r="130" s="119" customFormat="true" ht="23.25" hidden="false" customHeight="true" outlineLevel="0" collapsed="false">
      <c r="A130" s="138" t="s">
        <v>358</v>
      </c>
      <c r="B130" s="131" t="s">
        <v>359</v>
      </c>
      <c r="C130" s="110" t="s">
        <v>182</v>
      </c>
      <c r="D130" s="110" t="s">
        <v>352</v>
      </c>
      <c r="E130" s="110" t="s">
        <v>360</v>
      </c>
      <c r="F130" s="132"/>
      <c r="G130" s="133" t="n">
        <f aca="false">SUM(G131+G134+G139+G144)</f>
        <v>1404.4</v>
      </c>
      <c r="H130" s="118"/>
    </row>
    <row r="131" s="4" customFormat="true" ht="21.75" hidden="false" customHeight="true" outlineLevel="0" collapsed="false">
      <c r="A131" s="138" t="s">
        <v>361</v>
      </c>
      <c r="B131" s="131" t="s">
        <v>362</v>
      </c>
      <c r="C131" s="110" t="s">
        <v>182</v>
      </c>
      <c r="D131" s="110" t="s">
        <v>352</v>
      </c>
      <c r="E131" s="132" t="s">
        <v>363</v>
      </c>
      <c r="F131" s="132"/>
      <c r="G131" s="133" t="n">
        <f aca="false">SUM(G132)</f>
        <v>301</v>
      </c>
      <c r="H131" s="95"/>
    </row>
    <row r="132" customFormat="false" ht="27.75" hidden="false" customHeight="true" outlineLevel="0" collapsed="false">
      <c r="A132" s="129" t="s">
        <v>364</v>
      </c>
      <c r="B132" s="130" t="s">
        <v>159</v>
      </c>
      <c r="C132" s="107" t="s">
        <v>182</v>
      </c>
      <c r="D132" s="107" t="s">
        <v>352</v>
      </c>
      <c r="E132" s="121" t="s">
        <v>363</v>
      </c>
      <c r="F132" s="125" t="s">
        <v>160</v>
      </c>
      <c r="G132" s="127" t="n">
        <f aca="false">SUM(G133)</f>
        <v>301</v>
      </c>
      <c r="H132" s="95"/>
    </row>
    <row r="133" customFormat="false" ht="26.25" hidden="false" customHeight="true" outlineLevel="0" collapsed="false">
      <c r="A133" s="129" t="s">
        <v>365</v>
      </c>
      <c r="B133" s="130" t="s">
        <v>162</v>
      </c>
      <c r="C133" s="107" t="s">
        <v>182</v>
      </c>
      <c r="D133" s="107" t="s">
        <v>352</v>
      </c>
      <c r="E133" s="121" t="s">
        <v>363</v>
      </c>
      <c r="F133" s="125" t="s">
        <v>163</v>
      </c>
      <c r="G133" s="127" t="n">
        <v>301</v>
      </c>
      <c r="H133" s="95"/>
    </row>
    <row r="134" s="119" customFormat="true" ht="28.5" hidden="false" customHeight="true" outlineLevel="0" collapsed="false">
      <c r="A134" s="138" t="s">
        <v>366</v>
      </c>
      <c r="B134" s="131" t="s">
        <v>367</v>
      </c>
      <c r="C134" s="110" t="s">
        <v>182</v>
      </c>
      <c r="D134" s="110" t="s">
        <v>352</v>
      </c>
      <c r="E134" s="132" t="s">
        <v>368</v>
      </c>
      <c r="F134" s="132"/>
      <c r="G134" s="133" t="n">
        <f aca="false">SUM(G135+G137)</f>
        <v>345.9</v>
      </c>
      <c r="H134" s="118"/>
    </row>
    <row r="135" customFormat="false" ht="20.25" hidden="false" customHeight="true" outlineLevel="0" collapsed="false">
      <c r="A135" s="129" t="s">
        <v>369</v>
      </c>
      <c r="B135" s="130" t="s">
        <v>159</v>
      </c>
      <c r="C135" s="107" t="s">
        <v>182</v>
      </c>
      <c r="D135" s="107" t="s">
        <v>352</v>
      </c>
      <c r="E135" s="121" t="s">
        <v>368</v>
      </c>
      <c r="F135" s="125" t="s">
        <v>160</v>
      </c>
      <c r="G135" s="126" t="n">
        <f aca="false">SUM(G136)</f>
        <v>245.9</v>
      </c>
      <c r="H135" s="95"/>
    </row>
    <row r="136" customFormat="false" ht="22.5" hidden="false" customHeight="true" outlineLevel="0" collapsed="false">
      <c r="A136" s="129" t="s">
        <v>370</v>
      </c>
      <c r="B136" s="130" t="s">
        <v>162</v>
      </c>
      <c r="C136" s="107" t="s">
        <v>182</v>
      </c>
      <c r="D136" s="107" t="s">
        <v>352</v>
      </c>
      <c r="E136" s="121" t="s">
        <v>368</v>
      </c>
      <c r="F136" s="125" t="s">
        <v>163</v>
      </c>
      <c r="G136" s="126" t="n">
        <f aca="false">245.9</f>
        <v>245.9</v>
      </c>
      <c r="H136" s="95"/>
    </row>
    <row r="137" customFormat="false" ht="20.25" hidden="false" customHeight="true" outlineLevel="0" collapsed="false">
      <c r="A137" s="129" t="s">
        <v>371</v>
      </c>
      <c r="B137" s="130" t="s">
        <v>372</v>
      </c>
      <c r="C137" s="107" t="s">
        <v>182</v>
      </c>
      <c r="D137" s="107" t="s">
        <v>352</v>
      </c>
      <c r="E137" s="121" t="s">
        <v>368</v>
      </c>
      <c r="F137" s="125" t="s">
        <v>373</v>
      </c>
      <c r="G137" s="126" t="n">
        <f aca="false">SUM(G138)</f>
        <v>100</v>
      </c>
      <c r="H137" s="95"/>
    </row>
    <row r="138" customFormat="false" ht="22.5" hidden="false" customHeight="true" outlineLevel="0" collapsed="false">
      <c r="A138" s="129" t="s">
        <v>374</v>
      </c>
      <c r="B138" s="130" t="s">
        <v>375</v>
      </c>
      <c r="C138" s="107" t="s">
        <v>182</v>
      </c>
      <c r="D138" s="107" t="s">
        <v>352</v>
      </c>
      <c r="E138" s="121" t="s">
        <v>368</v>
      </c>
      <c r="F138" s="125" t="s">
        <v>376</v>
      </c>
      <c r="G138" s="126" t="n">
        <v>100</v>
      </c>
      <c r="H138" s="95"/>
    </row>
    <row r="139" s="119" customFormat="true" ht="33.75" hidden="false" customHeight="true" outlineLevel="0" collapsed="false">
      <c r="A139" s="138" t="s">
        <v>377</v>
      </c>
      <c r="B139" s="131" t="s">
        <v>378</v>
      </c>
      <c r="C139" s="110" t="s">
        <v>182</v>
      </c>
      <c r="D139" s="110" t="s">
        <v>352</v>
      </c>
      <c r="E139" s="132" t="s">
        <v>379</v>
      </c>
      <c r="F139" s="132"/>
      <c r="G139" s="133" t="n">
        <f aca="false">SUM(G140+G142)</f>
        <v>410</v>
      </c>
      <c r="H139" s="118"/>
    </row>
    <row r="140" customFormat="false" ht="26.25" hidden="false" customHeight="true" outlineLevel="0" collapsed="false">
      <c r="A140" s="129" t="s">
        <v>380</v>
      </c>
      <c r="B140" s="130" t="s">
        <v>159</v>
      </c>
      <c r="C140" s="107" t="s">
        <v>182</v>
      </c>
      <c r="D140" s="107" t="s">
        <v>352</v>
      </c>
      <c r="E140" s="121" t="s">
        <v>379</v>
      </c>
      <c r="F140" s="124" t="s">
        <v>160</v>
      </c>
      <c r="G140" s="126" t="n">
        <f aca="false">SUM(G141)</f>
        <v>310</v>
      </c>
      <c r="H140" s="95"/>
    </row>
    <row r="141" customFormat="false" ht="23.25" hidden="false" customHeight="true" outlineLevel="0" collapsed="false">
      <c r="A141" s="129" t="s">
        <v>381</v>
      </c>
      <c r="B141" s="130" t="s">
        <v>162</v>
      </c>
      <c r="C141" s="107" t="s">
        <v>182</v>
      </c>
      <c r="D141" s="107" t="s">
        <v>352</v>
      </c>
      <c r="E141" s="121" t="s">
        <v>379</v>
      </c>
      <c r="F141" s="124" t="s">
        <v>163</v>
      </c>
      <c r="G141" s="126" t="n">
        <f aca="false">310</f>
        <v>310</v>
      </c>
      <c r="H141" s="95"/>
    </row>
    <row r="142" customFormat="false" ht="26.25" hidden="false" customHeight="true" outlineLevel="0" collapsed="false">
      <c r="A142" s="129" t="s">
        <v>382</v>
      </c>
      <c r="B142" s="130" t="s">
        <v>372</v>
      </c>
      <c r="C142" s="107" t="s">
        <v>182</v>
      </c>
      <c r="D142" s="107" t="s">
        <v>352</v>
      </c>
      <c r="E142" s="121" t="s">
        <v>379</v>
      </c>
      <c r="F142" s="124" t="s">
        <v>373</v>
      </c>
      <c r="G142" s="126" t="n">
        <f aca="false">SUM(G143)</f>
        <v>100</v>
      </c>
      <c r="H142" s="95"/>
    </row>
    <row r="143" customFormat="false" ht="23.25" hidden="false" customHeight="true" outlineLevel="0" collapsed="false">
      <c r="A143" s="129" t="s">
        <v>383</v>
      </c>
      <c r="B143" s="130" t="s">
        <v>375</v>
      </c>
      <c r="C143" s="107" t="s">
        <v>182</v>
      </c>
      <c r="D143" s="107" t="s">
        <v>352</v>
      </c>
      <c r="E143" s="121" t="s">
        <v>379</v>
      </c>
      <c r="F143" s="124" t="s">
        <v>376</v>
      </c>
      <c r="G143" s="126" t="n">
        <v>100</v>
      </c>
      <c r="H143" s="95"/>
    </row>
    <row r="144" s="119" customFormat="true" ht="25.5" hidden="false" customHeight="true" outlineLevel="0" collapsed="false">
      <c r="A144" s="138" t="s">
        <v>384</v>
      </c>
      <c r="B144" s="131" t="s">
        <v>385</v>
      </c>
      <c r="C144" s="110" t="s">
        <v>182</v>
      </c>
      <c r="D144" s="110" t="s">
        <v>352</v>
      </c>
      <c r="E144" s="132" t="s">
        <v>386</v>
      </c>
      <c r="F144" s="132"/>
      <c r="G144" s="133" t="n">
        <f aca="false">SUM(G145+G147)</f>
        <v>347.5</v>
      </c>
      <c r="H144" s="118"/>
    </row>
    <row r="145" customFormat="false" ht="21" hidden="false" customHeight="true" outlineLevel="0" collapsed="false">
      <c r="A145" s="129" t="s">
        <v>387</v>
      </c>
      <c r="B145" s="130" t="s">
        <v>159</v>
      </c>
      <c r="C145" s="107" t="s">
        <v>182</v>
      </c>
      <c r="D145" s="107" t="s">
        <v>352</v>
      </c>
      <c r="E145" s="121" t="s">
        <v>386</v>
      </c>
      <c r="F145" s="124" t="s">
        <v>160</v>
      </c>
      <c r="G145" s="126" t="n">
        <f aca="false">SUM(G146)</f>
        <v>247.5</v>
      </c>
      <c r="H145" s="95"/>
    </row>
    <row r="146" customFormat="false" ht="21.75" hidden="false" customHeight="true" outlineLevel="0" collapsed="false">
      <c r="A146" s="129" t="s">
        <v>388</v>
      </c>
      <c r="B146" s="130" t="s">
        <v>162</v>
      </c>
      <c r="C146" s="107" t="s">
        <v>182</v>
      </c>
      <c r="D146" s="107" t="s">
        <v>352</v>
      </c>
      <c r="E146" s="121" t="s">
        <v>386</v>
      </c>
      <c r="F146" s="124" t="s">
        <v>163</v>
      </c>
      <c r="G146" s="126" t="n">
        <f aca="false">247.5</f>
        <v>247.5</v>
      </c>
      <c r="H146" s="95"/>
    </row>
    <row r="147" customFormat="false" ht="21" hidden="false" customHeight="true" outlineLevel="0" collapsed="false">
      <c r="A147" s="129" t="s">
        <v>389</v>
      </c>
      <c r="B147" s="130" t="s">
        <v>372</v>
      </c>
      <c r="C147" s="107" t="s">
        <v>182</v>
      </c>
      <c r="D147" s="107" t="s">
        <v>352</v>
      </c>
      <c r="E147" s="121" t="s">
        <v>386</v>
      </c>
      <c r="F147" s="124" t="s">
        <v>373</v>
      </c>
      <c r="G147" s="126" t="n">
        <f aca="false">SUM(G148)</f>
        <v>100</v>
      </c>
      <c r="H147" s="95"/>
    </row>
    <row r="148" customFormat="false" ht="21.75" hidden="false" customHeight="true" outlineLevel="0" collapsed="false">
      <c r="A148" s="129" t="s">
        <v>390</v>
      </c>
      <c r="B148" s="130" t="s">
        <v>375</v>
      </c>
      <c r="C148" s="107" t="s">
        <v>182</v>
      </c>
      <c r="D148" s="107" t="s">
        <v>352</v>
      </c>
      <c r="E148" s="121" t="s">
        <v>386</v>
      </c>
      <c r="F148" s="124" t="s">
        <v>376</v>
      </c>
      <c r="G148" s="126" t="n">
        <v>100</v>
      </c>
      <c r="H148" s="95"/>
    </row>
    <row r="149" s="119" customFormat="true" ht="12.75" hidden="false" customHeight="true" outlineLevel="0" collapsed="false">
      <c r="A149" s="149" t="s">
        <v>391</v>
      </c>
      <c r="B149" s="109" t="s">
        <v>392</v>
      </c>
      <c r="C149" s="110" t="s">
        <v>182</v>
      </c>
      <c r="D149" s="110" t="s">
        <v>393</v>
      </c>
      <c r="E149" s="110"/>
      <c r="F149" s="110"/>
      <c r="G149" s="133" t="n">
        <f aca="false">SUM(G150)</f>
        <v>13370.4</v>
      </c>
    </row>
    <row r="150" s="119" customFormat="true" ht="12.75" hidden="false" customHeight="false" outlineLevel="0" collapsed="false">
      <c r="A150" s="150" t="s">
        <v>394</v>
      </c>
      <c r="B150" s="137" t="s">
        <v>395</v>
      </c>
      <c r="C150" s="115" t="s">
        <v>182</v>
      </c>
      <c r="D150" s="115" t="s">
        <v>396</v>
      </c>
      <c r="E150" s="115"/>
      <c r="F150" s="115"/>
      <c r="G150" s="117" t="n">
        <f aca="false">SUM(G151+G154+G157)</f>
        <v>13370.4</v>
      </c>
    </row>
    <row r="151" customFormat="false" ht="22.5" hidden="false" customHeight="false" outlineLevel="0" collapsed="false">
      <c r="A151" s="138" t="s">
        <v>397</v>
      </c>
      <c r="B151" s="131" t="s">
        <v>398</v>
      </c>
      <c r="C151" s="110" t="s">
        <v>182</v>
      </c>
      <c r="D151" s="110" t="s">
        <v>396</v>
      </c>
      <c r="E151" s="132" t="s">
        <v>399</v>
      </c>
      <c r="F151" s="132"/>
      <c r="G151" s="133" t="n">
        <f aca="false">SUM(G152)</f>
        <v>3625</v>
      </c>
    </row>
    <row r="152" customFormat="false" ht="22.5" hidden="false" customHeight="false" outlineLevel="0" collapsed="false">
      <c r="A152" s="129" t="s">
        <v>400</v>
      </c>
      <c r="B152" s="130" t="s">
        <v>401</v>
      </c>
      <c r="C152" s="124" t="s">
        <v>182</v>
      </c>
      <c r="D152" s="124" t="s">
        <v>396</v>
      </c>
      <c r="E152" s="124" t="s">
        <v>399</v>
      </c>
      <c r="F152" s="124" t="s">
        <v>373</v>
      </c>
      <c r="G152" s="126" t="n">
        <f aca="false">SUM(G153)</f>
        <v>3625</v>
      </c>
    </row>
    <row r="153" customFormat="false" ht="12.75" hidden="false" customHeight="false" outlineLevel="0" collapsed="false">
      <c r="A153" s="129" t="s">
        <v>402</v>
      </c>
      <c r="B153" s="130" t="s">
        <v>403</v>
      </c>
      <c r="C153" s="124" t="s">
        <v>182</v>
      </c>
      <c r="D153" s="124" t="s">
        <v>396</v>
      </c>
      <c r="E153" s="124" t="s">
        <v>399</v>
      </c>
      <c r="F153" s="124" t="s">
        <v>404</v>
      </c>
      <c r="G153" s="126" t="n">
        <f aca="false">2850+385+390</f>
        <v>3625</v>
      </c>
    </row>
    <row r="154" customFormat="false" ht="22.5" hidden="false" customHeight="false" outlineLevel="0" collapsed="false">
      <c r="A154" s="138" t="s">
        <v>405</v>
      </c>
      <c r="B154" s="131" t="s">
        <v>406</v>
      </c>
      <c r="C154" s="110" t="s">
        <v>182</v>
      </c>
      <c r="D154" s="110" t="s">
        <v>396</v>
      </c>
      <c r="E154" s="132" t="s">
        <v>407</v>
      </c>
      <c r="F154" s="132"/>
      <c r="G154" s="133" t="n">
        <f aca="false">SUM(G155)</f>
        <v>4033.4</v>
      </c>
    </row>
    <row r="155" customFormat="false" ht="22.5" hidden="false" customHeight="true" outlineLevel="0" collapsed="false">
      <c r="A155" s="129" t="s">
        <v>408</v>
      </c>
      <c r="B155" s="130" t="s">
        <v>159</v>
      </c>
      <c r="C155" s="124" t="s">
        <v>182</v>
      </c>
      <c r="D155" s="124" t="s">
        <v>396</v>
      </c>
      <c r="E155" s="124" t="s">
        <v>407</v>
      </c>
      <c r="F155" s="124" t="s">
        <v>160</v>
      </c>
      <c r="G155" s="126" t="n">
        <f aca="false">SUM(G156)</f>
        <v>4033.4</v>
      </c>
    </row>
    <row r="156" customFormat="false" ht="22.5" hidden="false" customHeight="false" outlineLevel="0" collapsed="false">
      <c r="A156" s="129" t="s">
        <v>409</v>
      </c>
      <c r="B156" s="130" t="s">
        <v>162</v>
      </c>
      <c r="C156" s="124" t="s">
        <v>182</v>
      </c>
      <c r="D156" s="124" t="s">
        <v>396</v>
      </c>
      <c r="E156" s="124" t="s">
        <v>407</v>
      </c>
      <c r="F156" s="124" t="s">
        <v>163</v>
      </c>
      <c r="G156" s="126" t="n">
        <f aca="false">4119.4-92+6</f>
        <v>4033.4</v>
      </c>
    </row>
    <row r="157" customFormat="false" ht="22.5" hidden="false" customHeight="true" outlineLevel="0" collapsed="false">
      <c r="A157" s="138" t="s">
        <v>410</v>
      </c>
      <c r="B157" s="131" t="s">
        <v>411</v>
      </c>
      <c r="C157" s="110" t="s">
        <v>182</v>
      </c>
      <c r="D157" s="110" t="s">
        <v>396</v>
      </c>
      <c r="E157" s="132" t="s">
        <v>412</v>
      </c>
      <c r="F157" s="110"/>
      <c r="G157" s="133" t="n">
        <f aca="false">SUM(G158)</f>
        <v>5712</v>
      </c>
    </row>
    <row r="158" customFormat="false" ht="26.25" hidden="false" customHeight="true" outlineLevel="0" collapsed="false">
      <c r="A158" s="129" t="s">
        <v>413</v>
      </c>
      <c r="B158" s="130" t="s">
        <v>159</v>
      </c>
      <c r="C158" s="124" t="s">
        <v>182</v>
      </c>
      <c r="D158" s="124" t="s">
        <v>396</v>
      </c>
      <c r="E158" s="124" t="s">
        <v>412</v>
      </c>
      <c r="F158" s="124" t="s">
        <v>160</v>
      </c>
      <c r="G158" s="126" t="n">
        <f aca="false">SUM(G159)</f>
        <v>5712</v>
      </c>
    </row>
    <row r="159" customFormat="false" ht="21.75" hidden="false" customHeight="true" outlineLevel="0" collapsed="false">
      <c r="A159" s="129" t="s">
        <v>414</v>
      </c>
      <c r="B159" s="130" t="s">
        <v>162</v>
      </c>
      <c r="C159" s="124" t="s">
        <v>182</v>
      </c>
      <c r="D159" s="124" t="s">
        <v>396</v>
      </c>
      <c r="E159" s="124" t="s">
        <v>412</v>
      </c>
      <c r="F159" s="124" t="s">
        <v>163</v>
      </c>
      <c r="G159" s="126" t="n">
        <f aca="false">5626+92-6</f>
        <v>5712</v>
      </c>
    </row>
    <row r="160" s="119" customFormat="true" ht="12.75" hidden="false" customHeight="false" outlineLevel="0" collapsed="false">
      <c r="A160" s="149" t="s">
        <v>415</v>
      </c>
      <c r="B160" s="109" t="s">
        <v>416</v>
      </c>
      <c r="C160" s="110" t="s">
        <v>182</v>
      </c>
      <c r="D160" s="110" t="n">
        <v>1000</v>
      </c>
      <c r="E160" s="110"/>
      <c r="F160" s="110"/>
      <c r="G160" s="133" t="n">
        <f aca="false">SUM(G161+G165)</f>
        <v>7132.3</v>
      </c>
    </row>
    <row r="161" s="119" customFormat="true" ht="12" hidden="false" customHeight="true" outlineLevel="0" collapsed="false">
      <c r="A161" s="150" t="s">
        <v>417</v>
      </c>
      <c r="B161" s="137" t="s">
        <v>418</v>
      </c>
      <c r="C161" s="115" t="s">
        <v>182</v>
      </c>
      <c r="D161" s="115" t="s">
        <v>419</v>
      </c>
      <c r="E161" s="115"/>
      <c r="F161" s="115"/>
      <c r="G161" s="117" t="n">
        <f aca="false">SUM(G162)</f>
        <v>152.5</v>
      </c>
    </row>
    <row r="162" s="119" customFormat="true" ht="80.25" hidden="false" customHeight="true" outlineLevel="0" collapsed="false">
      <c r="A162" s="138" t="s">
        <v>420</v>
      </c>
      <c r="B162" s="131" t="s">
        <v>421</v>
      </c>
      <c r="C162" s="106" t="s">
        <v>182</v>
      </c>
      <c r="D162" s="106" t="s">
        <v>419</v>
      </c>
      <c r="E162" s="111" t="s">
        <v>422</v>
      </c>
      <c r="F162" s="111"/>
      <c r="G162" s="112" t="n">
        <f aca="false">SUM(G163)</f>
        <v>152.5</v>
      </c>
      <c r="H162" s="118"/>
    </row>
    <row r="163" customFormat="false" ht="12.75" hidden="false" customHeight="false" outlineLevel="0" collapsed="false">
      <c r="A163" s="129" t="s">
        <v>423</v>
      </c>
      <c r="B163" s="130" t="s">
        <v>424</v>
      </c>
      <c r="C163" s="107" t="s">
        <v>182</v>
      </c>
      <c r="D163" s="107" t="s">
        <v>419</v>
      </c>
      <c r="E163" s="124" t="s">
        <v>422</v>
      </c>
      <c r="F163" s="107" t="s">
        <v>425</v>
      </c>
      <c r="G163" s="127" t="n">
        <f aca="false">SUM(G164)</f>
        <v>152.5</v>
      </c>
      <c r="H163" s="95"/>
    </row>
    <row r="164" customFormat="false" ht="12.75" hidden="false" customHeight="false" outlineLevel="0" collapsed="false">
      <c r="A164" s="129" t="s">
        <v>426</v>
      </c>
      <c r="B164" s="130" t="s">
        <v>427</v>
      </c>
      <c r="C164" s="107" t="s">
        <v>182</v>
      </c>
      <c r="D164" s="107" t="s">
        <v>419</v>
      </c>
      <c r="E164" s="124" t="s">
        <v>422</v>
      </c>
      <c r="F164" s="107" t="s">
        <v>428</v>
      </c>
      <c r="G164" s="127" t="n">
        <v>152.5</v>
      </c>
      <c r="H164" s="95"/>
    </row>
    <row r="165" s="119" customFormat="true" ht="14.25" hidden="false" customHeight="true" outlineLevel="0" collapsed="false">
      <c r="A165" s="150" t="s">
        <v>429</v>
      </c>
      <c r="B165" s="137" t="s">
        <v>430</v>
      </c>
      <c r="C165" s="115" t="s">
        <v>182</v>
      </c>
      <c r="D165" s="115" t="s">
        <v>431</v>
      </c>
      <c r="E165" s="115"/>
      <c r="F165" s="115"/>
      <c r="G165" s="117" t="n">
        <f aca="false">SUM(G166+G169)</f>
        <v>6979.8</v>
      </c>
    </row>
    <row r="166" customFormat="false" ht="33.75" hidden="false" customHeight="false" outlineLevel="0" collapsed="false">
      <c r="A166" s="138" t="s">
        <v>432</v>
      </c>
      <c r="B166" s="131" t="s">
        <v>433</v>
      </c>
      <c r="C166" s="110" t="s">
        <v>182</v>
      </c>
      <c r="D166" s="110" t="n">
        <v>1004</v>
      </c>
      <c r="E166" s="110" t="s">
        <v>434</v>
      </c>
      <c r="F166" s="110"/>
      <c r="G166" s="133" t="n">
        <f aca="false">SUM(G167)</f>
        <v>4950.9</v>
      </c>
    </row>
    <row r="167" s="4" customFormat="true" ht="12.75" hidden="false" customHeight="true" outlineLevel="0" collapsed="false">
      <c r="A167" s="129" t="s">
        <v>435</v>
      </c>
      <c r="B167" s="130" t="s">
        <v>424</v>
      </c>
      <c r="C167" s="124" t="s">
        <v>182</v>
      </c>
      <c r="D167" s="124" t="n">
        <v>1004</v>
      </c>
      <c r="E167" s="124" t="s">
        <v>434</v>
      </c>
      <c r="F167" s="124" t="s">
        <v>425</v>
      </c>
      <c r="G167" s="126" t="n">
        <f aca="false">SUM(G168)</f>
        <v>4950.9</v>
      </c>
    </row>
    <row r="168" s="4" customFormat="true" ht="12" hidden="false" customHeight="true" outlineLevel="0" collapsed="false">
      <c r="A168" s="129" t="s">
        <v>436</v>
      </c>
      <c r="B168" s="130" t="s">
        <v>427</v>
      </c>
      <c r="C168" s="124" t="s">
        <v>182</v>
      </c>
      <c r="D168" s="124" t="n">
        <v>1004</v>
      </c>
      <c r="E168" s="124" t="s">
        <v>434</v>
      </c>
      <c r="F168" s="124" t="s">
        <v>428</v>
      </c>
      <c r="G168" s="126" t="n">
        <v>4950.9</v>
      </c>
    </row>
    <row r="169" s="119" customFormat="true" ht="39.75" hidden="false" customHeight="true" outlineLevel="0" collapsed="false">
      <c r="A169" s="138" t="s">
        <v>437</v>
      </c>
      <c r="B169" s="131" t="s">
        <v>438</v>
      </c>
      <c r="C169" s="110" t="s">
        <v>182</v>
      </c>
      <c r="D169" s="110" t="n">
        <v>1004</v>
      </c>
      <c r="E169" s="110" t="s">
        <v>439</v>
      </c>
      <c r="F169" s="110"/>
      <c r="G169" s="133" t="n">
        <f aca="false">SUM(G170)</f>
        <v>2028.9</v>
      </c>
    </row>
    <row r="170" customFormat="false" ht="15.75" hidden="false" customHeight="true" outlineLevel="0" collapsed="false">
      <c r="A170" s="129" t="s">
        <v>440</v>
      </c>
      <c r="B170" s="130" t="s">
        <v>424</v>
      </c>
      <c r="C170" s="107" t="s">
        <v>182</v>
      </c>
      <c r="D170" s="107" t="n">
        <v>1004</v>
      </c>
      <c r="E170" s="124" t="s">
        <v>439</v>
      </c>
      <c r="F170" s="107" t="s">
        <v>425</v>
      </c>
      <c r="G170" s="127" t="n">
        <f aca="false">SUM(G171)</f>
        <v>2028.9</v>
      </c>
    </row>
    <row r="171" customFormat="false" ht="12" hidden="false" customHeight="true" outlineLevel="0" collapsed="false">
      <c r="A171" s="129" t="s">
        <v>441</v>
      </c>
      <c r="B171" s="130" t="s">
        <v>442</v>
      </c>
      <c r="C171" s="107" t="s">
        <v>182</v>
      </c>
      <c r="D171" s="107" t="n">
        <v>1004</v>
      </c>
      <c r="E171" s="124" t="s">
        <v>439</v>
      </c>
      <c r="F171" s="107" t="s">
        <v>443</v>
      </c>
      <c r="G171" s="127" t="n">
        <f aca="false">1041.8+987.1</f>
        <v>2028.9</v>
      </c>
    </row>
    <row r="172" s="119" customFormat="true" ht="13.5" hidden="false" customHeight="true" outlineLevel="0" collapsed="false">
      <c r="A172" s="138" t="s">
        <v>444</v>
      </c>
      <c r="B172" s="109" t="s">
        <v>445</v>
      </c>
      <c r="C172" s="110" t="s">
        <v>182</v>
      </c>
      <c r="D172" s="110" t="s">
        <v>446</v>
      </c>
      <c r="E172" s="110"/>
      <c r="F172" s="110"/>
      <c r="G172" s="133" t="n">
        <f aca="false">SUM(G173)</f>
        <v>975</v>
      </c>
    </row>
    <row r="173" s="119" customFormat="true" ht="12.75" hidden="false" customHeight="false" outlineLevel="0" collapsed="false">
      <c r="A173" s="113" t="s">
        <v>447</v>
      </c>
      <c r="B173" s="137" t="s">
        <v>448</v>
      </c>
      <c r="C173" s="115" t="s">
        <v>182</v>
      </c>
      <c r="D173" s="115" t="s">
        <v>449</v>
      </c>
      <c r="E173" s="115"/>
      <c r="F173" s="115"/>
      <c r="G173" s="117" t="n">
        <f aca="false">SUM(G174)</f>
        <v>975</v>
      </c>
    </row>
    <row r="174" customFormat="false" ht="22.5" hidden="false" customHeight="false" outlineLevel="0" collapsed="false">
      <c r="A174" s="138" t="s">
        <v>450</v>
      </c>
      <c r="B174" s="131" t="s">
        <v>451</v>
      </c>
      <c r="C174" s="110" t="s">
        <v>182</v>
      </c>
      <c r="D174" s="110" t="s">
        <v>449</v>
      </c>
      <c r="E174" s="132" t="s">
        <v>452</v>
      </c>
      <c r="F174" s="125"/>
      <c r="G174" s="133" t="n">
        <f aca="false">SUM(G175)</f>
        <v>975</v>
      </c>
    </row>
    <row r="175" customFormat="false" ht="22.5" hidden="false" customHeight="false" outlineLevel="0" collapsed="false">
      <c r="A175" s="129" t="s">
        <v>453</v>
      </c>
      <c r="B175" s="130" t="s">
        <v>401</v>
      </c>
      <c r="C175" s="124" t="s">
        <v>182</v>
      </c>
      <c r="D175" s="124" t="s">
        <v>449</v>
      </c>
      <c r="E175" s="125" t="s">
        <v>452</v>
      </c>
      <c r="F175" s="125" t="s">
        <v>373</v>
      </c>
      <c r="G175" s="126" t="n">
        <f aca="false">SUM(G176)</f>
        <v>975</v>
      </c>
    </row>
    <row r="176" customFormat="false" ht="12.75" hidden="false" customHeight="false" outlineLevel="0" collapsed="false">
      <c r="A176" s="129" t="s">
        <v>454</v>
      </c>
      <c r="B176" s="130" t="s">
        <v>403</v>
      </c>
      <c r="C176" s="124" t="s">
        <v>182</v>
      </c>
      <c r="D176" s="124" t="s">
        <v>449</v>
      </c>
      <c r="E176" s="125" t="s">
        <v>452</v>
      </c>
      <c r="F176" s="125" t="s">
        <v>404</v>
      </c>
      <c r="G176" s="126" t="n">
        <f aca="false">1150-385+210</f>
        <v>975</v>
      </c>
    </row>
    <row r="177" s="119" customFormat="true" ht="13.5" hidden="false" customHeight="true" outlineLevel="0" collapsed="false">
      <c r="A177" s="138" t="s">
        <v>455</v>
      </c>
      <c r="B177" s="109" t="s">
        <v>456</v>
      </c>
      <c r="C177" s="110" t="s">
        <v>182</v>
      </c>
      <c r="D177" s="110" t="s">
        <v>457</v>
      </c>
      <c r="E177" s="110"/>
      <c r="F177" s="110"/>
      <c r="G177" s="133" t="n">
        <f aca="false">SUM(G178)</f>
        <v>2632.8</v>
      </c>
    </row>
    <row r="178" s="119" customFormat="true" ht="12.75" hidden="false" customHeight="false" outlineLevel="0" collapsed="false">
      <c r="A178" s="113" t="s">
        <v>458</v>
      </c>
      <c r="B178" s="137" t="s">
        <v>459</v>
      </c>
      <c r="C178" s="115" t="s">
        <v>182</v>
      </c>
      <c r="D178" s="115" t="s">
        <v>460</v>
      </c>
      <c r="E178" s="115"/>
      <c r="F178" s="115"/>
      <c r="G178" s="117" t="n">
        <f aca="false">SUM(G179)</f>
        <v>2632.8</v>
      </c>
    </row>
    <row r="179" customFormat="false" ht="12.75" hidden="false" customHeight="false" outlineLevel="0" collapsed="false">
      <c r="A179" s="138" t="s">
        <v>461</v>
      </c>
      <c r="B179" s="131" t="s">
        <v>462</v>
      </c>
      <c r="C179" s="110" t="s">
        <v>182</v>
      </c>
      <c r="D179" s="110" t="s">
        <v>460</v>
      </c>
      <c r="E179" s="132" t="s">
        <v>463</v>
      </c>
      <c r="F179" s="125"/>
      <c r="G179" s="133" t="n">
        <f aca="false">SUM(G180)</f>
        <v>2632.8</v>
      </c>
    </row>
    <row r="180" customFormat="false" ht="22.5" hidden="false" customHeight="false" outlineLevel="0" collapsed="false">
      <c r="A180" s="129" t="s">
        <v>464</v>
      </c>
      <c r="B180" s="130" t="s">
        <v>159</v>
      </c>
      <c r="C180" s="124" t="s">
        <v>182</v>
      </c>
      <c r="D180" s="124" t="s">
        <v>460</v>
      </c>
      <c r="E180" s="125" t="s">
        <v>463</v>
      </c>
      <c r="F180" s="125" t="s">
        <v>160</v>
      </c>
      <c r="G180" s="126" t="n">
        <f aca="false">SUM(G181)</f>
        <v>2632.8</v>
      </c>
    </row>
    <row r="181" customFormat="false" ht="22.5" hidden="false" customHeight="false" outlineLevel="0" collapsed="false">
      <c r="A181" s="129" t="s">
        <v>465</v>
      </c>
      <c r="B181" s="130" t="s">
        <v>162</v>
      </c>
      <c r="C181" s="124" t="s">
        <v>182</v>
      </c>
      <c r="D181" s="124" t="s">
        <v>460</v>
      </c>
      <c r="E181" s="125" t="s">
        <v>463</v>
      </c>
      <c r="F181" s="125" t="s">
        <v>163</v>
      </c>
      <c r="G181" s="126" t="n">
        <v>2632.8</v>
      </c>
    </row>
    <row r="182" customFormat="false" ht="16.5" hidden="false" customHeight="false" outlineLevel="0" collapsed="false">
      <c r="A182" s="151"/>
      <c r="B182" s="152" t="s">
        <v>466</v>
      </c>
      <c r="C182" s="153"/>
      <c r="D182" s="153"/>
      <c r="E182" s="153"/>
      <c r="F182" s="153"/>
      <c r="G182" s="154" t="n">
        <f aca="false">SUM(G11+G31)</f>
        <v>87000</v>
      </c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95"/>
      <c r="G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95"/>
      <c r="G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95"/>
      <c r="G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95"/>
      <c r="G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95"/>
      <c r="G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95"/>
      <c r="G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95"/>
      <c r="G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95"/>
      <c r="G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95"/>
      <c r="G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95"/>
      <c r="G192" s="95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  <c r="G193" s="95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95"/>
      <c r="G194" s="95"/>
    </row>
    <row r="195" customFormat="false" ht="12.75" hidden="false" customHeight="false" outlineLevel="0" collapsed="false">
      <c r="A195" s="95"/>
      <c r="B195" s="95"/>
      <c r="C195" s="95"/>
      <c r="D195" s="95"/>
      <c r="E195" s="95"/>
      <c r="F195" s="95"/>
      <c r="G195" s="95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95"/>
      <c r="G196" s="95"/>
    </row>
    <row r="197" customFormat="false" ht="12.75" hidden="false" customHeight="false" outlineLevel="0" collapsed="false">
      <c r="A197" s="95"/>
      <c r="B197" s="95"/>
      <c r="C197" s="95"/>
      <c r="D197" s="95"/>
      <c r="E197" s="95"/>
      <c r="F197" s="95"/>
      <c r="G197" s="95"/>
    </row>
    <row r="198" customFormat="false" ht="12.75" hidden="false" customHeight="false" outlineLevel="0" collapsed="false">
      <c r="E198" s="95"/>
      <c r="F198" s="95"/>
      <c r="G198" s="95"/>
    </row>
  </sheetData>
  <mergeCells count="8"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6" t="s">
        <v>467</v>
      </c>
      <c r="G1" s="95"/>
    </row>
    <row r="2" customFormat="false" ht="12.75" hidden="false" customHeight="false" outlineLevel="0" collapsed="false">
      <c r="A2" s="95"/>
      <c r="B2" s="97"/>
      <c r="D2" s="97"/>
      <c r="E2" s="97"/>
      <c r="F2" s="1" t="s">
        <v>1</v>
      </c>
      <c r="G2" s="95"/>
    </row>
    <row r="3" customFormat="false" ht="12.75" hidden="false" customHeight="false" outlineLevel="0" collapsed="false">
      <c r="A3" s="95"/>
      <c r="B3" s="95"/>
      <c r="C3" s="95"/>
      <c r="D3" s="95"/>
      <c r="E3" s="4" t="s">
        <v>2</v>
      </c>
      <c r="G3" s="95"/>
    </row>
    <row r="4" customFormat="false" ht="15.75" hidden="false" customHeight="false" outlineLevel="0" collapsed="false">
      <c r="A4" s="95"/>
      <c r="B4" s="3"/>
      <c r="C4" s="95"/>
      <c r="D4" s="95"/>
      <c r="E4" s="95"/>
      <c r="F4" s="1"/>
      <c r="G4" s="95"/>
    </row>
    <row r="5" customFormat="false" ht="12.75" hidden="false" customHeight="true" outlineLevel="0" collapsed="false">
      <c r="A5" s="98" t="s">
        <v>468</v>
      </c>
      <c r="B5" s="98"/>
      <c r="C5" s="98"/>
      <c r="D5" s="98"/>
      <c r="E5" s="98"/>
      <c r="F5" s="98"/>
      <c r="G5" s="95"/>
    </row>
    <row r="6" customFormat="false" ht="34.5" hidden="false" customHeight="true" outlineLevel="0" collapsed="false">
      <c r="A6" s="98"/>
      <c r="B6" s="98"/>
      <c r="C6" s="98"/>
      <c r="D6" s="98"/>
      <c r="E6" s="98"/>
      <c r="F6" s="98"/>
      <c r="G6" s="95"/>
    </row>
    <row r="7" customFormat="false" ht="16.5" hidden="false" customHeight="false" outlineLevel="0" collapsed="false">
      <c r="B7" s="99"/>
      <c r="C7" s="95"/>
      <c r="D7" s="95"/>
      <c r="E7" s="95"/>
      <c r="F7" s="97"/>
      <c r="G7" s="95"/>
    </row>
    <row r="8" customFormat="false" ht="12.75" hidden="false" customHeight="true" outlineLevel="0" collapsed="false">
      <c r="A8" s="100" t="s">
        <v>127</v>
      </c>
      <c r="B8" s="101" t="s">
        <v>128</v>
      </c>
      <c r="C8" s="102" t="s">
        <v>469</v>
      </c>
      <c r="D8" s="102" t="s">
        <v>131</v>
      </c>
      <c r="E8" s="102" t="s">
        <v>132</v>
      </c>
      <c r="F8" s="103" t="s">
        <v>470</v>
      </c>
      <c r="G8" s="95"/>
    </row>
    <row r="9" customFormat="false" ht="12.75" hidden="false" customHeight="false" outlineLevel="0" collapsed="false">
      <c r="A9" s="100"/>
      <c r="B9" s="101"/>
      <c r="C9" s="102"/>
      <c r="D9" s="102"/>
      <c r="E9" s="102"/>
      <c r="F9" s="103"/>
      <c r="G9" s="95"/>
    </row>
    <row r="10" customFormat="false" ht="19.5" hidden="false" customHeight="true" outlineLevel="0" collapsed="false">
      <c r="A10" s="100"/>
      <c r="B10" s="101"/>
      <c r="C10" s="102"/>
      <c r="D10" s="102"/>
      <c r="E10" s="102"/>
      <c r="F10" s="103"/>
      <c r="G10" s="95"/>
    </row>
    <row r="11" s="119" customFormat="true" ht="19.5" hidden="false" customHeight="true" outlineLevel="0" collapsed="false">
      <c r="A11" s="138" t="s">
        <v>134</v>
      </c>
      <c r="B11" s="109" t="s">
        <v>137</v>
      </c>
      <c r="C11" s="110" t="s">
        <v>138</v>
      </c>
      <c r="D11" s="132"/>
      <c r="E11" s="132"/>
      <c r="F11" s="133" t="n">
        <f aca="false">SUM(F12+F16+F30+F49+F53)</f>
        <v>23472.7</v>
      </c>
      <c r="G11" s="118"/>
    </row>
    <row r="12" customFormat="false" ht="20.25" hidden="false" customHeight="true" outlineLevel="0" collapsed="false">
      <c r="A12" s="155" t="s">
        <v>14</v>
      </c>
      <c r="B12" s="114" t="s">
        <v>139</v>
      </c>
      <c r="C12" s="106" t="s">
        <v>140</v>
      </c>
      <c r="D12" s="111"/>
      <c r="E12" s="144"/>
      <c r="F12" s="145" t="n">
        <f aca="false">SUM(F13)</f>
        <v>1219</v>
      </c>
      <c r="G12" s="95"/>
    </row>
    <row r="13" customFormat="false" ht="18" hidden="false" customHeight="true" outlineLevel="0" collapsed="false">
      <c r="A13" s="156" t="s">
        <v>17</v>
      </c>
      <c r="B13" s="157" t="s">
        <v>142</v>
      </c>
      <c r="C13" s="124" t="s">
        <v>140</v>
      </c>
      <c r="D13" s="158" t="s">
        <v>143</v>
      </c>
      <c r="E13" s="159"/>
      <c r="F13" s="160" t="n">
        <f aca="false">SUM(F14)</f>
        <v>1219</v>
      </c>
      <c r="G13" s="95"/>
    </row>
    <row r="14" customFormat="false" ht="33.75" hidden="false" customHeight="true" outlineLevel="0" collapsed="false">
      <c r="A14" s="139" t="s">
        <v>141</v>
      </c>
      <c r="B14" s="123" t="s">
        <v>145</v>
      </c>
      <c r="C14" s="107" t="s">
        <v>140</v>
      </c>
      <c r="D14" s="124" t="s">
        <v>143</v>
      </c>
      <c r="E14" s="125" t="s">
        <v>146</v>
      </c>
      <c r="F14" s="126" t="n">
        <f aca="false">SUM(F15)</f>
        <v>1219</v>
      </c>
      <c r="G14" s="95"/>
    </row>
    <row r="15" customFormat="false" ht="12.75" hidden="false" customHeight="false" outlineLevel="0" collapsed="false">
      <c r="A15" s="122" t="s">
        <v>144</v>
      </c>
      <c r="B15" s="123" t="s">
        <v>148</v>
      </c>
      <c r="C15" s="107" t="s">
        <v>140</v>
      </c>
      <c r="D15" s="124" t="s">
        <v>143</v>
      </c>
      <c r="E15" s="121" t="s">
        <v>149</v>
      </c>
      <c r="F15" s="127" t="n">
        <v>1219</v>
      </c>
      <c r="G15" s="95"/>
    </row>
    <row r="16" customFormat="false" ht="34.5" hidden="false" customHeight="true" outlineLevel="0" collapsed="false">
      <c r="A16" s="155" t="s">
        <v>26</v>
      </c>
      <c r="B16" s="128" t="s">
        <v>151</v>
      </c>
      <c r="C16" s="144" t="s">
        <v>152</v>
      </c>
      <c r="D16" s="144"/>
      <c r="E16" s="144"/>
      <c r="F16" s="145" t="n">
        <f aca="false">SUM(F17+F24+F27)</f>
        <v>1834.8</v>
      </c>
      <c r="G16" s="95"/>
    </row>
    <row r="17" customFormat="false" ht="23.25" hidden="false" customHeight="true" outlineLevel="0" collapsed="false">
      <c r="A17" s="156" t="s">
        <v>150</v>
      </c>
      <c r="B17" s="157" t="s">
        <v>154</v>
      </c>
      <c r="C17" s="161" t="s">
        <v>152</v>
      </c>
      <c r="D17" s="158" t="s">
        <v>155</v>
      </c>
      <c r="E17" s="159"/>
      <c r="F17" s="160" t="n">
        <f aca="false">SUM(F18+F20+F22)</f>
        <v>720.3</v>
      </c>
      <c r="G17" s="95"/>
    </row>
    <row r="18" customFormat="false" ht="33.75" hidden="false" customHeight="true" outlineLevel="0" collapsed="false">
      <c r="A18" s="139" t="s">
        <v>153</v>
      </c>
      <c r="B18" s="123" t="s">
        <v>145</v>
      </c>
      <c r="C18" s="124" t="s">
        <v>152</v>
      </c>
      <c r="D18" s="124" t="s">
        <v>155</v>
      </c>
      <c r="E18" s="125" t="s">
        <v>146</v>
      </c>
      <c r="F18" s="126" t="n">
        <f aca="false">SUM(F19)</f>
        <v>697</v>
      </c>
      <c r="G18" s="95"/>
    </row>
    <row r="19" customFormat="false" ht="12.75" hidden="false" customHeight="false" outlineLevel="0" collapsed="false">
      <c r="A19" s="122" t="s">
        <v>156</v>
      </c>
      <c r="B19" s="123" t="s">
        <v>148</v>
      </c>
      <c r="C19" s="107" t="s">
        <v>152</v>
      </c>
      <c r="D19" s="124" t="s">
        <v>155</v>
      </c>
      <c r="E19" s="121" t="s">
        <v>149</v>
      </c>
      <c r="F19" s="127" t="n">
        <v>697</v>
      </c>
      <c r="G19" s="95"/>
    </row>
    <row r="20" customFormat="false" ht="23.25" hidden="false" customHeight="true" outlineLevel="0" collapsed="false">
      <c r="A20" s="129" t="s">
        <v>170</v>
      </c>
      <c r="B20" s="130" t="s">
        <v>159</v>
      </c>
      <c r="C20" s="124" t="s">
        <v>152</v>
      </c>
      <c r="D20" s="124" t="s">
        <v>155</v>
      </c>
      <c r="E20" s="125" t="s">
        <v>160</v>
      </c>
      <c r="F20" s="126" t="n">
        <f aca="false">SUM(F21)</f>
        <v>22.3</v>
      </c>
      <c r="G20" s="95"/>
    </row>
    <row r="21" customFormat="false" ht="22.5" hidden="false" customHeight="false" outlineLevel="0" collapsed="false">
      <c r="A21" s="139" t="s">
        <v>173</v>
      </c>
      <c r="B21" s="130" t="s">
        <v>162</v>
      </c>
      <c r="C21" s="107" t="s">
        <v>152</v>
      </c>
      <c r="D21" s="124" t="s">
        <v>155</v>
      </c>
      <c r="E21" s="121" t="s">
        <v>163</v>
      </c>
      <c r="F21" s="127" t="n">
        <v>22.3</v>
      </c>
      <c r="G21" s="95"/>
    </row>
    <row r="22" customFormat="false" ht="12" hidden="false" customHeight="true" outlineLevel="0" collapsed="false">
      <c r="A22" s="139" t="s">
        <v>175</v>
      </c>
      <c r="B22" s="141" t="s">
        <v>165</v>
      </c>
      <c r="C22" s="124" t="s">
        <v>152</v>
      </c>
      <c r="D22" s="124" t="s">
        <v>155</v>
      </c>
      <c r="E22" s="125" t="s">
        <v>166</v>
      </c>
      <c r="F22" s="126" t="n">
        <f aca="false">SUM(F23)</f>
        <v>1</v>
      </c>
      <c r="G22" s="95"/>
    </row>
    <row r="23" customFormat="false" ht="12" hidden="false" customHeight="true" outlineLevel="0" collapsed="false">
      <c r="A23" s="139" t="s">
        <v>178</v>
      </c>
      <c r="B23" s="130" t="s">
        <v>168</v>
      </c>
      <c r="C23" s="124" t="s">
        <v>152</v>
      </c>
      <c r="D23" s="124" t="s">
        <v>155</v>
      </c>
      <c r="E23" s="125" t="s">
        <v>169</v>
      </c>
      <c r="F23" s="126" t="n">
        <v>1</v>
      </c>
      <c r="G23" s="95"/>
    </row>
    <row r="24" customFormat="false" ht="23.25" hidden="false" customHeight="true" outlineLevel="0" collapsed="false">
      <c r="A24" s="156" t="s">
        <v>471</v>
      </c>
      <c r="B24" s="157" t="s">
        <v>171</v>
      </c>
      <c r="C24" s="161" t="s">
        <v>152</v>
      </c>
      <c r="D24" s="158" t="s">
        <v>172</v>
      </c>
      <c r="E24" s="159"/>
      <c r="F24" s="160" t="n">
        <f aca="false">SUM(F25)</f>
        <v>1042.5</v>
      </c>
      <c r="G24" s="95"/>
    </row>
    <row r="25" customFormat="false" ht="33.75" hidden="false" customHeight="true" outlineLevel="0" collapsed="false">
      <c r="A25" s="139" t="s">
        <v>472</v>
      </c>
      <c r="B25" s="123" t="s">
        <v>145</v>
      </c>
      <c r="C25" s="124" t="s">
        <v>152</v>
      </c>
      <c r="D25" s="124" t="s">
        <v>172</v>
      </c>
      <c r="E25" s="125" t="s">
        <v>146</v>
      </c>
      <c r="F25" s="126" t="n">
        <f aca="false">SUM(F26)</f>
        <v>1042.5</v>
      </c>
      <c r="G25" s="95"/>
    </row>
    <row r="26" customFormat="false" ht="12.75" hidden="false" customHeight="false" outlineLevel="0" collapsed="false">
      <c r="A26" s="139" t="s">
        <v>473</v>
      </c>
      <c r="B26" s="123" t="s">
        <v>148</v>
      </c>
      <c r="C26" s="107" t="s">
        <v>152</v>
      </c>
      <c r="D26" s="124" t="s">
        <v>172</v>
      </c>
      <c r="E26" s="121" t="s">
        <v>149</v>
      </c>
      <c r="F26" s="127" t="n">
        <v>1042.5</v>
      </c>
      <c r="G26" s="95"/>
    </row>
    <row r="27" s="166" customFormat="true" ht="24.75" hidden="false" customHeight="true" outlineLevel="0" collapsed="false">
      <c r="A27" s="156" t="s">
        <v>474</v>
      </c>
      <c r="B27" s="162" t="s">
        <v>176</v>
      </c>
      <c r="C27" s="158" t="s">
        <v>152</v>
      </c>
      <c r="D27" s="158" t="s">
        <v>177</v>
      </c>
      <c r="E27" s="163"/>
      <c r="F27" s="164" t="n">
        <f aca="false">SUM(F28)</f>
        <v>72</v>
      </c>
      <c r="G27" s="165"/>
    </row>
    <row r="28" customFormat="false" ht="12" hidden="false" customHeight="true" outlineLevel="0" collapsed="false">
      <c r="A28" s="139" t="s">
        <v>475</v>
      </c>
      <c r="B28" s="141" t="s">
        <v>165</v>
      </c>
      <c r="C28" s="124" t="s">
        <v>152</v>
      </c>
      <c r="D28" s="124" t="s">
        <v>177</v>
      </c>
      <c r="E28" s="125" t="s">
        <v>166</v>
      </c>
      <c r="F28" s="126" t="n">
        <f aca="false">SUM(F29)</f>
        <v>72</v>
      </c>
      <c r="G28" s="95"/>
    </row>
    <row r="29" customFormat="false" ht="12" hidden="false" customHeight="true" outlineLevel="0" collapsed="false">
      <c r="A29" s="139" t="s">
        <v>476</v>
      </c>
      <c r="B29" s="130" t="s">
        <v>168</v>
      </c>
      <c r="C29" s="124" t="s">
        <v>152</v>
      </c>
      <c r="D29" s="124" t="s">
        <v>177</v>
      </c>
      <c r="E29" s="125" t="s">
        <v>169</v>
      </c>
      <c r="F29" s="126" t="n">
        <f aca="false">60+12</f>
        <v>72</v>
      </c>
      <c r="G29" s="95"/>
    </row>
    <row r="30" s="119" customFormat="true" ht="33" hidden="false" customHeight="true" outlineLevel="0" collapsed="false">
      <c r="A30" s="113" t="s">
        <v>31</v>
      </c>
      <c r="B30" s="137" t="s">
        <v>183</v>
      </c>
      <c r="C30" s="115" t="s">
        <v>184</v>
      </c>
      <c r="D30" s="115"/>
      <c r="E30" s="116"/>
      <c r="F30" s="117" t="n">
        <f aca="false">SUM(F31+F34+F41+F46)</f>
        <v>19524.4</v>
      </c>
      <c r="G30" s="118"/>
    </row>
    <row r="31" customFormat="false" ht="13.5" hidden="false" customHeight="true" outlineLevel="0" collapsed="false">
      <c r="A31" s="167" t="s">
        <v>477</v>
      </c>
      <c r="B31" s="162" t="s">
        <v>186</v>
      </c>
      <c r="C31" s="158" t="s">
        <v>184</v>
      </c>
      <c r="D31" s="158" t="s">
        <v>187</v>
      </c>
      <c r="E31" s="163"/>
      <c r="F31" s="164" t="n">
        <f aca="false">SUM(F32)</f>
        <v>1219</v>
      </c>
      <c r="G31" s="95"/>
    </row>
    <row r="32" customFormat="false" ht="36.75" hidden="false" customHeight="true" outlineLevel="0" collapsed="false">
      <c r="A32" s="129" t="s">
        <v>478</v>
      </c>
      <c r="B32" s="130" t="s">
        <v>145</v>
      </c>
      <c r="C32" s="124" t="s">
        <v>184</v>
      </c>
      <c r="D32" s="124" t="s">
        <v>187</v>
      </c>
      <c r="E32" s="125" t="s">
        <v>146</v>
      </c>
      <c r="F32" s="126" t="n">
        <f aca="false">SUM(F33)</f>
        <v>1219</v>
      </c>
      <c r="G32" s="95"/>
    </row>
    <row r="33" customFormat="false" ht="12.75" hidden="false" customHeight="false" outlineLevel="0" collapsed="false">
      <c r="A33" s="139" t="s">
        <v>479</v>
      </c>
      <c r="B33" s="123" t="s">
        <v>148</v>
      </c>
      <c r="C33" s="107" t="s">
        <v>184</v>
      </c>
      <c r="D33" s="124" t="s">
        <v>187</v>
      </c>
      <c r="E33" s="121" t="s">
        <v>149</v>
      </c>
      <c r="F33" s="127" t="n">
        <v>1219</v>
      </c>
      <c r="G33" s="95"/>
    </row>
    <row r="34" customFormat="false" ht="24" hidden="false" customHeight="true" outlineLevel="0" collapsed="false">
      <c r="A34" s="167" t="s">
        <v>480</v>
      </c>
      <c r="B34" s="162" t="s">
        <v>191</v>
      </c>
      <c r="C34" s="158" t="s">
        <v>184</v>
      </c>
      <c r="D34" s="158" t="s">
        <v>192</v>
      </c>
      <c r="E34" s="163"/>
      <c r="F34" s="164" t="n">
        <f aca="false">SUM(F35+F37+F39)</f>
        <v>15727.7</v>
      </c>
      <c r="G34" s="95"/>
    </row>
    <row r="35" customFormat="false" ht="36.75" hidden="false" customHeight="true" outlineLevel="0" collapsed="false">
      <c r="A35" s="139" t="s">
        <v>481</v>
      </c>
      <c r="B35" s="130" t="s">
        <v>145</v>
      </c>
      <c r="C35" s="107" t="s">
        <v>184</v>
      </c>
      <c r="D35" s="124" t="s">
        <v>192</v>
      </c>
      <c r="E35" s="121" t="s">
        <v>146</v>
      </c>
      <c r="F35" s="127" t="n">
        <f aca="false">SUM(F36)</f>
        <v>13700</v>
      </c>
      <c r="G35" s="95"/>
    </row>
    <row r="36" customFormat="false" ht="12.75" hidden="false" customHeight="false" outlineLevel="0" collapsed="false">
      <c r="A36" s="139" t="s">
        <v>482</v>
      </c>
      <c r="B36" s="123" t="s">
        <v>148</v>
      </c>
      <c r="C36" s="107" t="s">
        <v>184</v>
      </c>
      <c r="D36" s="124" t="s">
        <v>192</v>
      </c>
      <c r="E36" s="121" t="s">
        <v>149</v>
      </c>
      <c r="F36" s="127" t="n">
        <v>13700</v>
      </c>
      <c r="G36" s="95"/>
    </row>
    <row r="37" customFormat="false" ht="21.75" hidden="false" customHeight="true" outlineLevel="0" collapsed="false">
      <c r="A37" s="139" t="s">
        <v>483</v>
      </c>
      <c r="B37" s="130" t="s">
        <v>159</v>
      </c>
      <c r="C37" s="107" t="s">
        <v>184</v>
      </c>
      <c r="D37" s="124" t="s">
        <v>192</v>
      </c>
      <c r="E37" s="121" t="s">
        <v>160</v>
      </c>
      <c r="F37" s="127" t="n">
        <f aca="false">SUM(F38)</f>
        <v>1997.7</v>
      </c>
      <c r="G37" s="95"/>
    </row>
    <row r="38" customFormat="false" ht="24" hidden="false" customHeight="true" outlineLevel="0" collapsed="false">
      <c r="A38" s="139" t="s">
        <v>484</v>
      </c>
      <c r="B38" s="130" t="s">
        <v>162</v>
      </c>
      <c r="C38" s="107" t="s">
        <v>184</v>
      </c>
      <c r="D38" s="124" t="s">
        <v>192</v>
      </c>
      <c r="E38" s="121" t="s">
        <v>163</v>
      </c>
      <c r="F38" s="127" t="n">
        <f aca="false">1983.9+13.8</f>
        <v>1997.7</v>
      </c>
      <c r="G38" s="95"/>
    </row>
    <row r="39" customFormat="false" ht="12.75" hidden="false" customHeight="true" outlineLevel="0" collapsed="false">
      <c r="A39" s="139" t="s">
        <v>485</v>
      </c>
      <c r="B39" s="130" t="s">
        <v>165</v>
      </c>
      <c r="C39" s="107" t="s">
        <v>184</v>
      </c>
      <c r="D39" s="124" t="s">
        <v>192</v>
      </c>
      <c r="E39" s="121" t="s">
        <v>166</v>
      </c>
      <c r="F39" s="127" t="n">
        <f aca="false">SUM(F40)</f>
        <v>30</v>
      </c>
      <c r="G39" s="95"/>
    </row>
    <row r="40" customFormat="false" ht="16.5" hidden="false" customHeight="true" outlineLevel="0" collapsed="false">
      <c r="A40" s="139" t="s">
        <v>486</v>
      </c>
      <c r="B40" s="130" t="s">
        <v>168</v>
      </c>
      <c r="C40" s="107" t="s">
        <v>184</v>
      </c>
      <c r="D40" s="124" t="s">
        <v>192</v>
      </c>
      <c r="E40" s="121" t="s">
        <v>169</v>
      </c>
      <c r="F40" s="127" t="n">
        <v>30</v>
      </c>
      <c r="G40" s="95"/>
    </row>
    <row r="41" s="169" customFormat="true" ht="41.25" hidden="false" customHeight="true" outlineLevel="0" collapsed="false">
      <c r="A41" s="156" t="s">
        <v>487</v>
      </c>
      <c r="B41" s="162" t="s">
        <v>200</v>
      </c>
      <c r="C41" s="161" t="s">
        <v>184</v>
      </c>
      <c r="D41" s="158" t="s">
        <v>201</v>
      </c>
      <c r="E41" s="159"/>
      <c r="F41" s="160" t="n">
        <f aca="false">SUM(F42+F44)</f>
        <v>2571.7</v>
      </c>
      <c r="G41" s="168"/>
    </row>
    <row r="42" customFormat="false" ht="33.75" hidden="false" customHeight="false" outlineLevel="0" collapsed="false">
      <c r="A42" s="139" t="s">
        <v>488</v>
      </c>
      <c r="B42" s="123" t="s">
        <v>145</v>
      </c>
      <c r="C42" s="107" t="s">
        <v>184</v>
      </c>
      <c r="D42" s="124" t="s">
        <v>201</v>
      </c>
      <c r="E42" s="107" t="s">
        <v>146</v>
      </c>
      <c r="F42" s="127" t="n">
        <f aca="false">SUM(F43)</f>
        <v>2435.8</v>
      </c>
      <c r="G42" s="95"/>
    </row>
    <row r="43" customFormat="false" ht="12.75" hidden="false" customHeight="false" outlineLevel="0" collapsed="false">
      <c r="A43" s="139" t="s">
        <v>489</v>
      </c>
      <c r="B43" s="123" t="s">
        <v>148</v>
      </c>
      <c r="C43" s="107" t="s">
        <v>184</v>
      </c>
      <c r="D43" s="124" t="s">
        <v>490</v>
      </c>
      <c r="E43" s="107" t="s">
        <v>149</v>
      </c>
      <c r="F43" s="127" t="n">
        <f aca="false">2476.5-40.7</f>
        <v>2435.8</v>
      </c>
      <c r="G43" s="95"/>
    </row>
    <row r="44" customFormat="false" ht="24" hidden="false" customHeight="true" outlineLevel="0" collapsed="false">
      <c r="A44" s="139" t="s">
        <v>491</v>
      </c>
      <c r="B44" s="130" t="s">
        <v>159</v>
      </c>
      <c r="C44" s="107" t="s">
        <v>184</v>
      </c>
      <c r="D44" s="124" t="s">
        <v>490</v>
      </c>
      <c r="E44" s="107" t="s">
        <v>160</v>
      </c>
      <c r="F44" s="127" t="n">
        <f aca="false">SUM(F45)</f>
        <v>135.9</v>
      </c>
      <c r="G44" s="95"/>
    </row>
    <row r="45" customFormat="false" ht="22.5" hidden="false" customHeight="false" outlineLevel="0" collapsed="false">
      <c r="A45" s="139" t="s">
        <v>492</v>
      </c>
      <c r="B45" s="130" t="s">
        <v>162</v>
      </c>
      <c r="C45" s="107" t="s">
        <v>184</v>
      </c>
      <c r="D45" s="124" t="s">
        <v>490</v>
      </c>
      <c r="E45" s="107" t="s">
        <v>163</v>
      </c>
      <c r="F45" s="127" t="n">
        <v>135.9</v>
      </c>
      <c r="G45" s="95"/>
    </row>
    <row r="46" s="169" customFormat="true" ht="33.75" hidden="false" customHeight="false" outlineLevel="0" collapsed="false">
      <c r="A46" s="167" t="s">
        <v>493</v>
      </c>
      <c r="B46" s="157" t="s">
        <v>207</v>
      </c>
      <c r="C46" s="161" t="s">
        <v>184</v>
      </c>
      <c r="D46" s="158" t="s">
        <v>208</v>
      </c>
      <c r="E46" s="161"/>
      <c r="F46" s="160" t="n">
        <f aca="false">SUM(F47)</f>
        <v>6</v>
      </c>
      <c r="G46" s="168"/>
    </row>
    <row r="47" customFormat="false" ht="21.75" hidden="false" customHeight="true" outlineLevel="0" collapsed="false">
      <c r="A47" s="139" t="s">
        <v>494</v>
      </c>
      <c r="B47" s="130" t="s">
        <v>159</v>
      </c>
      <c r="C47" s="107" t="s">
        <v>184</v>
      </c>
      <c r="D47" s="124" t="s">
        <v>208</v>
      </c>
      <c r="E47" s="107" t="s">
        <v>160</v>
      </c>
      <c r="F47" s="127" t="n">
        <f aca="false">SUM(F48)</f>
        <v>6</v>
      </c>
      <c r="G47" s="95"/>
    </row>
    <row r="48" customFormat="false" ht="22.5" hidden="false" customHeight="false" outlineLevel="0" collapsed="false">
      <c r="A48" s="139" t="s">
        <v>495</v>
      </c>
      <c r="B48" s="130" t="s">
        <v>162</v>
      </c>
      <c r="C48" s="107" t="s">
        <v>184</v>
      </c>
      <c r="D48" s="124" t="s">
        <v>208</v>
      </c>
      <c r="E48" s="107" t="s">
        <v>163</v>
      </c>
      <c r="F48" s="127" t="n">
        <v>6</v>
      </c>
      <c r="G48" s="95"/>
    </row>
    <row r="49" s="119" customFormat="true" ht="12.75" hidden="false" customHeight="false" outlineLevel="0" collapsed="false">
      <c r="A49" s="155" t="s">
        <v>496</v>
      </c>
      <c r="B49" s="137" t="s">
        <v>212</v>
      </c>
      <c r="C49" s="115" t="s">
        <v>213</v>
      </c>
      <c r="D49" s="115"/>
      <c r="E49" s="140"/>
      <c r="F49" s="117" t="n">
        <f aca="false">SUM(F50)</f>
        <v>94.5</v>
      </c>
      <c r="G49" s="118"/>
    </row>
    <row r="50" customFormat="false" ht="12.75" hidden="false" customHeight="false" outlineLevel="0" collapsed="false">
      <c r="A50" s="156" t="s">
        <v>497</v>
      </c>
      <c r="B50" s="141" t="s">
        <v>215</v>
      </c>
      <c r="C50" s="124" t="s">
        <v>213</v>
      </c>
      <c r="D50" s="158" t="s">
        <v>216</v>
      </c>
      <c r="E50" s="125"/>
      <c r="F50" s="126" t="n">
        <f aca="false">SUM(F51)</f>
        <v>94.5</v>
      </c>
      <c r="G50" s="95"/>
    </row>
    <row r="51" customFormat="false" ht="12.75" hidden="false" customHeight="false" outlineLevel="0" collapsed="false">
      <c r="A51" s="139" t="s">
        <v>498</v>
      </c>
      <c r="B51" s="130" t="s">
        <v>165</v>
      </c>
      <c r="C51" s="124" t="s">
        <v>213</v>
      </c>
      <c r="D51" s="124" t="s">
        <v>216</v>
      </c>
      <c r="E51" s="125" t="s">
        <v>166</v>
      </c>
      <c r="F51" s="126" t="n">
        <f aca="false">SUM(F52)</f>
        <v>94.5</v>
      </c>
      <c r="G51" s="95"/>
    </row>
    <row r="52" customFormat="false" ht="12.75" hidden="false" customHeight="false" outlineLevel="0" collapsed="false">
      <c r="A52" s="122" t="s">
        <v>499</v>
      </c>
      <c r="B52" s="141" t="s">
        <v>219</v>
      </c>
      <c r="C52" s="124" t="s">
        <v>213</v>
      </c>
      <c r="D52" s="124" t="s">
        <v>216</v>
      </c>
      <c r="E52" s="125" t="s">
        <v>220</v>
      </c>
      <c r="F52" s="126" t="n">
        <f aca="false">150-50-5.5</f>
        <v>94.5</v>
      </c>
      <c r="G52" s="95"/>
    </row>
    <row r="53" s="119" customFormat="true" ht="12.75" hidden="false" customHeight="false" outlineLevel="0" collapsed="false">
      <c r="A53" s="155" t="s">
        <v>500</v>
      </c>
      <c r="B53" s="137" t="s">
        <v>222</v>
      </c>
      <c r="C53" s="115" t="s">
        <v>223</v>
      </c>
      <c r="D53" s="115"/>
      <c r="E53" s="116"/>
      <c r="F53" s="117" t="n">
        <f aca="false">SUM(F54+F57)</f>
        <v>800</v>
      </c>
      <c r="G53" s="118"/>
    </row>
    <row r="54" s="166" customFormat="true" ht="22.5" hidden="false" customHeight="false" outlineLevel="0" collapsed="false">
      <c r="A54" s="156" t="s">
        <v>501</v>
      </c>
      <c r="B54" s="162" t="s">
        <v>225</v>
      </c>
      <c r="C54" s="158" t="s">
        <v>223</v>
      </c>
      <c r="D54" s="163" t="s">
        <v>226</v>
      </c>
      <c r="E54" s="163"/>
      <c r="F54" s="164" t="n">
        <f aca="false">SUM(F55)</f>
        <v>100</v>
      </c>
      <c r="G54" s="165"/>
    </row>
    <row r="55" customFormat="false" ht="25.5" hidden="false" customHeight="true" outlineLevel="0" collapsed="false">
      <c r="A55" s="139" t="s">
        <v>502</v>
      </c>
      <c r="B55" s="130" t="s">
        <v>159</v>
      </c>
      <c r="C55" s="124" t="s">
        <v>223</v>
      </c>
      <c r="D55" s="125" t="s">
        <v>226</v>
      </c>
      <c r="E55" s="125" t="s">
        <v>160</v>
      </c>
      <c r="F55" s="126" t="n">
        <f aca="false">SUM(F56)</f>
        <v>100</v>
      </c>
      <c r="G55" s="95"/>
    </row>
    <row r="56" customFormat="false" ht="22.5" hidden="false" customHeight="false" outlineLevel="0" collapsed="false">
      <c r="A56" s="122" t="s">
        <v>503</v>
      </c>
      <c r="B56" s="130" t="s">
        <v>162</v>
      </c>
      <c r="C56" s="124" t="s">
        <v>223</v>
      </c>
      <c r="D56" s="163" t="s">
        <v>226</v>
      </c>
      <c r="E56" s="125" t="s">
        <v>163</v>
      </c>
      <c r="F56" s="126" t="n">
        <f aca="false">50+50</f>
        <v>100</v>
      </c>
      <c r="G56" s="95"/>
    </row>
    <row r="57" s="166" customFormat="true" ht="16.5" hidden="false" customHeight="true" outlineLevel="0" collapsed="false">
      <c r="A57" s="156" t="s">
        <v>504</v>
      </c>
      <c r="B57" s="162" t="s">
        <v>230</v>
      </c>
      <c r="C57" s="158" t="s">
        <v>223</v>
      </c>
      <c r="D57" s="163" t="s">
        <v>231</v>
      </c>
      <c r="E57" s="163"/>
      <c r="F57" s="164" t="n">
        <f aca="false">SUM(F58)</f>
        <v>700</v>
      </c>
      <c r="G57" s="165"/>
    </row>
    <row r="58" customFormat="false" ht="23.25" hidden="false" customHeight="true" outlineLevel="0" collapsed="false">
      <c r="A58" s="139" t="s">
        <v>505</v>
      </c>
      <c r="B58" s="130" t="s">
        <v>159</v>
      </c>
      <c r="C58" s="124" t="s">
        <v>223</v>
      </c>
      <c r="D58" s="125" t="s">
        <v>231</v>
      </c>
      <c r="E58" s="125" t="s">
        <v>160</v>
      </c>
      <c r="F58" s="126" t="n">
        <f aca="false">SUM(F59)</f>
        <v>700</v>
      </c>
      <c r="G58" s="95"/>
    </row>
    <row r="59" customFormat="false" ht="22.5" hidden="false" customHeight="true" outlineLevel="0" collapsed="false">
      <c r="A59" s="122" t="s">
        <v>506</v>
      </c>
      <c r="B59" s="130" t="s">
        <v>162</v>
      </c>
      <c r="C59" s="124" t="s">
        <v>223</v>
      </c>
      <c r="D59" s="125" t="s">
        <v>231</v>
      </c>
      <c r="E59" s="125" t="s">
        <v>163</v>
      </c>
      <c r="F59" s="126" t="n">
        <f aca="false">410-210+800-300</f>
        <v>700</v>
      </c>
      <c r="G59" s="95"/>
    </row>
    <row r="60" s="119" customFormat="true" ht="12.75" hidden="false" customHeight="true" outlineLevel="0" collapsed="false">
      <c r="A60" s="138" t="s">
        <v>180</v>
      </c>
      <c r="B60" s="109" t="s">
        <v>235</v>
      </c>
      <c r="C60" s="110" t="s">
        <v>236</v>
      </c>
      <c r="D60" s="132"/>
      <c r="E60" s="132"/>
      <c r="F60" s="133" t="n">
        <f aca="false">SUM(F61)</f>
        <v>678</v>
      </c>
      <c r="G60" s="118"/>
    </row>
    <row r="61" s="119" customFormat="true" ht="23.25" hidden="false" customHeight="true" outlineLevel="0" collapsed="false">
      <c r="A61" s="142" t="s">
        <v>39</v>
      </c>
      <c r="B61" s="143" t="s">
        <v>238</v>
      </c>
      <c r="C61" s="115" t="s">
        <v>239</v>
      </c>
      <c r="D61" s="116"/>
      <c r="E61" s="144"/>
      <c r="F61" s="145" t="n">
        <f aca="false">SUM(F62+F65)</f>
        <v>678</v>
      </c>
      <c r="G61" s="118"/>
    </row>
    <row r="62" s="166" customFormat="true" ht="36" hidden="false" customHeight="true" outlineLevel="0" collapsed="false">
      <c r="A62" s="156" t="s">
        <v>42</v>
      </c>
      <c r="B62" s="162" t="s">
        <v>241</v>
      </c>
      <c r="C62" s="158" t="s">
        <v>239</v>
      </c>
      <c r="D62" s="161" t="s">
        <v>242</v>
      </c>
      <c r="E62" s="158"/>
      <c r="F62" s="164" t="n">
        <f aca="false">SUM(F63)</f>
        <v>670</v>
      </c>
    </row>
    <row r="63" customFormat="false" ht="29.25" hidden="false" customHeight="true" outlineLevel="0" collapsed="false">
      <c r="A63" s="129" t="s">
        <v>185</v>
      </c>
      <c r="B63" s="130" t="s">
        <v>159</v>
      </c>
      <c r="C63" s="107" t="s">
        <v>239</v>
      </c>
      <c r="D63" s="107" t="s">
        <v>242</v>
      </c>
      <c r="E63" s="107" t="s">
        <v>160</v>
      </c>
      <c r="F63" s="146" t="n">
        <f aca="false">SUM(F64)</f>
        <v>670</v>
      </c>
    </row>
    <row r="64" customFormat="false" ht="22.5" hidden="false" customHeight="false" outlineLevel="0" collapsed="false">
      <c r="A64" s="129" t="s">
        <v>188</v>
      </c>
      <c r="B64" s="130" t="s">
        <v>162</v>
      </c>
      <c r="C64" s="107" t="s">
        <v>239</v>
      </c>
      <c r="D64" s="107" t="s">
        <v>242</v>
      </c>
      <c r="E64" s="107" t="s">
        <v>163</v>
      </c>
      <c r="F64" s="146" t="n">
        <v>670</v>
      </c>
    </row>
    <row r="65" s="166" customFormat="true" ht="36" hidden="false" customHeight="true" outlineLevel="0" collapsed="false">
      <c r="A65" s="156" t="s">
        <v>211</v>
      </c>
      <c r="B65" s="162" t="s">
        <v>246</v>
      </c>
      <c r="C65" s="161" t="s">
        <v>239</v>
      </c>
      <c r="D65" s="161" t="s">
        <v>247</v>
      </c>
      <c r="E65" s="158"/>
      <c r="F65" s="164" t="n">
        <f aca="false">SUM(F66)</f>
        <v>8</v>
      </c>
    </row>
    <row r="66" customFormat="false" ht="26.25" hidden="false" customHeight="true" outlineLevel="0" collapsed="false">
      <c r="A66" s="129" t="s">
        <v>214</v>
      </c>
      <c r="B66" s="130" t="s">
        <v>159</v>
      </c>
      <c r="C66" s="107" t="s">
        <v>239</v>
      </c>
      <c r="D66" s="107" t="s">
        <v>247</v>
      </c>
      <c r="E66" s="107" t="s">
        <v>160</v>
      </c>
      <c r="F66" s="146" t="n">
        <f aca="false">SUM(F67)</f>
        <v>8</v>
      </c>
    </row>
    <row r="67" customFormat="false" ht="22.5" hidden="false" customHeight="false" outlineLevel="0" collapsed="false">
      <c r="A67" s="129" t="s">
        <v>217</v>
      </c>
      <c r="B67" s="130" t="s">
        <v>162</v>
      </c>
      <c r="C67" s="107" t="s">
        <v>239</v>
      </c>
      <c r="D67" s="107" t="s">
        <v>247</v>
      </c>
      <c r="E67" s="107" t="s">
        <v>163</v>
      </c>
      <c r="F67" s="146" t="n">
        <v>8</v>
      </c>
    </row>
    <row r="68" s="119" customFormat="true" ht="12.75" hidden="false" customHeight="false" outlineLevel="0" collapsed="false">
      <c r="A68" s="104" t="s">
        <v>507</v>
      </c>
      <c r="B68" s="109" t="s">
        <v>251</v>
      </c>
      <c r="C68" s="110" t="s">
        <v>252</v>
      </c>
      <c r="D68" s="110"/>
      <c r="E68" s="110"/>
      <c r="F68" s="133" t="n">
        <f aca="false">SUM(F69+F76)</f>
        <v>100</v>
      </c>
    </row>
    <row r="69" customFormat="false" ht="12.75" hidden="false" customHeight="false" outlineLevel="0" collapsed="false">
      <c r="A69" s="113" t="s">
        <v>47</v>
      </c>
      <c r="B69" s="137" t="s">
        <v>254</v>
      </c>
      <c r="C69" s="115" t="s">
        <v>255</v>
      </c>
      <c r="D69" s="115"/>
      <c r="E69" s="115"/>
      <c r="F69" s="117" t="n">
        <f aca="false">SUM(F70+F73)</f>
        <v>50</v>
      </c>
    </row>
    <row r="70" s="169" customFormat="true" ht="25.5" hidden="false" customHeight="true" outlineLevel="0" collapsed="false">
      <c r="A70" s="167" t="s">
        <v>49</v>
      </c>
      <c r="B70" s="162" t="s">
        <v>257</v>
      </c>
      <c r="C70" s="158" t="s">
        <v>255</v>
      </c>
      <c r="D70" s="163" t="s">
        <v>258</v>
      </c>
      <c r="E70" s="163"/>
      <c r="F70" s="164" t="n">
        <f aca="false">SUM(F71)</f>
        <v>25</v>
      </c>
      <c r="G70" s="168"/>
    </row>
    <row r="71" customFormat="false" ht="23.25" hidden="false" customHeight="true" outlineLevel="0" collapsed="false">
      <c r="A71" s="129" t="s">
        <v>508</v>
      </c>
      <c r="B71" s="130" t="s">
        <v>159</v>
      </c>
      <c r="C71" s="124" t="s">
        <v>255</v>
      </c>
      <c r="D71" s="125" t="s">
        <v>258</v>
      </c>
      <c r="E71" s="125" t="s">
        <v>160</v>
      </c>
      <c r="F71" s="126" t="n">
        <f aca="false">SUM(F72)</f>
        <v>25</v>
      </c>
      <c r="G71" s="95"/>
    </row>
    <row r="72" customFormat="false" ht="21" hidden="false" customHeight="true" outlineLevel="0" collapsed="false">
      <c r="A72" s="139" t="s">
        <v>509</v>
      </c>
      <c r="B72" s="130" t="s">
        <v>162</v>
      </c>
      <c r="C72" s="158" t="s">
        <v>255</v>
      </c>
      <c r="D72" s="163" t="s">
        <v>258</v>
      </c>
      <c r="E72" s="125" t="s">
        <v>163</v>
      </c>
      <c r="F72" s="126" t="n">
        <v>25</v>
      </c>
      <c r="G72" s="95"/>
    </row>
    <row r="73" s="166" customFormat="true" ht="25.5" hidden="false" customHeight="true" outlineLevel="0" collapsed="false">
      <c r="A73" s="167" t="s">
        <v>510</v>
      </c>
      <c r="B73" s="162" t="s">
        <v>262</v>
      </c>
      <c r="C73" s="158" t="s">
        <v>255</v>
      </c>
      <c r="D73" s="163" t="s">
        <v>263</v>
      </c>
      <c r="E73" s="163"/>
      <c r="F73" s="164" t="n">
        <f aca="false">SUM(F74)</f>
        <v>25</v>
      </c>
      <c r="G73" s="165"/>
    </row>
    <row r="74" customFormat="false" ht="22.5" hidden="false" customHeight="true" outlineLevel="0" collapsed="false">
      <c r="A74" s="129" t="s">
        <v>511</v>
      </c>
      <c r="B74" s="130" t="s">
        <v>159</v>
      </c>
      <c r="C74" s="124" t="s">
        <v>255</v>
      </c>
      <c r="D74" s="125" t="s">
        <v>263</v>
      </c>
      <c r="E74" s="125" t="s">
        <v>160</v>
      </c>
      <c r="F74" s="126" t="n">
        <f aca="false">SUM(F75)</f>
        <v>25</v>
      </c>
      <c r="G74" s="95"/>
    </row>
    <row r="75" customFormat="false" ht="21" hidden="false" customHeight="true" outlineLevel="0" collapsed="false">
      <c r="A75" s="129" t="s">
        <v>512</v>
      </c>
      <c r="B75" s="130" t="s">
        <v>162</v>
      </c>
      <c r="C75" s="124" t="s">
        <v>255</v>
      </c>
      <c r="D75" s="125" t="s">
        <v>263</v>
      </c>
      <c r="E75" s="125" t="s">
        <v>163</v>
      </c>
      <c r="F75" s="126" t="n">
        <v>25</v>
      </c>
      <c r="G75" s="95"/>
    </row>
    <row r="76" customFormat="false" ht="12.75" hidden="false" customHeight="false" outlineLevel="0" collapsed="false">
      <c r="A76" s="113" t="s">
        <v>513</v>
      </c>
      <c r="B76" s="137" t="s">
        <v>267</v>
      </c>
      <c r="C76" s="115" t="s">
        <v>268</v>
      </c>
      <c r="D76" s="115"/>
      <c r="E76" s="115"/>
      <c r="F76" s="117" t="n">
        <f aca="false">SUM(F77)</f>
        <v>50</v>
      </c>
    </row>
    <row r="77" s="169" customFormat="true" ht="25.5" hidden="false" customHeight="true" outlineLevel="0" collapsed="false">
      <c r="A77" s="167" t="s">
        <v>514</v>
      </c>
      <c r="B77" s="162" t="s">
        <v>270</v>
      </c>
      <c r="C77" s="158" t="s">
        <v>268</v>
      </c>
      <c r="D77" s="163" t="s">
        <v>271</v>
      </c>
      <c r="E77" s="163"/>
      <c r="F77" s="164" t="n">
        <f aca="false">SUM(F78)</f>
        <v>50</v>
      </c>
      <c r="G77" s="168"/>
    </row>
    <row r="78" customFormat="false" ht="21.75" hidden="false" customHeight="true" outlineLevel="0" collapsed="false">
      <c r="A78" s="129" t="s">
        <v>515</v>
      </c>
      <c r="B78" s="130" t="s">
        <v>159</v>
      </c>
      <c r="C78" s="124" t="s">
        <v>268</v>
      </c>
      <c r="D78" s="125" t="s">
        <v>271</v>
      </c>
      <c r="E78" s="125" t="s">
        <v>160</v>
      </c>
      <c r="F78" s="126" t="n">
        <f aca="false">SUM(F79)</f>
        <v>50</v>
      </c>
      <c r="G78" s="95"/>
    </row>
    <row r="79" customFormat="false" ht="21" hidden="false" customHeight="true" outlineLevel="0" collapsed="false">
      <c r="A79" s="139" t="s">
        <v>516</v>
      </c>
      <c r="B79" s="130" t="s">
        <v>162</v>
      </c>
      <c r="C79" s="124" t="s">
        <v>268</v>
      </c>
      <c r="D79" s="125" t="s">
        <v>271</v>
      </c>
      <c r="E79" s="125" t="s">
        <v>163</v>
      </c>
      <c r="F79" s="126" t="n">
        <v>50</v>
      </c>
      <c r="G79" s="95"/>
    </row>
    <row r="80" s="119" customFormat="true" ht="15" hidden="false" customHeight="true" outlineLevel="0" collapsed="false">
      <c r="A80" s="104" t="s">
        <v>517</v>
      </c>
      <c r="B80" s="109" t="s">
        <v>275</v>
      </c>
      <c r="C80" s="110" t="s">
        <v>276</v>
      </c>
      <c r="D80" s="106"/>
      <c r="E80" s="106"/>
      <c r="F80" s="147" t="n">
        <f aca="false">SUM(F81)</f>
        <v>36437.4</v>
      </c>
    </row>
    <row r="81" s="119" customFormat="true" ht="12.75" hidden="false" customHeight="false" outlineLevel="0" collapsed="false">
      <c r="A81" s="113" t="s">
        <v>56</v>
      </c>
      <c r="B81" s="137" t="s">
        <v>278</v>
      </c>
      <c r="C81" s="115" t="s">
        <v>279</v>
      </c>
      <c r="D81" s="115"/>
      <c r="E81" s="115"/>
      <c r="F81" s="117" t="n">
        <f aca="false">SUM(F82+F85+F88+F91+F106+F94+F97+F100+F103+F109+F112+F115)</f>
        <v>36437.4</v>
      </c>
    </row>
    <row r="82" s="166" customFormat="true" ht="22.5" hidden="false" customHeight="false" outlineLevel="0" collapsed="false">
      <c r="A82" s="170" t="s">
        <v>518</v>
      </c>
      <c r="B82" s="162" t="s">
        <v>281</v>
      </c>
      <c r="C82" s="158" t="s">
        <v>279</v>
      </c>
      <c r="D82" s="163" t="s">
        <v>282</v>
      </c>
      <c r="E82" s="163"/>
      <c r="F82" s="164" t="n">
        <f aca="false">SUM(F83)</f>
        <v>21661.8</v>
      </c>
    </row>
    <row r="83" customFormat="false" ht="24.75" hidden="false" customHeight="true" outlineLevel="0" collapsed="false">
      <c r="A83" s="129" t="s">
        <v>519</v>
      </c>
      <c r="B83" s="130" t="s">
        <v>159</v>
      </c>
      <c r="C83" s="124" t="s">
        <v>279</v>
      </c>
      <c r="D83" s="125" t="s">
        <v>282</v>
      </c>
      <c r="E83" s="124" t="s">
        <v>160</v>
      </c>
      <c r="F83" s="126" t="n">
        <f aca="false">SUM(F84)</f>
        <v>21661.8</v>
      </c>
    </row>
    <row r="84" customFormat="false" ht="22.5" hidden="false" customHeight="false" outlineLevel="0" collapsed="false">
      <c r="A84" s="129" t="s">
        <v>520</v>
      </c>
      <c r="B84" s="130" t="s">
        <v>162</v>
      </c>
      <c r="C84" s="124" t="s">
        <v>279</v>
      </c>
      <c r="D84" s="125" t="s">
        <v>282</v>
      </c>
      <c r="E84" s="124" t="s">
        <v>163</v>
      </c>
      <c r="F84" s="126" t="n">
        <f aca="false">22486.4+175.4-1000</f>
        <v>21661.8</v>
      </c>
    </row>
    <row r="85" s="166" customFormat="true" ht="12.75" hidden="false" customHeight="true" outlineLevel="0" collapsed="false">
      <c r="A85" s="167" t="s">
        <v>521</v>
      </c>
      <c r="B85" s="162" t="s">
        <v>285</v>
      </c>
      <c r="C85" s="158" t="s">
        <v>279</v>
      </c>
      <c r="D85" s="163" t="s">
        <v>286</v>
      </c>
      <c r="E85" s="158"/>
      <c r="F85" s="164" t="n">
        <f aca="false">SUM(F86)</f>
        <v>1472.6</v>
      </c>
    </row>
    <row r="86" customFormat="false" ht="25.5" hidden="false" customHeight="true" outlineLevel="0" collapsed="false">
      <c r="A86" s="129" t="s">
        <v>522</v>
      </c>
      <c r="B86" s="130" t="s">
        <v>159</v>
      </c>
      <c r="C86" s="124" t="s">
        <v>279</v>
      </c>
      <c r="D86" s="125" t="s">
        <v>286</v>
      </c>
      <c r="E86" s="124" t="s">
        <v>160</v>
      </c>
      <c r="F86" s="126" t="n">
        <f aca="false">SUM(F87)</f>
        <v>1472.6</v>
      </c>
    </row>
    <row r="87" customFormat="false" ht="21.75" hidden="false" customHeight="true" outlineLevel="0" collapsed="false">
      <c r="A87" s="129" t="s">
        <v>523</v>
      </c>
      <c r="B87" s="130" t="s">
        <v>162</v>
      </c>
      <c r="C87" s="124" t="s">
        <v>279</v>
      </c>
      <c r="D87" s="125" t="s">
        <v>286</v>
      </c>
      <c r="E87" s="124" t="s">
        <v>163</v>
      </c>
      <c r="F87" s="126" t="n">
        <v>1472.6</v>
      </c>
    </row>
    <row r="88" s="166" customFormat="true" ht="35.25" hidden="false" customHeight="true" outlineLevel="0" collapsed="false">
      <c r="A88" s="167" t="s">
        <v>524</v>
      </c>
      <c r="B88" s="162" t="s">
        <v>290</v>
      </c>
      <c r="C88" s="158" t="s">
        <v>279</v>
      </c>
      <c r="D88" s="163" t="s">
        <v>291</v>
      </c>
      <c r="E88" s="158"/>
      <c r="F88" s="164" t="n">
        <f aca="false">SUM(F89)</f>
        <v>806.2</v>
      </c>
    </row>
    <row r="89" customFormat="false" ht="22.5" hidden="false" customHeight="true" outlineLevel="0" collapsed="false">
      <c r="A89" s="129" t="s">
        <v>525</v>
      </c>
      <c r="B89" s="130" t="s">
        <v>159</v>
      </c>
      <c r="C89" s="124" t="s">
        <v>279</v>
      </c>
      <c r="D89" s="125" t="s">
        <v>291</v>
      </c>
      <c r="E89" s="124" t="s">
        <v>160</v>
      </c>
      <c r="F89" s="126" t="n">
        <f aca="false">SUM(F90)</f>
        <v>806.2</v>
      </c>
    </row>
    <row r="90" customFormat="false" ht="22.5" hidden="false" customHeight="true" outlineLevel="0" collapsed="false">
      <c r="A90" s="129" t="s">
        <v>526</v>
      </c>
      <c r="B90" s="130" t="s">
        <v>162</v>
      </c>
      <c r="C90" s="124" t="s">
        <v>279</v>
      </c>
      <c r="D90" s="125" t="s">
        <v>291</v>
      </c>
      <c r="E90" s="124" t="s">
        <v>163</v>
      </c>
      <c r="F90" s="126" t="n">
        <f aca="false">806.1+0.1</f>
        <v>806.2</v>
      </c>
    </row>
    <row r="91" s="166" customFormat="true" ht="23.25" hidden="false" customHeight="true" outlineLevel="0" collapsed="false">
      <c r="A91" s="167" t="s">
        <v>527</v>
      </c>
      <c r="B91" s="162" t="s">
        <v>295</v>
      </c>
      <c r="C91" s="158" t="s">
        <v>279</v>
      </c>
      <c r="D91" s="163" t="s">
        <v>296</v>
      </c>
      <c r="E91" s="158"/>
      <c r="F91" s="164" t="n">
        <f aca="false">SUM(F92)</f>
        <v>100</v>
      </c>
    </row>
    <row r="92" customFormat="false" ht="25.5" hidden="false" customHeight="true" outlineLevel="0" collapsed="false">
      <c r="A92" s="129" t="s">
        <v>528</v>
      </c>
      <c r="B92" s="130" t="s">
        <v>159</v>
      </c>
      <c r="C92" s="124" t="s">
        <v>279</v>
      </c>
      <c r="D92" s="125" t="s">
        <v>296</v>
      </c>
      <c r="E92" s="124" t="s">
        <v>160</v>
      </c>
      <c r="F92" s="126" t="n">
        <f aca="false">SUM(F93)</f>
        <v>100</v>
      </c>
    </row>
    <row r="93" customFormat="false" ht="22.5" hidden="false" customHeight="false" outlineLevel="0" collapsed="false">
      <c r="A93" s="129" t="s">
        <v>529</v>
      </c>
      <c r="B93" s="130" t="s">
        <v>162</v>
      </c>
      <c r="C93" s="124" t="s">
        <v>279</v>
      </c>
      <c r="D93" s="125" t="s">
        <v>296</v>
      </c>
      <c r="E93" s="124" t="s">
        <v>163</v>
      </c>
      <c r="F93" s="126" t="n">
        <f aca="false">100</f>
        <v>100</v>
      </c>
    </row>
    <row r="94" s="166" customFormat="true" ht="12.75" hidden="false" customHeight="true" outlineLevel="0" collapsed="false">
      <c r="A94" s="167" t="s">
        <v>530</v>
      </c>
      <c r="B94" s="162" t="s">
        <v>300</v>
      </c>
      <c r="C94" s="158" t="s">
        <v>279</v>
      </c>
      <c r="D94" s="163" t="s">
        <v>301</v>
      </c>
      <c r="E94" s="158"/>
      <c r="F94" s="164" t="n">
        <f aca="false">SUM(F95)</f>
        <v>1207.3</v>
      </c>
    </row>
    <row r="95" customFormat="false" ht="23.25" hidden="false" customHeight="true" outlineLevel="0" collapsed="false">
      <c r="A95" s="129" t="s">
        <v>531</v>
      </c>
      <c r="B95" s="130" t="s">
        <v>159</v>
      </c>
      <c r="C95" s="124" t="s">
        <v>279</v>
      </c>
      <c r="D95" s="125" t="s">
        <v>301</v>
      </c>
      <c r="E95" s="124" t="s">
        <v>160</v>
      </c>
      <c r="F95" s="126" t="n">
        <f aca="false">SUM(F96)</f>
        <v>1207.3</v>
      </c>
    </row>
    <row r="96" customFormat="false" ht="22.5" hidden="false" customHeight="false" outlineLevel="0" collapsed="false">
      <c r="A96" s="129" t="s">
        <v>532</v>
      </c>
      <c r="B96" s="130" t="s">
        <v>162</v>
      </c>
      <c r="C96" s="124" t="s">
        <v>279</v>
      </c>
      <c r="D96" s="125" t="s">
        <v>301</v>
      </c>
      <c r="E96" s="124" t="s">
        <v>163</v>
      </c>
      <c r="F96" s="126" t="n">
        <v>1207.3</v>
      </c>
    </row>
    <row r="97" s="166" customFormat="true" ht="13.5" hidden="false" customHeight="true" outlineLevel="0" collapsed="false">
      <c r="A97" s="167" t="s">
        <v>533</v>
      </c>
      <c r="B97" s="162" t="s">
        <v>305</v>
      </c>
      <c r="C97" s="158" t="s">
        <v>279</v>
      </c>
      <c r="D97" s="163" t="s">
        <v>306</v>
      </c>
      <c r="E97" s="158"/>
      <c r="F97" s="164" t="n">
        <f aca="false">SUM(F98)</f>
        <v>314.6</v>
      </c>
    </row>
    <row r="98" customFormat="false" ht="24" hidden="false" customHeight="true" outlineLevel="0" collapsed="false">
      <c r="A98" s="129" t="s">
        <v>534</v>
      </c>
      <c r="B98" s="130" t="s">
        <v>159</v>
      </c>
      <c r="C98" s="124" t="s">
        <v>279</v>
      </c>
      <c r="D98" s="125" t="s">
        <v>306</v>
      </c>
      <c r="E98" s="124" t="s">
        <v>160</v>
      </c>
      <c r="F98" s="126" t="n">
        <f aca="false">SUM(F99)</f>
        <v>314.6</v>
      </c>
    </row>
    <row r="99" customFormat="false" ht="23.25" hidden="false" customHeight="true" outlineLevel="0" collapsed="false">
      <c r="A99" s="129" t="s">
        <v>535</v>
      </c>
      <c r="B99" s="130" t="s">
        <v>162</v>
      </c>
      <c r="C99" s="124" t="s">
        <v>279</v>
      </c>
      <c r="D99" s="125" t="s">
        <v>306</v>
      </c>
      <c r="E99" s="124" t="s">
        <v>163</v>
      </c>
      <c r="F99" s="126" t="n">
        <v>314.6</v>
      </c>
    </row>
    <row r="100" s="166" customFormat="true" ht="13.5" hidden="false" customHeight="true" outlineLevel="0" collapsed="false">
      <c r="A100" s="167" t="s">
        <v>536</v>
      </c>
      <c r="B100" s="162" t="s">
        <v>310</v>
      </c>
      <c r="C100" s="158" t="s">
        <v>279</v>
      </c>
      <c r="D100" s="163" t="s">
        <v>311</v>
      </c>
      <c r="E100" s="158"/>
      <c r="F100" s="164" t="n">
        <f aca="false">SUM(F101)</f>
        <v>2201.8</v>
      </c>
    </row>
    <row r="101" customFormat="false" ht="23.25" hidden="false" customHeight="true" outlineLevel="0" collapsed="false">
      <c r="A101" s="129" t="s">
        <v>537</v>
      </c>
      <c r="B101" s="130" t="s">
        <v>159</v>
      </c>
      <c r="C101" s="124" t="s">
        <v>279</v>
      </c>
      <c r="D101" s="125" t="s">
        <v>311</v>
      </c>
      <c r="E101" s="124" t="s">
        <v>160</v>
      </c>
      <c r="F101" s="126" t="n">
        <f aca="false">SUM(F102)</f>
        <v>2201.8</v>
      </c>
    </row>
    <row r="102" customFormat="false" ht="22.5" hidden="false" customHeight="false" outlineLevel="0" collapsed="false">
      <c r="A102" s="129" t="s">
        <v>538</v>
      </c>
      <c r="B102" s="130" t="s">
        <v>162</v>
      </c>
      <c r="C102" s="124" t="s">
        <v>279</v>
      </c>
      <c r="D102" s="125" t="s">
        <v>311</v>
      </c>
      <c r="E102" s="124" t="s">
        <v>163</v>
      </c>
      <c r="F102" s="126" t="n">
        <v>2201.8</v>
      </c>
    </row>
    <row r="103" s="166" customFormat="true" ht="23.25" hidden="false" customHeight="true" outlineLevel="0" collapsed="false">
      <c r="A103" s="167" t="s">
        <v>539</v>
      </c>
      <c r="B103" s="162" t="s">
        <v>540</v>
      </c>
      <c r="C103" s="158" t="s">
        <v>279</v>
      </c>
      <c r="D103" s="163" t="s">
        <v>316</v>
      </c>
      <c r="E103" s="158"/>
      <c r="F103" s="164" t="n">
        <f aca="false">SUM(F104)</f>
        <v>399.5</v>
      </c>
    </row>
    <row r="104" customFormat="false" ht="28.5" hidden="false" customHeight="true" outlineLevel="0" collapsed="false">
      <c r="A104" s="129" t="s">
        <v>541</v>
      </c>
      <c r="B104" s="130" t="s">
        <v>159</v>
      </c>
      <c r="C104" s="124" t="s">
        <v>279</v>
      </c>
      <c r="D104" s="125" t="s">
        <v>316</v>
      </c>
      <c r="E104" s="124" t="s">
        <v>160</v>
      </c>
      <c r="F104" s="126" t="n">
        <f aca="false">SUM(F105)</f>
        <v>399.5</v>
      </c>
    </row>
    <row r="105" customFormat="false" ht="22.5" hidden="false" customHeight="false" outlineLevel="0" collapsed="false">
      <c r="A105" s="129" t="s">
        <v>542</v>
      </c>
      <c r="B105" s="130" t="s">
        <v>162</v>
      </c>
      <c r="C105" s="124" t="s">
        <v>279</v>
      </c>
      <c r="D105" s="125" t="s">
        <v>316</v>
      </c>
      <c r="E105" s="124" t="s">
        <v>163</v>
      </c>
      <c r="F105" s="126" t="n">
        <f aca="false">400-0.5</f>
        <v>399.5</v>
      </c>
    </row>
    <row r="106" s="166" customFormat="true" ht="27.75" hidden="false" customHeight="true" outlineLevel="0" collapsed="false">
      <c r="A106" s="167" t="s">
        <v>543</v>
      </c>
      <c r="B106" s="162" t="s">
        <v>320</v>
      </c>
      <c r="C106" s="158" t="s">
        <v>279</v>
      </c>
      <c r="D106" s="163" t="s">
        <v>321</v>
      </c>
      <c r="E106" s="158"/>
      <c r="F106" s="164" t="n">
        <f aca="false">SUM(F107)</f>
        <v>350</v>
      </c>
      <c r="G106" s="171"/>
    </row>
    <row r="107" customFormat="false" ht="20.25" hidden="false" customHeight="true" outlineLevel="0" collapsed="false">
      <c r="A107" s="129" t="s">
        <v>544</v>
      </c>
      <c r="B107" s="130" t="s">
        <v>159</v>
      </c>
      <c r="C107" s="124" t="s">
        <v>279</v>
      </c>
      <c r="D107" s="125" t="s">
        <v>321</v>
      </c>
      <c r="E107" s="124" t="s">
        <v>160</v>
      </c>
      <c r="F107" s="126" t="n">
        <f aca="false">SUM(F108)</f>
        <v>350</v>
      </c>
    </row>
    <row r="108" customFormat="false" ht="22.5" hidden="false" customHeight="false" outlineLevel="0" collapsed="false">
      <c r="A108" s="129" t="s">
        <v>545</v>
      </c>
      <c r="B108" s="130" t="s">
        <v>162</v>
      </c>
      <c r="C108" s="124" t="s">
        <v>279</v>
      </c>
      <c r="D108" s="125" t="s">
        <v>321</v>
      </c>
      <c r="E108" s="124" t="s">
        <v>163</v>
      </c>
      <c r="F108" s="126" t="n">
        <f aca="false">100+250</f>
        <v>350</v>
      </c>
    </row>
    <row r="109" s="169" customFormat="true" ht="22.5" hidden="false" customHeight="false" outlineLevel="0" collapsed="false">
      <c r="A109" s="167" t="s">
        <v>546</v>
      </c>
      <c r="B109" s="162" t="s">
        <v>325</v>
      </c>
      <c r="C109" s="158" t="s">
        <v>279</v>
      </c>
      <c r="D109" s="163" t="s">
        <v>326</v>
      </c>
      <c r="E109" s="158"/>
      <c r="F109" s="164" t="n">
        <f aca="false">SUM(F110)</f>
        <v>3453</v>
      </c>
    </row>
    <row r="110" customFormat="false" ht="27" hidden="false" customHeight="true" outlineLevel="0" collapsed="false">
      <c r="A110" s="129" t="s">
        <v>547</v>
      </c>
      <c r="B110" s="130" t="s">
        <v>159</v>
      </c>
      <c r="C110" s="124" t="s">
        <v>279</v>
      </c>
      <c r="D110" s="125" t="s">
        <v>326</v>
      </c>
      <c r="E110" s="124" t="s">
        <v>160</v>
      </c>
      <c r="F110" s="126" t="n">
        <f aca="false">SUM(F111)</f>
        <v>3453</v>
      </c>
    </row>
    <row r="111" customFormat="false" ht="22.5" hidden="false" customHeight="false" outlineLevel="0" collapsed="false">
      <c r="A111" s="129" t="s">
        <v>548</v>
      </c>
      <c r="B111" s="130" t="s">
        <v>162</v>
      </c>
      <c r="C111" s="124" t="s">
        <v>279</v>
      </c>
      <c r="D111" s="125" t="s">
        <v>326</v>
      </c>
      <c r="E111" s="124" t="s">
        <v>163</v>
      </c>
      <c r="F111" s="126" t="n">
        <f aca="false">2453.1+214.8+785.1</f>
        <v>3453</v>
      </c>
    </row>
    <row r="112" s="166" customFormat="true" ht="12.75" hidden="false" customHeight="true" outlineLevel="0" collapsed="false">
      <c r="A112" s="167" t="s">
        <v>549</v>
      </c>
      <c r="B112" s="162" t="s">
        <v>330</v>
      </c>
      <c r="C112" s="158" t="s">
        <v>279</v>
      </c>
      <c r="D112" s="163" t="s">
        <v>331</v>
      </c>
      <c r="E112" s="158"/>
      <c r="F112" s="164" t="n">
        <f aca="false">SUM(F113:F113)</f>
        <v>4370.6</v>
      </c>
    </row>
    <row r="113" customFormat="false" ht="23.25" hidden="false" customHeight="true" outlineLevel="0" collapsed="false">
      <c r="A113" s="129" t="s">
        <v>550</v>
      </c>
      <c r="B113" s="130" t="s">
        <v>159</v>
      </c>
      <c r="C113" s="124" t="s">
        <v>279</v>
      </c>
      <c r="D113" s="125" t="s">
        <v>331</v>
      </c>
      <c r="E113" s="124" t="s">
        <v>160</v>
      </c>
      <c r="F113" s="126" t="n">
        <f aca="false">SUM(F114)</f>
        <v>4370.6</v>
      </c>
    </row>
    <row r="114" customFormat="false" ht="21.75" hidden="false" customHeight="true" outlineLevel="0" collapsed="false">
      <c r="A114" s="129" t="s">
        <v>551</v>
      </c>
      <c r="B114" s="130" t="s">
        <v>162</v>
      </c>
      <c r="C114" s="124" t="s">
        <v>279</v>
      </c>
      <c r="D114" s="125" t="s">
        <v>331</v>
      </c>
      <c r="E114" s="124" t="s">
        <v>163</v>
      </c>
      <c r="F114" s="126" t="n">
        <f aca="false">3939+99.7+214.9+117</f>
        <v>4370.6</v>
      </c>
    </row>
    <row r="115" s="169" customFormat="true" ht="22.5" hidden="false" customHeight="false" outlineLevel="0" collapsed="false">
      <c r="A115" s="167" t="s">
        <v>552</v>
      </c>
      <c r="B115" s="162" t="s">
        <v>335</v>
      </c>
      <c r="C115" s="158" t="s">
        <v>279</v>
      </c>
      <c r="D115" s="163" t="s">
        <v>336</v>
      </c>
      <c r="E115" s="158"/>
      <c r="F115" s="164" t="n">
        <f aca="false">SUM(F116)</f>
        <v>100</v>
      </c>
    </row>
    <row r="116" customFormat="false" ht="27" hidden="false" customHeight="true" outlineLevel="0" collapsed="false">
      <c r="A116" s="129" t="s">
        <v>553</v>
      </c>
      <c r="B116" s="130" t="s">
        <v>159</v>
      </c>
      <c r="C116" s="124" t="s">
        <v>279</v>
      </c>
      <c r="D116" s="125" t="s">
        <v>336</v>
      </c>
      <c r="E116" s="124" t="s">
        <v>160</v>
      </c>
      <c r="F116" s="126" t="n">
        <f aca="false">SUM(F117)</f>
        <v>100</v>
      </c>
    </row>
    <row r="117" customFormat="false" ht="22.5" hidden="false" customHeight="false" outlineLevel="0" collapsed="false">
      <c r="A117" s="129" t="s">
        <v>554</v>
      </c>
      <c r="B117" s="130" t="s">
        <v>162</v>
      </c>
      <c r="C117" s="124" t="s">
        <v>279</v>
      </c>
      <c r="D117" s="125" t="s">
        <v>336</v>
      </c>
      <c r="E117" s="124" t="s">
        <v>163</v>
      </c>
      <c r="F117" s="126" t="n">
        <f aca="false">300-200</f>
        <v>100</v>
      </c>
    </row>
    <row r="118" s="119" customFormat="true" ht="12.75" hidden="false" customHeight="false" outlineLevel="0" collapsed="false">
      <c r="A118" s="138" t="s">
        <v>555</v>
      </c>
      <c r="B118" s="109" t="s">
        <v>340</v>
      </c>
      <c r="C118" s="110" t="s">
        <v>341</v>
      </c>
      <c r="D118" s="110"/>
      <c r="E118" s="110"/>
      <c r="F118" s="133" t="n">
        <f aca="false">SUM(F119+F123)</f>
        <v>2201.4</v>
      </c>
    </row>
    <row r="119" s="119" customFormat="true" ht="21" hidden="false" customHeight="false" outlineLevel="0" collapsed="false">
      <c r="A119" s="113" t="s">
        <v>70</v>
      </c>
      <c r="B119" s="137" t="s">
        <v>343</v>
      </c>
      <c r="C119" s="115" t="s">
        <v>344</v>
      </c>
      <c r="D119" s="115"/>
      <c r="E119" s="115"/>
      <c r="F119" s="117" t="n">
        <f aca="false">SUM(F120)</f>
        <v>100</v>
      </c>
    </row>
    <row r="120" s="166" customFormat="true" ht="60" hidden="false" customHeight="true" outlineLevel="0" collapsed="false">
      <c r="A120" s="172" t="s">
        <v>556</v>
      </c>
      <c r="B120" s="162" t="s">
        <v>346</v>
      </c>
      <c r="C120" s="158" t="s">
        <v>344</v>
      </c>
      <c r="D120" s="158" t="s">
        <v>347</v>
      </c>
      <c r="E120" s="158"/>
      <c r="F120" s="164" t="n">
        <f aca="false">SUM(F121)</f>
        <v>100</v>
      </c>
    </row>
    <row r="121" customFormat="false" ht="24" hidden="false" customHeight="true" outlineLevel="0" collapsed="false">
      <c r="A121" s="129" t="s">
        <v>557</v>
      </c>
      <c r="B121" s="130" t="s">
        <v>159</v>
      </c>
      <c r="C121" s="124" t="s">
        <v>344</v>
      </c>
      <c r="D121" s="124" t="s">
        <v>347</v>
      </c>
      <c r="E121" s="124" t="s">
        <v>160</v>
      </c>
      <c r="F121" s="126" t="n">
        <f aca="false">SUM(F122)</f>
        <v>100</v>
      </c>
    </row>
    <row r="122" customFormat="false" ht="21" hidden="false" customHeight="true" outlineLevel="0" collapsed="false">
      <c r="A122" s="129" t="s">
        <v>558</v>
      </c>
      <c r="B122" s="130" t="s">
        <v>162</v>
      </c>
      <c r="C122" s="124" t="s">
        <v>344</v>
      </c>
      <c r="D122" s="124" t="s">
        <v>347</v>
      </c>
      <c r="E122" s="124" t="s">
        <v>163</v>
      </c>
      <c r="F122" s="126" t="n">
        <v>100</v>
      </c>
    </row>
    <row r="123" s="119" customFormat="true" ht="12.75" hidden="false" customHeight="false" outlineLevel="0" collapsed="false">
      <c r="A123" s="113" t="s">
        <v>73</v>
      </c>
      <c r="B123" s="137" t="s">
        <v>351</v>
      </c>
      <c r="C123" s="115" t="s">
        <v>352</v>
      </c>
      <c r="D123" s="115"/>
      <c r="E123" s="115"/>
      <c r="F123" s="117" t="n">
        <f aca="false">SUM(F124+F127)</f>
        <v>2101.4</v>
      </c>
    </row>
    <row r="124" s="166" customFormat="true" ht="22.5" hidden="false" customHeight="true" outlineLevel="0" collapsed="false">
      <c r="A124" s="172" t="s">
        <v>76</v>
      </c>
      <c r="B124" s="162" t="s">
        <v>354</v>
      </c>
      <c r="C124" s="158" t="s">
        <v>352</v>
      </c>
      <c r="D124" s="158" t="s">
        <v>355</v>
      </c>
      <c r="E124" s="158"/>
      <c r="F124" s="164" t="n">
        <f aca="false">SUM(F125)</f>
        <v>697</v>
      </c>
    </row>
    <row r="125" customFormat="false" ht="24" hidden="false" customHeight="true" outlineLevel="0" collapsed="false">
      <c r="A125" s="129" t="s">
        <v>79</v>
      </c>
      <c r="B125" s="130" t="s">
        <v>159</v>
      </c>
      <c r="C125" s="124" t="s">
        <v>352</v>
      </c>
      <c r="D125" s="124" t="s">
        <v>355</v>
      </c>
      <c r="E125" s="124" t="s">
        <v>160</v>
      </c>
      <c r="F125" s="126" t="n">
        <f aca="false">SUM(F126)</f>
        <v>697</v>
      </c>
    </row>
    <row r="126" customFormat="false" ht="22.5" hidden="false" customHeight="false" outlineLevel="0" collapsed="false">
      <c r="A126" s="129" t="s">
        <v>559</v>
      </c>
      <c r="B126" s="130" t="s">
        <v>162</v>
      </c>
      <c r="C126" s="124" t="s">
        <v>352</v>
      </c>
      <c r="D126" s="124" t="s">
        <v>355</v>
      </c>
      <c r="E126" s="124" t="s">
        <v>163</v>
      </c>
      <c r="F126" s="126" t="n">
        <f aca="false">700-3</f>
        <v>697</v>
      </c>
    </row>
    <row r="127" s="166" customFormat="true" ht="16.5" hidden="false" customHeight="true" outlineLevel="0" collapsed="false">
      <c r="A127" s="167" t="s">
        <v>560</v>
      </c>
      <c r="B127" s="162" t="s">
        <v>359</v>
      </c>
      <c r="C127" s="158" t="s">
        <v>352</v>
      </c>
      <c r="D127" s="159" t="s">
        <v>360</v>
      </c>
      <c r="E127" s="163"/>
      <c r="F127" s="164" t="n">
        <f aca="false">SUM(F128+F131+F136+F141)</f>
        <v>1404.4</v>
      </c>
      <c r="G127" s="165"/>
    </row>
    <row r="128" s="166" customFormat="true" ht="21.75" hidden="false" customHeight="true" outlineLevel="0" collapsed="false">
      <c r="A128" s="167" t="s">
        <v>561</v>
      </c>
      <c r="B128" s="162" t="s">
        <v>362</v>
      </c>
      <c r="C128" s="158" t="s">
        <v>352</v>
      </c>
      <c r="D128" s="159" t="s">
        <v>363</v>
      </c>
      <c r="E128" s="163"/>
      <c r="F128" s="164" t="n">
        <f aca="false">SUM(F129)</f>
        <v>301</v>
      </c>
      <c r="G128" s="165"/>
    </row>
    <row r="129" customFormat="false" ht="21.75" hidden="false" customHeight="true" outlineLevel="0" collapsed="false">
      <c r="A129" s="170" t="s">
        <v>562</v>
      </c>
      <c r="B129" s="130" t="s">
        <v>159</v>
      </c>
      <c r="C129" s="107" t="s">
        <v>352</v>
      </c>
      <c r="D129" s="121" t="s">
        <v>363</v>
      </c>
      <c r="E129" s="125" t="s">
        <v>160</v>
      </c>
      <c r="F129" s="127" t="n">
        <f aca="false">SUM(F130)</f>
        <v>301</v>
      </c>
      <c r="G129" s="95"/>
    </row>
    <row r="130" customFormat="false" ht="26.25" hidden="false" customHeight="true" outlineLevel="0" collapsed="false">
      <c r="A130" s="129" t="s">
        <v>563</v>
      </c>
      <c r="B130" s="130" t="s">
        <v>162</v>
      </c>
      <c r="C130" s="107" t="s">
        <v>352</v>
      </c>
      <c r="D130" s="121" t="s">
        <v>363</v>
      </c>
      <c r="E130" s="125" t="s">
        <v>163</v>
      </c>
      <c r="F130" s="127" t="n">
        <f aca="false">301</f>
        <v>301</v>
      </c>
      <c r="G130" s="95"/>
    </row>
    <row r="131" s="169" customFormat="true" ht="13.5" hidden="false" customHeight="true" outlineLevel="0" collapsed="false">
      <c r="A131" s="167" t="s">
        <v>564</v>
      </c>
      <c r="B131" s="162" t="s">
        <v>565</v>
      </c>
      <c r="C131" s="158" t="s">
        <v>352</v>
      </c>
      <c r="D131" s="163" t="s">
        <v>368</v>
      </c>
      <c r="E131" s="163"/>
      <c r="F131" s="164" t="n">
        <f aca="false">SUM(F132+F134)</f>
        <v>345.9</v>
      </c>
      <c r="G131" s="168"/>
    </row>
    <row r="132" customFormat="false" ht="21" hidden="false" customHeight="true" outlineLevel="0" collapsed="false">
      <c r="A132" s="170" t="s">
        <v>566</v>
      </c>
      <c r="B132" s="130" t="s">
        <v>159</v>
      </c>
      <c r="C132" s="107" t="s">
        <v>352</v>
      </c>
      <c r="D132" s="121" t="s">
        <v>368</v>
      </c>
      <c r="E132" s="125" t="s">
        <v>160</v>
      </c>
      <c r="F132" s="126" t="n">
        <f aca="false">SUM(F133)</f>
        <v>245.9</v>
      </c>
      <c r="G132" s="95"/>
    </row>
    <row r="133" customFormat="false" ht="22.5" hidden="false" customHeight="true" outlineLevel="0" collapsed="false">
      <c r="A133" s="170" t="s">
        <v>567</v>
      </c>
      <c r="B133" s="130" t="s">
        <v>162</v>
      </c>
      <c r="C133" s="107" t="s">
        <v>352</v>
      </c>
      <c r="D133" s="121" t="s">
        <v>368</v>
      </c>
      <c r="E133" s="125" t="s">
        <v>163</v>
      </c>
      <c r="F133" s="126" t="n">
        <f aca="false">245.9+100-100</f>
        <v>245.9</v>
      </c>
      <c r="G133" s="95"/>
    </row>
    <row r="134" customFormat="false" ht="21.75" hidden="false" customHeight="true" outlineLevel="0" collapsed="false">
      <c r="A134" s="170" t="s">
        <v>568</v>
      </c>
      <c r="B134" s="130" t="s">
        <v>372</v>
      </c>
      <c r="C134" s="107" t="s">
        <v>352</v>
      </c>
      <c r="D134" s="121" t="s">
        <v>368</v>
      </c>
      <c r="E134" s="125" t="s">
        <v>373</v>
      </c>
      <c r="F134" s="127" t="n">
        <f aca="false">SUM(F135)</f>
        <v>100</v>
      </c>
      <c r="G134" s="95"/>
    </row>
    <row r="135" customFormat="false" ht="26.25" hidden="false" customHeight="true" outlineLevel="0" collapsed="false">
      <c r="A135" s="129" t="s">
        <v>569</v>
      </c>
      <c r="B135" s="130" t="s">
        <v>375</v>
      </c>
      <c r="C135" s="107" t="s">
        <v>352</v>
      </c>
      <c r="D135" s="121" t="s">
        <v>368</v>
      </c>
      <c r="E135" s="125" t="s">
        <v>376</v>
      </c>
      <c r="F135" s="127" t="n">
        <v>100</v>
      </c>
      <c r="G135" s="95"/>
    </row>
    <row r="136" s="169" customFormat="true" ht="33.75" hidden="false" customHeight="true" outlineLevel="0" collapsed="false">
      <c r="A136" s="167" t="s">
        <v>570</v>
      </c>
      <c r="B136" s="162" t="s">
        <v>378</v>
      </c>
      <c r="C136" s="158" t="s">
        <v>352</v>
      </c>
      <c r="D136" s="159" t="s">
        <v>379</v>
      </c>
      <c r="E136" s="163"/>
      <c r="F136" s="164" t="n">
        <f aca="false">SUM(F137+F139)</f>
        <v>410</v>
      </c>
      <c r="G136" s="168"/>
    </row>
    <row r="137" customFormat="false" ht="22.5" hidden="false" customHeight="true" outlineLevel="0" collapsed="false">
      <c r="A137" s="170" t="s">
        <v>571</v>
      </c>
      <c r="B137" s="130" t="s">
        <v>159</v>
      </c>
      <c r="C137" s="107" t="s">
        <v>352</v>
      </c>
      <c r="D137" s="121" t="s">
        <v>379</v>
      </c>
      <c r="E137" s="124" t="s">
        <v>160</v>
      </c>
      <c r="F137" s="126" t="n">
        <f aca="false">SUM(F138)</f>
        <v>310</v>
      </c>
      <c r="G137" s="95"/>
    </row>
    <row r="138" customFormat="false" ht="23.25" hidden="false" customHeight="true" outlineLevel="0" collapsed="false">
      <c r="A138" s="170" t="s">
        <v>572</v>
      </c>
      <c r="B138" s="130" t="s">
        <v>162</v>
      </c>
      <c r="C138" s="107" t="s">
        <v>352</v>
      </c>
      <c r="D138" s="121" t="s">
        <v>379</v>
      </c>
      <c r="E138" s="124" t="s">
        <v>163</v>
      </c>
      <c r="F138" s="126" t="n">
        <f aca="false">310+100-100</f>
        <v>310</v>
      </c>
      <c r="G138" s="95"/>
    </row>
    <row r="139" customFormat="false" ht="21.75" hidden="false" customHeight="true" outlineLevel="0" collapsed="false">
      <c r="A139" s="170" t="s">
        <v>573</v>
      </c>
      <c r="B139" s="130" t="s">
        <v>372</v>
      </c>
      <c r="C139" s="107" t="s">
        <v>352</v>
      </c>
      <c r="D139" s="121" t="s">
        <v>379</v>
      </c>
      <c r="E139" s="125" t="s">
        <v>373</v>
      </c>
      <c r="F139" s="127" t="n">
        <f aca="false">SUM(F140)</f>
        <v>100</v>
      </c>
      <c r="G139" s="95"/>
    </row>
    <row r="140" customFormat="false" ht="26.25" hidden="false" customHeight="true" outlineLevel="0" collapsed="false">
      <c r="A140" s="129" t="s">
        <v>574</v>
      </c>
      <c r="B140" s="130" t="s">
        <v>375</v>
      </c>
      <c r="C140" s="107" t="s">
        <v>352</v>
      </c>
      <c r="D140" s="121" t="s">
        <v>379</v>
      </c>
      <c r="E140" s="125" t="s">
        <v>376</v>
      </c>
      <c r="F140" s="127" t="n">
        <v>100</v>
      </c>
      <c r="G140" s="95"/>
    </row>
    <row r="141" s="169" customFormat="true" ht="17.25" hidden="false" customHeight="true" outlineLevel="0" collapsed="false">
      <c r="A141" s="167" t="s">
        <v>575</v>
      </c>
      <c r="B141" s="162" t="s">
        <v>576</v>
      </c>
      <c r="C141" s="158" t="s">
        <v>352</v>
      </c>
      <c r="D141" s="159" t="s">
        <v>386</v>
      </c>
      <c r="E141" s="163"/>
      <c r="F141" s="164" t="n">
        <f aca="false">SUM(F142+F144)</f>
        <v>347.5</v>
      </c>
      <c r="G141" s="168"/>
    </row>
    <row r="142" customFormat="false" ht="20.25" hidden="false" customHeight="true" outlineLevel="0" collapsed="false">
      <c r="A142" s="170" t="s">
        <v>577</v>
      </c>
      <c r="B142" s="130" t="s">
        <v>159</v>
      </c>
      <c r="C142" s="107" t="s">
        <v>352</v>
      </c>
      <c r="D142" s="121" t="s">
        <v>386</v>
      </c>
      <c r="E142" s="124" t="s">
        <v>160</v>
      </c>
      <c r="F142" s="126" t="n">
        <f aca="false">SUM(F143)</f>
        <v>247.5</v>
      </c>
      <c r="G142" s="95"/>
    </row>
    <row r="143" customFormat="false" ht="21.75" hidden="false" customHeight="true" outlineLevel="0" collapsed="false">
      <c r="A143" s="170" t="s">
        <v>578</v>
      </c>
      <c r="B143" s="130" t="s">
        <v>162</v>
      </c>
      <c r="C143" s="107" t="s">
        <v>352</v>
      </c>
      <c r="D143" s="121" t="s">
        <v>386</v>
      </c>
      <c r="E143" s="124" t="s">
        <v>163</v>
      </c>
      <c r="F143" s="126" t="n">
        <f aca="false">247.5+100-100</f>
        <v>247.5</v>
      </c>
      <c r="G143" s="95"/>
    </row>
    <row r="144" customFormat="false" ht="21.75" hidden="false" customHeight="true" outlineLevel="0" collapsed="false">
      <c r="A144" s="170" t="s">
        <v>579</v>
      </c>
      <c r="B144" s="130" t="s">
        <v>372</v>
      </c>
      <c r="C144" s="107" t="s">
        <v>352</v>
      </c>
      <c r="D144" s="121" t="s">
        <v>386</v>
      </c>
      <c r="E144" s="125" t="s">
        <v>373</v>
      </c>
      <c r="F144" s="127" t="n">
        <f aca="false">SUM(F145)</f>
        <v>100</v>
      </c>
      <c r="G144" s="95"/>
    </row>
    <row r="145" customFormat="false" ht="26.25" hidden="false" customHeight="true" outlineLevel="0" collapsed="false">
      <c r="A145" s="170" t="s">
        <v>580</v>
      </c>
      <c r="B145" s="130" t="s">
        <v>375</v>
      </c>
      <c r="C145" s="107" t="s">
        <v>352</v>
      </c>
      <c r="D145" s="121" t="s">
        <v>386</v>
      </c>
      <c r="E145" s="125" t="s">
        <v>376</v>
      </c>
      <c r="F145" s="127" t="n">
        <v>100</v>
      </c>
      <c r="G145" s="95"/>
    </row>
    <row r="146" s="119" customFormat="true" ht="12.75" hidden="false" customHeight="true" outlineLevel="0" collapsed="false">
      <c r="A146" s="138" t="s">
        <v>555</v>
      </c>
      <c r="B146" s="109" t="s">
        <v>392</v>
      </c>
      <c r="C146" s="110" t="s">
        <v>393</v>
      </c>
      <c r="D146" s="110"/>
      <c r="E146" s="110"/>
      <c r="F146" s="133" t="n">
        <f aca="false">SUM(F147)</f>
        <v>13370.4</v>
      </c>
    </row>
    <row r="147" s="119" customFormat="true" ht="12.75" hidden="false" customHeight="false" outlineLevel="0" collapsed="false">
      <c r="A147" s="113" t="s">
        <v>70</v>
      </c>
      <c r="B147" s="137" t="s">
        <v>395</v>
      </c>
      <c r="C147" s="115" t="s">
        <v>396</v>
      </c>
      <c r="D147" s="115"/>
      <c r="E147" s="115"/>
      <c r="F147" s="117" t="n">
        <f aca="false">SUM(F148+F151+F154)</f>
        <v>13370.4</v>
      </c>
    </row>
    <row r="148" s="166" customFormat="true" ht="12.75" hidden="false" customHeight="false" outlineLevel="0" collapsed="false">
      <c r="A148" s="172" t="s">
        <v>556</v>
      </c>
      <c r="B148" s="162" t="s">
        <v>398</v>
      </c>
      <c r="C148" s="158" t="s">
        <v>396</v>
      </c>
      <c r="D148" s="158" t="s">
        <v>399</v>
      </c>
      <c r="E148" s="163"/>
      <c r="F148" s="164" t="n">
        <f aca="false">SUM(F149)</f>
        <v>3625</v>
      </c>
    </row>
    <row r="149" customFormat="false" ht="22.5" hidden="false" customHeight="false" outlineLevel="0" collapsed="false">
      <c r="A149" s="129" t="s">
        <v>557</v>
      </c>
      <c r="B149" s="130" t="s">
        <v>581</v>
      </c>
      <c r="C149" s="124" t="s">
        <v>396</v>
      </c>
      <c r="D149" s="124" t="s">
        <v>399</v>
      </c>
      <c r="E149" s="124" t="s">
        <v>373</v>
      </c>
      <c r="F149" s="126" t="n">
        <f aca="false">SUM(F150)</f>
        <v>3625</v>
      </c>
    </row>
    <row r="150" customFormat="false" ht="12.75" hidden="false" customHeight="false" outlineLevel="0" collapsed="false">
      <c r="A150" s="129" t="s">
        <v>558</v>
      </c>
      <c r="B150" s="130" t="s">
        <v>403</v>
      </c>
      <c r="C150" s="124" t="s">
        <v>396</v>
      </c>
      <c r="D150" s="124" t="s">
        <v>399</v>
      </c>
      <c r="E150" s="124" t="s">
        <v>404</v>
      </c>
      <c r="F150" s="126" t="n">
        <f aca="false">3235+390</f>
        <v>3625</v>
      </c>
    </row>
    <row r="151" s="166" customFormat="true" ht="22.5" hidden="false" customHeight="false" outlineLevel="0" collapsed="false">
      <c r="A151" s="167" t="s">
        <v>582</v>
      </c>
      <c r="B151" s="162" t="s">
        <v>406</v>
      </c>
      <c r="C151" s="158" t="s">
        <v>396</v>
      </c>
      <c r="D151" s="158" t="s">
        <v>407</v>
      </c>
      <c r="E151" s="163"/>
      <c r="F151" s="164" t="n">
        <f aca="false">SUM(F152)</f>
        <v>4033.4</v>
      </c>
    </row>
    <row r="152" customFormat="false" ht="24.75" hidden="false" customHeight="true" outlineLevel="0" collapsed="false">
      <c r="A152" s="139" t="s">
        <v>583</v>
      </c>
      <c r="B152" s="130" t="s">
        <v>159</v>
      </c>
      <c r="C152" s="124" t="s">
        <v>396</v>
      </c>
      <c r="D152" s="124" t="s">
        <v>407</v>
      </c>
      <c r="E152" s="124" t="s">
        <v>160</v>
      </c>
      <c r="F152" s="126" t="n">
        <f aca="false">SUM(F153)</f>
        <v>4033.4</v>
      </c>
    </row>
    <row r="153" customFormat="false" ht="22.5" hidden="false" customHeight="false" outlineLevel="0" collapsed="false">
      <c r="A153" s="139" t="s">
        <v>584</v>
      </c>
      <c r="B153" s="130" t="s">
        <v>162</v>
      </c>
      <c r="C153" s="124" t="s">
        <v>396</v>
      </c>
      <c r="D153" s="124" t="s">
        <v>407</v>
      </c>
      <c r="E153" s="124" t="s">
        <v>163</v>
      </c>
      <c r="F153" s="126" t="n">
        <f aca="false">4027.4+6</f>
        <v>4033.4</v>
      </c>
    </row>
    <row r="154" s="166" customFormat="true" ht="22.5" hidden="false" customHeight="true" outlineLevel="0" collapsed="false">
      <c r="A154" s="167" t="s">
        <v>585</v>
      </c>
      <c r="B154" s="162" t="s">
        <v>411</v>
      </c>
      <c r="C154" s="158" t="s">
        <v>396</v>
      </c>
      <c r="D154" s="158" t="s">
        <v>412</v>
      </c>
      <c r="E154" s="158"/>
      <c r="F154" s="164" t="n">
        <f aca="false">SUM(F155)</f>
        <v>5712</v>
      </c>
    </row>
    <row r="155" customFormat="false" ht="21" hidden="false" customHeight="true" outlineLevel="0" collapsed="false">
      <c r="A155" s="139" t="s">
        <v>586</v>
      </c>
      <c r="B155" s="130" t="s">
        <v>159</v>
      </c>
      <c r="C155" s="124" t="s">
        <v>396</v>
      </c>
      <c r="D155" s="124" t="s">
        <v>412</v>
      </c>
      <c r="E155" s="124" t="s">
        <v>160</v>
      </c>
      <c r="F155" s="126" t="n">
        <f aca="false">SUM(F156)</f>
        <v>5712</v>
      </c>
    </row>
    <row r="156" customFormat="false" ht="22.5" hidden="false" customHeight="false" outlineLevel="0" collapsed="false">
      <c r="A156" s="139" t="s">
        <v>587</v>
      </c>
      <c r="B156" s="130" t="s">
        <v>162</v>
      </c>
      <c r="C156" s="124" t="s">
        <v>396</v>
      </c>
      <c r="D156" s="124" t="s">
        <v>412</v>
      </c>
      <c r="E156" s="124" t="s">
        <v>163</v>
      </c>
      <c r="F156" s="126" t="n">
        <f aca="false">5718-6</f>
        <v>5712</v>
      </c>
    </row>
    <row r="157" s="119" customFormat="true" ht="12.75" hidden="false" customHeight="false" outlineLevel="0" collapsed="false">
      <c r="A157" s="149" t="s">
        <v>588</v>
      </c>
      <c r="B157" s="109" t="s">
        <v>416</v>
      </c>
      <c r="C157" s="110" t="n">
        <v>1000</v>
      </c>
      <c r="D157" s="110"/>
      <c r="E157" s="110"/>
      <c r="F157" s="133" t="n">
        <f aca="false">SUM(F158+F162)</f>
        <v>7132.3</v>
      </c>
    </row>
    <row r="158" s="119" customFormat="true" ht="12" hidden="false" customHeight="true" outlineLevel="0" collapsed="false">
      <c r="A158" s="150" t="s">
        <v>97</v>
      </c>
      <c r="B158" s="137" t="s">
        <v>418</v>
      </c>
      <c r="C158" s="115" t="s">
        <v>419</v>
      </c>
      <c r="D158" s="115"/>
      <c r="E158" s="115"/>
      <c r="F158" s="117" t="n">
        <f aca="false">SUM(F159)</f>
        <v>152.5</v>
      </c>
    </row>
    <row r="159" s="169" customFormat="true" ht="75" hidden="false" customHeight="true" outlineLevel="0" collapsed="false">
      <c r="A159" s="167" t="s">
        <v>589</v>
      </c>
      <c r="B159" s="162" t="s">
        <v>421</v>
      </c>
      <c r="C159" s="161" t="s">
        <v>419</v>
      </c>
      <c r="D159" s="158" t="s">
        <v>422</v>
      </c>
      <c r="E159" s="159"/>
      <c r="F159" s="160" t="n">
        <f aca="false">SUM(F160)</f>
        <v>152.5</v>
      </c>
      <c r="G159" s="168"/>
    </row>
    <row r="160" customFormat="false" ht="12.75" hidden="false" customHeight="false" outlineLevel="0" collapsed="false">
      <c r="A160" s="139" t="s">
        <v>590</v>
      </c>
      <c r="B160" s="130" t="s">
        <v>424</v>
      </c>
      <c r="C160" s="107" t="s">
        <v>419</v>
      </c>
      <c r="D160" s="124" t="s">
        <v>422</v>
      </c>
      <c r="E160" s="107" t="s">
        <v>425</v>
      </c>
      <c r="F160" s="127" t="n">
        <f aca="false">SUM(F161)</f>
        <v>152.5</v>
      </c>
      <c r="G160" s="95"/>
    </row>
    <row r="161" customFormat="false" ht="12.75" hidden="false" customHeight="false" outlineLevel="0" collapsed="false">
      <c r="A161" s="139" t="s">
        <v>591</v>
      </c>
      <c r="B161" s="130" t="s">
        <v>427</v>
      </c>
      <c r="C161" s="107" t="s">
        <v>419</v>
      </c>
      <c r="D161" s="124" t="s">
        <v>422</v>
      </c>
      <c r="E161" s="107" t="s">
        <v>428</v>
      </c>
      <c r="F161" s="127" t="n">
        <v>152.5</v>
      </c>
      <c r="G161" s="95"/>
    </row>
    <row r="162" s="119" customFormat="true" ht="14.25" hidden="false" customHeight="true" outlineLevel="0" collapsed="false">
      <c r="A162" s="150" t="s">
        <v>592</v>
      </c>
      <c r="B162" s="137" t="s">
        <v>430</v>
      </c>
      <c r="C162" s="115" t="s">
        <v>431</v>
      </c>
      <c r="D162" s="115"/>
      <c r="E162" s="115"/>
      <c r="F162" s="117" t="n">
        <f aca="false">SUM(F163+F166)</f>
        <v>6979.8</v>
      </c>
    </row>
    <row r="163" customFormat="false" ht="33.75" hidden="false" customHeight="false" outlineLevel="0" collapsed="false">
      <c r="A163" s="129" t="s">
        <v>593</v>
      </c>
      <c r="B163" s="162" t="s">
        <v>433</v>
      </c>
      <c r="C163" s="124" t="n">
        <v>1004</v>
      </c>
      <c r="D163" s="158" t="s">
        <v>434</v>
      </c>
      <c r="E163" s="124"/>
      <c r="F163" s="126" t="n">
        <f aca="false">SUM(F164)</f>
        <v>4950.9</v>
      </c>
    </row>
    <row r="164" s="4" customFormat="true" ht="15" hidden="false" customHeight="true" outlineLevel="0" collapsed="false">
      <c r="A164" s="139" t="s">
        <v>594</v>
      </c>
      <c r="B164" s="130" t="s">
        <v>424</v>
      </c>
      <c r="C164" s="124" t="n">
        <v>1004</v>
      </c>
      <c r="D164" s="124" t="s">
        <v>434</v>
      </c>
      <c r="E164" s="124" t="s">
        <v>425</v>
      </c>
      <c r="F164" s="126" t="n">
        <f aca="false">SUM(F165)</f>
        <v>4950.9</v>
      </c>
    </row>
    <row r="165" s="4" customFormat="true" ht="12" hidden="false" customHeight="true" outlineLevel="0" collapsed="false">
      <c r="A165" s="139" t="s">
        <v>595</v>
      </c>
      <c r="B165" s="130" t="s">
        <v>427</v>
      </c>
      <c r="C165" s="124" t="n">
        <v>1004</v>
      </c>
      <c r="D165" s="124" t="s">
        <v>434</v>
      </c>
      <c r="E165" s="124" t="s">
        <v>428</v>
      </c>
      <c r="F165" s="126" t="n">
        <f aca="false">4359.1+153.3+438.5</f>
        <v>4950.9</v>
      </c>
    </row>
    <row r="166" s="119" customFormat="true" ht="37.5" hidden="false" customHeight="true" outlineLevel="0" collapsed="false">
      <c r="A166" s="129" t="s">
        <v>596</v>
      </c>
      <c r="B166" s="162" t="s">
        <v>438</v>
      </c>
      <c r="C166" s="124" t="n">
        <v>1004</v>
      </c>
      <c r="D166" s="158" t="s">
        <v>439</v>
      </c>
      <c r="E166" s="124"/>
      <c r="F166" s="126" t="n">
        <f aca="false">SUM(F167)</f>
        <v>2028.9</v>
      </c>
    </row>
    <row r="167" customFormat="false" ht="14.25" hidden="false" customHeight="true" outlineLevel="0" collapsed="false">
      <c r="A167" s="139" t="s">
        <v>597</v>
      </c>
      <c r="B167" s="130" t="s">
        <v>424</v>
      </c>
      <c r="C167" s="107" t="n">
        <v>1004</v>
      </c>
      <c r="D167" s="124" t="s">
        <v>439</v>
      </c>
      <c r="E167" s="107" t="s">
        <v>425</v>
      </c>
      <c r="F167" s="127" t="n">
        <f aca="false">SUM(F168)</f>
        <v>2028.9</v>
      </c>
    </row>
    <row r="168" customFormat="false" ht="12" hidden="false" customHeight="true" outlineLevel="0" collapsed="false">
      <c r="A168" s="139" t="s">
        <v>598</v>
      </c>
      <c r="B168" s="130" t="s">
        <v>599</v>
      </c>
      <c r="C168" s="107" t="n">
        <v>1004</v>
      </c>
      <c r="D168" s="124" t="s">
        <v>439</v>
      </c>
      <c r="E168" s="107" t="s">
        <v>443</v>
      </c>
      <c r="F168" s="127" t="n">
        <f aca="false">1041.8+987.1</f>
        <v>2028.9</v>
      </c>
    </row>
    <row r="169" customFormat="false" ht="13.5" hidden="false" customHeight="true" outlineLevel="0" collapsed="false">
      <c r="A169" s="149" t="s">
        <v>600</v>
      </c>
      <c r="B169" s="109" t="s">
        <v>445</v>
      </c>
      <c r="C169" s="110" t="s">
        <v>446</v>
      </c>
      <c r="D169" s="110"/>
      <c r="E169" s="110"/>
      <c r="F169" s="133" t="n">
        <f aca="false">SUM(F170)</f>
        <v>975</v>
      </c>
    </row>
    <row r="170" customFormat="false" ht="12.75" hidden="false" customHeight="false" outlineLevel="0" collapsed="false">
      <c r="A170" s="150" t="s">
        <v>601</v>
      </c>
      <c r="B170" s="137" t="s">
        <v>448</v>
      </c>
      <c r="C170" s="115" t="s">
        <v>449</v>
      </c>
      <c r="D170" s="115"/>
      <c r="E170" s="115"/>
      <c r="F170" s="117" t="n">
        <f aca="false">SUM(F171)</f>
        <v>975</v>
      </c>
    </row>
    <row r="171" customFormat="false" ht="22.5" hidden="false" customHeight="false" outlineLevel="0" collapsed="false">
      <c r="A171" s="129" t="s">
        <v>602</v>
      </c>
      <c r="B171" s="141" t="s">
        <v>451</v>
      </c>
      <c r="C171" s="124" t="s">
        <v>449</v>
      </c>
      <c r="D171" s="163" t="s">
        <v>452</v>
      </c>
      <c r="E171" s="125"/>
      <c r="F171" s="126" t="n">
        <f aca="false">SUM(F172)</f>
        <v>975</v>
      </c>
    </row>
    <row r="172" customFormat="false" ht="22.5" hidden="false" customHeight="false" outlineLevel="0" collapsed="false">
      <c r="A172" s="139" t="s">
        <v>603</v>
      </c>
      <c r="B172" s="130" t="s">
        <v>401</v>
      </c>
      <c r="C172" s="124" t="s">
        <v>449</v>
      </c>
      <c r="D172" s="125" t="s">
        <v>452</v>
      </c>
      <c r="E172" s="125" t="s">
        <v>373</v>
      </c>
      <c r="F172" s="126" t="n">
        <f aca="false">SUM(F173)</f>
        <v>975</v>
      </c>
    </row>
    <row r="173" customFormat="false" ht="12.75" hidden="false" customHeight="false" outlineLevel="0" collapsed="false">
      <c r="A173" s="139" t="s">
        <v>604</v>
      </c>
      <c r="B173" s="130" t="s">
        <v>403</v>
      </c>
      <c r="C173" s="124" t="s">
        <v>449</v>
      </c>
      <c r="D173" s="125" t="s">
        <v>452</v>
      </c>
      <c r="E173" s="125" t="s">
        <v>404</v>
      </c>
      <c r="F173" s="126" t="n">
        <f aca="false">765+210</f>
        <v>975</v>
      </c>
    </row>
    <row r="174" customFormat="false" ht="13.5" hidden="false" customHeight="true" outlineLevel="0" collapsed="false">
      <c r="A174" s="149" t="s">
        <v>605</v>
      </c>
      <c r="B174" s="109" t="s">
        <v>456</v>
      </c>
      <c r="C174" s="110" t="s">
        <v>457</v>
      </c>
      <c r="D174" s="110"/>
      <c r="E174" s="110"/>
      <c r="F174" s="133" t="n">
        <f aca="false">SUM(F175)</f>
        <v>2632.8</v>
      </c>
    </row>
    <row r="175" customFormat="false" ht="12.75" hidden="false" customHeight="false" outlineLevel="0" collapsed="false">
      <c r="A175" s="150" t="s">
        <v>606</v>
      </c>
      <c r="B175" s="137" t="s">
        <v>459</v>
      </c>
      <c r="C175" s="115" t="s">
        <v>460</v>
      </c>
      <c r="D175" s="115"/>
      <c r="E175" s="115"/>
      <c r="F175" s="117" t="n">
        <f aca="false">SUM(F176)</f>
        <v>2632.8</v>
      </c>
    </row>
    <row r="176" customFormat="false" ht="12.75" hidden="false" customHeight="false" outlineLevel="0" collapsed="false">
      <c r="A176" s="129" t="s">
        <v>607</v>
      </c>
      <c r="B176" s="141" t="s">
        <v>462</v>
      </c>
      <c r="C176" s="124" t="s">
        <v>460</v>
      </c>
      <c r="D176" s="163" t="s">
        <v>463</v>
      </c>
      <c r="E176" s="125"/>
      <c r="F176" s="126" t="n">
        <f aca="false">SUM(F177)</f>
        <v>2632.8</v>
      </c>
    </row>
    <row r="177" customFormat="false" ht="22.5" hidden="false" customHeight="true" outlineLevel="0" collapsed="false">
      <c r="A177" s="139" t="s">
        <v>608</v>
      </c>
      <c r="B177" s="130" t="s">
        <v>159</v>
      </c>
      <c r="C177" s="124" t="s">
        <v>460</v>
      </c>
      <c r="D177" s="125" t="s">
        <v>463</v>
      </c>
      <c r="E177" s="125" t="s">
        <v>160</v>
      </c>
      <c r="F177" s="126" t="n">
        <f aca="false">SUM(F178)</f>
        <v>2632.8</v>
      </c>
    </row>
    <row r="178" customFormat="false" ht="22.5" hidden="false" customHeight="false" outlineLevel="0" collapsed="false">
      <c r="A178" s="139" t="s">
        <v>609</v>
      </c>
      <c r="B178" s="130" t="s">
        <v>162</v>
      </c>
      <c r="C178" s="124" t="s">
        <v>460</v>
      </c>
      <c r="D178" s="125" t="s">
        <v>463</v>
      </c>
      <c r="E178" s="125" t="s">
        <v>163</v>
      </c>
      <c r="F178" s="126" t="n">
        <v>2632.8</v>
      </c>
    </row>
    <row r="179" customFormat="false" ht="15.75" hidden="false" customHeight="false" outlineLevel="0" collapsed="false">
      <c r="A179" s="173"/>
      <c r="B179" s="174" t="s">
        <v>466</v>
      </c>
      <c r="C179" s="175"/>
      <c r="D179" s="175"/>
      <c r="E179" s="175"/>
      <c r="F179" s="176" t="n">
        <f aca="false">SUM(F11+F60+F68+F80+F118+F146+F157+F169+F174)</f>
        <v>87000</v>
      </c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95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95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95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95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95"/>
    </row>
    <row r="195" customFormat="false" ht="12.75" hidden="false" customHeight="false" outlineLevel="0" collapsed="false">
      <c r="D195" s="95"/>
      <c r="E195" s="95"/>
      <c r="F195" s="95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51.56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77"/>
      <c r="C1" s="1" t="s">
        <v>610</v>
      </c>
      <c r="D1" s="1"/>
      <c r="E1" s="1"/>
      <c r="F1" s="1"/>
    </row>
    <row r="2" customFormat="false" ht="12.75" hidden="false" customHeight="false" outlineLevel="0" collapsed="false">
      <c r="A2" s="177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77"/>
      <c r="B3" s="89"/>
      <c r="C3" s="4" t="s">
        <v>2</v>
      </c>
      <c r="D3" s="89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78" t="s">
        <v>611</v>
      </c>
      <c r="B5" s="178"/>
      <c r="C5" s="179"/>
    </row>
    <row r="6" customFormat="false" ht="29.25" hidden="false" customHeight="true" outlineLevel="0" collapsed="false">
      <c r="A6" s="178"/>
      <c r="B6" s="178"/>
      <c r="C6" s="179"/>
    </row>
    <row r="7" customFormat="false" ht="13.5" hidden="false" customHeight="false" outlineLevel="0" collapsed="false">
      <c r="A7" s="177"/>
    </row>
    <row r="8" customFormat="false" ht="12.75" hidden="false" customHeight="true" outlineLevel="0" collapsed="false">
      <c r="A8" s="180" t="s">
        <v>612</v>
      </c>
      <c r="B8" s="180" t="s">
        <v>128</v>
      </c>
      <c r="C8" s="181" t="s">
        <v>613</v>
      </c>
    </row>
    <row r="9" customFormat="false" ht="12.75" hidden="false" customHeight="false" outlineLevel="0" collapsed="false">
      <c r="A9" s="182"/>
      <c r="B9" s="182"/>
      <c r="C9" s="183"/>
    </row>
    <row r="10" customFormat="false" ht="31.5" hidden="false" customHeight="false" outlineLevel="0" collapsed="false">
      <c r="A10" s="184" t="s">
        <v>614</v>
      </c>
      <c r="B10" s="185" t="s">
        <v>615</v>
      </c>
      <c r="C10" s="186" t="n">
        <f aca="false">SUM(C15-C11)</f>
        <v>1000</v>
      </c>
    </row>
    <row r="11" customFormat="false" ht="15" hidden="false" customHeight="false" outlineLevel="0" collapsed="false">
      <c r="A11" s="187" t="s">
        <v>616</v>
      </c>
      <c r="B11" s="188" t="s">
        <v>617</v>
      </c>
      <c r="C11" s="189" t="n">
        <f aca="false">SUM(C12)</f>
        <v>86000</v>
      </c>
    </row>
    <row r="12" customFormat="false" ht="12.75" hidden="false" customHeight="false" outlineLevel="0" collapsed="false">
      <c r="A12" s="190" t="s">
        <v>618</v>
      </c>
      <c r="B12" s="191" t="s">
        <v>619</v>
      </c>
      <c r="C12" s="192" t="n">
        <f aca="false">SUM(C13)</f>
        <v>86000</v>
      </c>
    </row>
    <row r="13" customFormat="false" ht="25.5" hidden="false" customHeight="false" outlineLevel="0" collapsed="false">
      <c r="A13" s="190" t="s">
        <v>620</v>
      </c>
      <c r="B13" s="193" t="s">
        <v>621</v>
      </c>
      <c r="C13" s="192" t="n">
        <f aca="false">SUM(C14)</f>
        <v>86000</v>
      </c>
    </row>
    <row r="14" customFormat="false" ht="38.25" hidden="false" customHeight="false" outlineLevel="0" collapsed="false">
      <c r="A14" s="190" t="s">
        <v>622</v>
      </c>
      <c r="B14" s="193" t="s">
        <v>623</v>
      </c>
      <c r="C14" s="192" t="n">
        <f aca="false">85200+800</f>
        <v>86000</v>
      </c>
    </row>
    <row r="15" customFormat="false" ht="15" hidden="false" customHeight="false" outlineLevel="0" collapsed="false">
      <c r="A15" s="187" t="s">
        <v>624</v>
      </c>
      <c r="B15" s="188" t="s">
        <v>625</v>
      </c>
      <c r="C15" s="189" t="n">
        <f aca="false">SUM(C16)</f>
        <v>87000</v>
      </c>
    </row>
    <row r="16" customFormat="false" ht="12.75" hidden="false" customHeight="false" outlineLevel="0" collapsed="false">
      <c r="A16" s="190" t="s">
        <v>626</v>
      </c>
      <c r="B16" s="191" t="s">
        <v>627</v>
      </c>
      <c r="C16" s="192" t="n">
        <f aca="false">SUM(C17)</f>
        <v>87000</v>
      </c>
    </row>
    <row r="17" customFormat="false" ht="25.5" hidden="false" customHeight="false" outlineLevel="0" collapsed="false">
      <c r="A17" s="190" t="s">
        <v>628</v>
      </c>
      <c r="B17" s="193" t="s">
        <v>629</v>
      </c>
      <c r="C17" s="192" t="n">
        <f aca="false">SUM(C18)</f>
        <v>87000</v>
      </c>
    </row>
    <row r="18" customFormat="false" ht="39" hidden="false" customHeight="false" outlineLevel="0" collapsed="false">
      <c r="A18" s="194" t="s">
        <v>630</v>
      </c>
      <c r="B18" s="195" t="s">
        <v>631</v>
      </c>
      <c r="C18" s="192" t="n">
        <f aca="false">86200+800</f>
        <v>87000</v>
      </c>
    </row>
    <row r="19" customFormat="false" ht="16.5" hidden="false" customHeight="true" outlineLevel="0" collapsed="false">
      <c r="A19" s="196" t="s">
        <v>632</v>
      </c>
      <c r="B19" s="196"/>
      <c r="C19" s="197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1</cp:lastModifiedBy>
  <cp:lastPrinted>2016-07-28T08:16:24Z</cp:lastPrinted>
  <dcterms:modified xsi:type="dcterms:W3CDTF">2016-07-28T08:16:27Z</dcterms:modified>
  <cp:revision>0</cp:revision>
  <dc:subject/>
  <dc:title/>
</cp:coreProperties>
</file>