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G$32</definedName>
    <definedName function="false" hidden="false" localSheetId="1" name="_xlnm.Print_Area" vbProcedure="false">прил2!$A$1:$I$188</definedName>
    <definedName function="false" hidden="false" localSheetId="2" name="_xlnm.Print_Area" vbProcedure="false">'прил3 распр'!$A$1:$H$184</definedName>
    <definedName function="false" hidden="false" localSheetId="3" name="_xlnm.Print_Area" vbProcedure="false">прил4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31">
  <si>
    <t xml:space="preserve">Приложение №1</t>
  </si>
  <si>
    <t xml:space="preserve">к Решению МС МО Коломяги</t>
  </si>
  <si>
    <t xml:space="preserve">от __.__.2024 №____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4 год и плановый период 2025-2026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1.1.2</t>
  </si>
  <si>
    <t xml:space="preserve">970 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2.3.</t>
  </si>
  <si>
    <t xml:space="preserve">000 2 02 20000 00 0000 150</t>
  </si>
  <si>
    <t xml:space="preserve">Субсидии бюджетам бюджетной системы Российской Федерации</t>
  </si>
  <si>
    <t xml:space="preserve">2.3.1</t>
  </si>
  <si>
    <t xml:space="preserve">000 2 02 29999 00 0000 150</t>
  </si>
  <si>
    <t xml:space="preserve">Прочие субсидии</t>
  </si>
  <si>
    <t xml:space="preserve">2.3.1.1</t>
  </si>
  <si>
    <t xml:space="preserve">970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2</t>
  </si>
  <si>
    <t xml:space="preserve">от __.__.2024 №___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Обеспечение проведения выборов и референдумов
</t>
  </si>
  <si>
    <t xml:space="preserve">0107</t>
  </si>
  <si>
    <t xml:space="preserve">2.1.2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2.1.2.1.1.</t>
  </si>
  <si>
    <t xml:space="preserve">2.1.2.1.1.1.</t>
  </si>
  <si>
    <t xml:space="preserve">Специальные выплаты</t>
  </si>
  <si>
    <t xml:space="preserve">880</t>
  </si>
  <si>
    <t xml:space="preserve">2.1.3.</t>
  </si>
  <si>
    <t xml:space="preserve">Резервные фонды</t>
  </si>
  <si>
    <t xml:space="preserve">0111</t>
  </si>
  <si>
    <t xml:space="preserve">2.1.3.1.</t>
  </si>
  <si>
    <t xml:space="preserve">Резервный фонд местной администрации</t>
  </si>
  <si>
    <t xml:space="preserve">07000 00061</t>
  </si>
  <si>
    <t xml:space="preserve">2.1.3.1.1.</t>
  </si>
  <si>
    <t xml:space="preserve">2.1.4.1.1.1.</t>
  </si>
  <si>
    <t xml:space="preserve">Резервные средства</t>
  </si>
  <si>
    <t xml:space="preserve">870</t>
  </si>
  <si>
    <t xml:space="preserve">2.1.4.</t>
  </si>
  <si>
    <t xml:space="preserve">Другие общегосударственные вопросы</t>
  </si>
  <si>
    <t xml:space="preserve">0113</t>
  </si>
  <si>
    <t xml:space="preserve">2.1.4.1.</t>
  </si>
  <si>
    <t xml:space="preserve">Формирование архивных фондов органов местного самоуправления, муниципальных предприятий и учреждений </t>
  </si>
  <si>
    <t xml:space="preserve">09000 00071</t>
  </si>
  <si>
    <t xml:space="preserve">2.1.4.1.1.</t>
  </si>
  <si>
    <t xml:space="preserve">2.1.4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4.2.1.</t>
  </si>
  <si>
    <t xml:space="preserve">2.1.4.2.1.1.</t>
  </si>
  <si>
    <t xml:space="preserve">Расходы на выплаты персоналу казенных учреждений</t>
  </si>
  <si>
    <t xml:space="preserve">110</t>
  </si>
  <si>
    <t xml:space="preserve">2.1.4.2.2.</t>
  </si>
  <si>
    <t xml:space="preserve">2.1.4.2.2.1.</t>
  </si>
  <si>
    <t xml:space="preserve">2.1.4.2.3.</t>
  </si>
  <si>
    <t xml:space="preserve">2.1.4.2.3.1.</t>
  </si>
  <si>
    <t xml:space="preserve">2.1.4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4.3.1.</t>
  </si>
  <si>
    <t xml:space="preserve">2.1.4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</t>
  </si>
  <si>
    <t xml:space="preserve">21902 00091</t>
  </si>
  <si>
    <t xml:space="preserve">2.2.1.1.1.</t>
  </si>
  <si>
    <t xml:space="preserve">2.2.1.1.1.1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1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</t>
  </si>
  <si>
    <t xml:space="preserve">2.4.1.1.1.1.</t>
  </si>
  <si>
    <t xml:space="preserve">2.4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2.1.</t>
  </si>
  <si>
    <t xml:space="preserve">2.4.1.2.1.1.</t>
  </si>
  <si>
    <t xml:space="preserve">2.4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3.1.</t>
  </si>
  <si>
    <t xml:space="preserve">2.4.1.3.1.1.</t>
  </si>
  <si>
    <t xml:space="preserve">2.4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4.1.</t>
  </si>
  <si>
    <t xml:space="preserve">2.4.1.4.1.1.</t>
  </si>
  <si>
    <t xml:space="preserve">2.4.1.5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100 SP001</t>
  </si>
  <si>
    <t xml:space="preserve">2.4.1.5.1.</t>
  </si>
  <si>
    <t xml:space="preserve">2.4.1.5.1.1.</t>
  </si>
  <si>
    <t xml:space="preserve">2.4.1.6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100 NР001</t>
  </si>
  <si>
    <t xml:space="preserve">2.4.1.6.1.</t>
  </si>
  <si>
    <t xml:space="preserve">2.4.1.6.1.1.</t>
  </si>
  <si>
    <t xml:space="preserve">2.4.1.7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Мой двор»</t>
  </si>
  <si>
    <t xml:space="preserve">60100 SP003</t>
  </si>
  <si>
    <t xml:space="preserve">2.4.1.7.1.</t>
  </si>
  <si>
    <t xml:space="preserve">2.4.1.7.1.1.</t>
  </si>
  <si>
    <t xml:space="preserve">2.4.1.8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Мой двор»</t>
  </si>
  <si>
    <t xml:space="preserve">60100 NР003</t>
  </si>
  <si>
    <t xml:space="preserve">2.4.1.8.1.</t>
  </si>
  <si>
    <t xml:space="preserve">60100NP003</t>
  </si>
  <si>
    <t xml:space="preserve">2.4.1.8.1.1.</t>
  </si>
  <si>
    <t xml:space="preserve">2.4.1.9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200 КУ132</t>
  </si>
  <si>
    <t xml:space="preserve">2.4.1.9.1.</t>
  </si>
  <si>
    <t xml:space="preserve">2.4.1.9.1.1.</t>
  </si>
  <si>
    <t xml:space="preserve">2.4.1.10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10.1.</t>
  </si>
  <si>
    <t xml:space="preserve">2.4.1.10.1.1.</t>
  </si>
  <si>
    <t xml:space="preserve">2.4.1.11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11.1.</t>
  </si>
  <si>
    <t xml:space="preserve">2.4.1.11.1.1.</t>
  </si>
  <si>
    <t xml:space="preserve">2.4.1.12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12.1.</t>
  </si>
  <si>
    <t xml:space="preserve">2.4.1.12.1.1.</t>
  </si>
  <si>
    <t xml:space="preserve">2.4.1.1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13.1.</t>
  </si>
  <si>
    <t xml:space="preserve">2.4.1.13.1.1.</t>
  </si>
  <si>
    <t xml:space="preserve">2.4.1.14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200 SP002</t>
  </si>
  <si>
    <t xml:space="preserve">2.4.1.14.1.</t>
  </si>
  <si>
    <t xml:space="preserve">2.4.1.14.1.1.</t>
  </si>
  <si>
    <t xml:space="preserve">2.4.1.15.</t>
  </si>
  <si>
    <t xml:space="preserve">Расходы на осуществление работ в сфере озеленения на территории муниципального образования  за счет средств местного бюджета в рамках выполнения мероприятий программы «Петербургские дворы»</t>
  </si>
  <si>
    <t xml:space="preserve">60200 NР002</t>
  </si>
  <si>
    <t xml:space="preserve">2.4.1.15.1.</t>
  </si>
  <si>
    <t xml:space="preserve">2.4.1.15.1.1.</t>
  </si>
  <si>
    <t xml:space="preserve">2.4.1.16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16.1.</t>
  </si>
  <si>
    <t xml:space="preserve">60300 КУ160</t>
  </si>
  <si>
    <t xml:space="preserve">2.4.1.16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2.10.1.1.1.1.</t>
  </si>
  <si>
    <t xml:space="preserve">ИТОГО РАСХОДОВ</t>
  </si>
  <si>
    <t xml:space="preserve">Условно утвержденные расходы</t>
  </si>
  <si>
    <t xml:space="preserve">не печатать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4 год и плановый период 2025-2026 годов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3.2.</t>
  </si>
  <si>
    <t xml:space="preserve">1.6.3.2.1.</t>
  </si>
  <si>
    <t xml:space="preserve">1.6.3.3.</t>
  </si>
  <si>
    <t xml:space="preserve">1.6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60100 КУ132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60100 NP001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"Мой двор»</t>
  </si>
  <si>
    <t xml:space="preserve">60100 NP003</t>
  </si>
  <si>
    <t xml:space="preserve">4.1.10.1.</t>
  </si>
  <si>
    <t xml:space="preserve">4.1.10.1.1.</t>
  </si>
  <si>
    <t xml:space="preserve">4.1.11.</t>
  </si>
  <si>
    <t xml:space="preserve">60200КУ152</t>
  </si>
  <si>
    <t xml:space="preserve">4.1.11.1.</t>
  </si>
  <si>
    <t xml:space="preserve">4.1.11.1.1.</t>
  </si>
  <si>
    <t xml:space="preserve">4.1.12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4.1.14.</t>
  </si>
  <si>
    <t xml:space="preserve">4.1.14.1.</t>
  </si>
  <si>
    <t xml:space="preserve">4.1.14.1.1.</t>
  </si>
  <si>
    <t xml:space="preserve">603200 SP002</t>
  </si>
  <si>
    <t xml:space="preserve">4.1.15.</t>
  </si>
  <si>
    <t xml:space="preserve">Расходы на осуществление работ в сфере озеленения н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200 NP002</t>
  </si>
  <si>
    <t xml:space="preserve">4.1.15.1.</t>
  </si>
  <si>
    <t xml:space="preserve">4.1.15.1.1.</t>
  </si>
  <si>
    <t xml:space="preserve">4.1.16.</t>
  </si>
  <si>
    <t xml:space="preserve">4.1.16.1.</t>
  </si>
  <si>
    <t xml:space="preserve">4.1.16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4 год и плановый период 2025-2026 годов </t>
  </si>
  <si>
    <t xml:space="preserve">Обеспечение проведения выборов и референдум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15" t="s">
        <v>8</v>
      </c>
      <c r="E9" s="15" t="s">
        <v>9</v>
      </c>
      <c r="F9" s="9" t="s">
        <v>10</v>
      </c>
    </row>
    <row r="10" customFormat="false" ht="16.5" hidden="false" customHeight="false" outlineLevel="0" collapsed="false">
      <c r="A10" s="16"/>
      <c r="B10" s="17" t="s">
        <v>11</v>
      </c>
      <c r="C10" s="18" t="s">
        <v>12</v>
      </c>
      <c r="D10" s="19" t="n">
        <f aca="false">SUM(D11)</f>
        <v>8854</v>
      </c>
      <c r="E10" s="19" t="n">
        <f aca="false">SUM(E11)</f>
        <v>9900.1</v>
      </c>
      <c r="F10" s="19" t="n">
        <f aca="false">SUM(F11)</f>
        <v>10715.4</v>
      </c>
    </row>
    <row r="11" s="24" customFormat="true" ht="27" hidden="false" customHeight="true" outlineLevel="0" collapsed="false">
      <c r="A11" s="20" t="n">
        <v>1</v>
      </c>
      <c r="B11" s="21" t="s">
        <v>13</v>
      </c>
      <c r="C11" s="22" t="s">
        <v>14</v>
      </c>
      <c r="D11" s="23" t="n">
        <f aca="false">SUM(D12)</f>
        <v>8854</v>
      </c>
      <c r="E11" s="23" t="n">
        <f aca="false">SUM(E12)</f>
        <v>9900.1</v>
      </c>
      <c r="F11" s="23" t="n">
        <f aca="false">SUM(F12)</f>
        <v>10715.4</v>
      </c>
    </row>
    <row r="12" s="29" customFormat="true" ht="19.5" hidden="false" customHeight="true" outlineLevel="0" collapsed="false">
      <c r="A12" s="25" t="s">
        <v>15</v>
      </c>
      <c r="B12" s="26" t="s">
        <v>16</v>
      </c>
      <c r="C12" s="27" t="s">
        <v>14</v>
      </c>
      <c r="D12" s="28" t="n">
        <f aca="false">SUM(D13:D13)</f>
        <v>8854</v>
      </c>
      <c r="E12" s="28" t="n">
        <f aca="false">SUM(E13:E13)</f>
        <v>9900.1</v>
      </c>
      <c r="F12" s="28" t="n">
        <f aca="false">SUM(F13:F13)</f>
        <v>10715.4</v>
      </c>
    </row>
    <row r="13" customFormat="false" ht="68.2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n">
        <f aca="false">8824.8+48.8+9.1-28.7</f>
        <v>8854</v>
      </c>
      <c r="E13" s="33" t="n">
        <f aca="false">9891.4+8.7</f>
        <v>9900.1</v>
      </c>
      <c r="F13" s="33" t="n">
        <f aca="false">10737.4+25.1-47.1</f>
        <v>10715.4</v>
      </c>
    </row>
    <row r="14" customFormat="false" ht="30.75" hidden="false" customHeight="true" outlineLevel="0" collapsed="false">
      <c r="A14" s="16"/>
      <c r="B14" s="17"/>
      <c r="C14" s="18" t="s">
        <v>20</v>
      </c>
      <c r="D14" s="34" t="n">
        <f aca="false">SUM(D15)</f>
        <v>274433.1</v>
      </c>
      <c r="E14" s="35" t="n">
        <f aca="false">SUM(E15)</f>
        <v>173199.9</v>
      </c>
      <c r="F14" s="35" t="n">
        <f aca="false">SUM(F15)</f>
        <v>179084.6</v>
      </c>
    </row>
    <row r="15" customFormat="false" ht="43.5" hidden="false" customHeight="true" outlineLevel="0" collapsed="false">
      <c r="A15" s="20" t="n">
        <v>2</v>
      </c>
      <c r="B15" s="21" t="s">
        <v>21</v>
      </c>
      <c r="C15" s="22" t="s">
        <v>22</v>
      </c>
      <c r="D15" s="23" t="n">
        <f aca="false">D16+D20+D29</f>
        <v>274433.1</v>
      </c>
      <c r="E15" s="23" t="n">
        <f aca="false">E16+E20+E29</f>
        <v>173199.9</v>
      </c>
      <c r="F15" s="23" t="n">
        <f aca="false">F16+F20+F29</f>
        <v>179084.6</v>
      </c>
    </row>
    <row r="16" customFormat="false" ht="30" hidden="false" customHeight="true" outlineLevel="0" collapsed="false">
      <c r="A16" s="36" t="s">
        <v>23</v>
      </c>
      <c r="B16" s="37" t="s">
        <v>24</v>
      </c>
      <c r="C16" s="38" t="s">
        <v>25</v>
      </c>
      <c r="D16" s="39" t="n">
        <f aca="false">D17</f>
        <v>154724.2</v>
      </c>
      <c r="E16" s="40" t="n">
        <f aca="false">E17</f>
        <v>143374.9</v>
      </c>
      <c r="F16" s="40" t="n">
        <f aca="false">F17</f>
        <v>148069.5</v>
      </c>
    </row>
    <row r="17" customFormat="false" ht="32.25" hidden="false" customHeight="true" outlineLevel="0" collapsed="false">
      <c r="A17" s="12" t="s">
        <v>26</v>
      </c>
      <c r="B17" s="41" t="s">
        <v>27</v>
      </c>
      <c r="C17" s="42" t="s">
        <v>28</v>
      </c>
      <c r="D17" s="43" t="n">
        <f aca="false">SUM(D18+D19)</f>
        <v>154724.2</v>
      </c>
      <c r="E17" s="43" t="n">
        <f aca="false">SUM(E18+E19)</f>
        <v>143374.9</v>
      </c>
      <c r="F17" s="43" t="n">
        <f aca="false">SUM(F18+F19)</f>
        <v>148069.5</v>
      </c>
    </row>
    <row r="18" customFormat="false" ht="43.5" hidden="false" customHeight="true" outlineLevel="0" collapsed="false">
      <c r="A18" s="44" t="s">
        <v>29</v>
      </c>
      <c r="B18" s="41" t="s">
        <v>30</v>
      </c>
      <c r="C18" s="45" t="s">
        <v>31</v>
      </c>
      <c r="D18" s="46" t="n">
        <v>137837.1</v>
      </c>
      <c r="E18" s="46" t="n">
        <v>143374.9</v>
      </c>
      <c r="F18" s="46" t="n">
        <v>148069.5</v>
      </c>
    </row>
    <row r="19" customFormat="false" ht="43.5" hidden="false" customHeight="true" outlineLevel="0" collapsed="false">
      <c r="A19" s="44" t="s">
        <v>32</v>
      </c>
      <c r="B19" s="41" t="s">
        <v>33</v>
      </c>
      <c r="C19" s="45" t="s">
        <v>34</v>
      </c>
      <c r="D19" s="46" t="n">
        <v>16887.1</v>
      </c>
      <c r="E19" s="46" t="n">
        <v>0</v>
      </c>
      <c r="F19" s="46" t="n">
        <v>0</v>
      </c>
    </row>
    <row r="20" customFormat="false" ht="34.5" hidden="false" customHeight="true" outlineLevel="0" collapsed="false">
      <c r="A20" s="47" t="s">
        <v>35</v>
      </c>
      <c r="B20" s="37" t="s">
        <v>36</v>
      </c>
      <c r="C20" s="38" t="s">
        <v>37</v>
      </c>
      <c r="D20" s="40" t="n">
        <f aca="false">SUM(D21+D26)</f>
        <v>28633.6</v>
      </c>
      <c r="E20" s="40" t="n">
        <f aca="false">SUM(E21+E26)</f>
        <v>29825</v>
      </c>
      <c r="F20" s="40" t="n">
        <f aca="false">SUM(F21+F26)</f>
        <v>31015.1</v>
      </c>
    </row>
    <row r="21" customFormat="false" ht="36" hidden="false" customHeight="true" outlineLevel="0" collapsed="false">
      <c r="A21" s="44" t="s">
        <v>38</v>
      </c>
      <c r="B21" s="41" t="s">
        <v>39</v>
      </c>
      <c r="C21" s="42" t="s">
        <v>40</v>
      </c>
      <c r="D21" s="48" t="n">
        <f aca="false">SUM(D22)</f>
        <v>7430.4</v>
      </c>
      <c r="E21" s="48" t="n">
        <f aca="false">SUM(E22)</f>
        <v>7739.5</v>
      </c>
      <c r="F21" s="48" t="n">
        <f aca="false">SUM(F22)</f>
        <v>8048.6</v>
      </c>
    </row>
    <row r="22" customFormat="false" ht="31.5" hidden="false" customHeight="true" outlineLevel="0" collapsed="false">
      <c r="A22" s="44" t="s">
        <v>41</v>
      </c>
      <c r="B22" s="49" t="s">
        <v>42</v>
      </c>
      <c r="C22" s="45" t="s">
        <v>43</v>
      </c>
      <c r="D22" s="46" t="n">
        <f aca="false">SUM(D23:D24)</f>
        <v>7430.4</v>
      </c>
      <c r="E22" s="46" t="n">
        <f aca="false">SUM(E23:E24)</f>
        <v>7739.5</v>
      </c>
      <c r="F22" s="46" t="n">
        <f aca="false">SUM(F23:F24)</f>
        <v>8048.6</v>
      </c>
    </row>
    <row r="23" customFormat="false" ht="46.5" hidden="false" customHeight="true" outlineLevel="0" collapsed="false">
      <c r="A23" s="50" t="s">
        <v>44</v>
      </c>
      <c r="B23" s="49" t="s">
        <v>45</v>
      </c>
      <c r="C23" s="45" t="s">
        <v>46</v>
      </c>
      <c r="D23" s="46" t="n">
        <v>7421.2</v>
      </c>
      <c r="E23" s="46" t="n">
        <v>7729.9</v>
      </c>
      <c r="F23" s="46" t="n">
        <v>8038.6</v>
      </c>
    </row>
    <row r="24" customFormat="false" ht="56.25" hidden="false" customHeight="true" outlineLevel="0" collapsed="false">
      <c r="A24" s="50" t="s">
        <v>47</v>
      </c>
      <c r="B24" s="49" t="s">
        <v>48</v>
      </c>
      <c r="C24" s="32" t="s">
        <v>49</v>
      </c>
      <c r="D24" s="46" t="n">
        <v>9.2</v>
      </c>
      <c r="E24" s="46" t="n">
        <v>9.6</v>
      </c>
      <c r="F24" s="46" t="n">
        <v>10</v>
      </c>
    </row>
    <row r="25" customFormat="false" ht="39.75" hidden="false" customHeight="true" outlineLevel="0" collapsed="false">
      <c r="A25" s="50" t="s">
        <v>50</v>
      </c>
      <c r="B25" s="49" t="s">
        <v>51</v>
      </c>
      <c r="C25" s="45" t="s">
        <v>52</v>
      </c>
      <c r="D25" s="46" t="n">
        <f aca="false">SUM(D26)</f>
        <v>21203.2</v>
      </c>
      <c r="E25" s="46" t="n">
        <f aca="false">SUM(E26)</f>
        <v>22085.5</v>
      </c>
      <c r="F25" s="46" t="n">
        <f aca="false">SUM(F26)</f>
        <v>22966.5</v>
      </c>
    </row>
    <row r="26" customFormat="false" ht="45.75" hidden="false" customHeight="true" outlineLevel="0" collapsed="false">
      <c r="A26" s="50" t="s">
        <v>53</v>
      </c>
      <c r="B26" s="49" t="s">
        <v>54</v>
      </c>
      <c r="C26" s="45" t="s">
        <v>55</v>
      </c>
      <c r="D26" s="46" t="n">
        <f aca="false">SUM(D27:D28)</f>
        <v>21203.2</v>
      </c>
      <c r="E26" s="46" t="n">
        <f aca="false">SUM(E27:E28)</f>
        <v>22085.5</v>
      </c>
      <c r="F26" s="46" t="n">
        <f aca="false">SUM(F27:F28)</f>
        <v>22966.5</v>
      </c>
    </row>
    <row r="27" customFormat="false" ht="32.25" hidden="false" customHeight="true" outlineLevel="0" collapsed="false">
      <c r="A27" s="50" t="s">
        <v>56</v>
      </c>
      <c r="B27" s="49" t="s">
        <v>57</v>
      </c>
      <c r="C27" s="51" t="s">
        <v>58</v>
      </c>
      <c r="D27" s="46" t="n">
        <v>11774.2</v>
      </c>
      <c r="E27" s="46" t="n">
        <v>12263.8</v>
      </c>
      <c r="F27" s="46" t="n">
        <v>12753.4</v>
      </c>
    </row>
    <row r="28" customFormat="false" ht="33" hidden="false" customHeight="true" outlineLevel="0" collapsed="false">
      <c r="A28" s="50" t="s">
        <v>59</v>
      </c>
      <c r="B28" s="49" t="s">
        <v>60</v>
      </c>
      <c r="C28" s="45" t="s">
        <v>61</v>
      </c>
      <c r="D28" s="46" t="n">
        <v>9429</v>
      </c>
      <c r="E28" s="46" t="n">
        <v>9821.7</v>
      </c>
      <c r="F28" s="46" t="n">
        <v>10213.1</v>
      </c>
    </row>
    <row r="29" customFormat="false" ht="21.75" hidden="false" customHeight="true" outlineLevel="0" collapsed="false">
      <c r="A29" s="52" t="s">
        <v>62</v>
      </c>
      <c r="B29" s="53" t="s">
        <v>63</v>
      </c>
      <c r="C29" s="54" t="s">
        <v>64</v>
      </c>
      <c r="D29" s="55" t="n">
        <f aca="false">SUM(D30)</f>
        <v>91075.3</v>
      </c>
      <c r="E29" s="55" t="n">
        <f aca="false">SUM(E30+E34)</f>
        <v>0</v>
      </c>
      <c r="F29" s="55" t="n">
        <f aca="false">SUM(F30+F34)</f>
        <v>0</v>
      </c>
    </row>
    <row r="30" customFormat="false" ht="21" hidden="false" customHeight="true" outlineLevel="0" collapsed="false">
      <c r="A30" s="56" t="s">
        <v>65</v>
      </c>
      <c r="B30" s="57" t="s">
        <v>66</v>
      </c>
      <c r="C30" s="58" t="s">
        <v>67</v>
      </c>
      <c r="D30" s="59" t="n">
        <f aca="false">SUM(D31)</f>
        <v>91075.3</v>
      </c>
      <c r="E30" s="59" t="n">
        <f aca="false">SUM(E31)</f>
        <v>0</v>
      </c>
      <c r="F30" s="59" t="n">
        <f aca="false">SUM(F31)</f>
        <v>0</v>
      </c>
    </row>
    <row r="31" customFormat="false" ht="33" hidden="false" customHeight="true" outlineLevel="0" collapsed="false">
      <c r="A31" s="56" t="s">
        <v>68</v>
      </c>
      <c r="B31" s="60" t="s">
        <v>69</v>
      </c>
      <c r="C31" s="61" t="s">
        <v>70</v>
      </c>
      <c r="D31" s="62" t="n">
        <f aca="false">81946.6+9128.7</f>
        <v>91075.3</v>
      </c>
      <c r="E31" s="62" t="n">
        <v>0</v>
      </c>
      <c r="F31" s="62" t="n">
        <v>0</v>
      </c>
    </row>
    <row r="32" s="67" customFormat="true" ht="18" hidden="false" customHeight="true" outlineLevel="0" collapsed="false">
      <c r="A32" s="63"/>
      <c r="B32" s="64"/>
      <c r="C32" s="65" t="s">
        <v>71</v>
      </c>
      <c r="D32" s="66" t="n">
        <f aca="false">SUM(D14+D10)</f>
        <v>283287.1</v>
      </c>
      <c r="E32" s="66" t="n">
        <f aca="false">SUM(E14+E10)</f>
        <v>183100</v>
      </c>
      <c r="F32" s="66" t="n">
        <f aca="false">SUM(F14+F10)</f>
        <v>189800</v>
      </c>
    </row>
    <row r="33" s="67" customFormat="true" ht="18" hidden="false" customHeight="true" outlineLevel="0" collapsed="false">
      <c r="A33" s="68"/>
      <c r="B33" s="0"/>
      <c r="C33" s="0"/>
      <c r="D33" s="69"/>
      <c r="E33" s="69"/>
      <c r="F33" s="69"/>
    </row>
    <row r="34" s="67" customFormat="true" ht="16.5" hidden="false" customHeight="true" outlineLevel="0" collapsed="false">
      <c r="A34" s="0"/>
      <c r="B34" s="0"/>
      <c r="C34" s="0"/>
      <c r="D34" s="0"/>
      <c r="E34" s="0"/>
      <c r="F34" s="0"/>
    </row>
    <row r="35" s="6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67" customFormat="true" ht="39" hidden="false" customHeight="true" outlineLevel="0" collapsed="false">
      <c r="A36" s="0"/>
      <c r="B36" s="0"/>
      <c r="C36" s="0"/>
      <c r="D36" s="0"/>
      <c r="E36" s="0"/>
      <c r="F36" s="0"/>
    </row>
    <row r="37" s="67" customFormat="true" ht="15.75" hidden="false" customHeight="true" outlineLevel="0" collapsed="false">
      <c r="A37" s="0"/>
      <c r="B37" s="0"/>
      <c r="C37" s="0"/>
      <c r="D37" s="0"/>
      <c r="E37" s="0"/>
      <c r="F37" s="0"/>
    </row>
    <row r="38" s="67" customFormat="true" ht="15" hidden="false" customHeight="true" outlineLevel="0" collapsed="false">
      <c r="A38" s="0"/>
      <c r="B38" s="0"/>
      <c r="C38" s="0"/>
      <c r="D38" s="0"/>
      <c r="E38" s="0"/>
      <c r="F38" s="0"/>
    </row>
    <row r="39" s="67" customFormat="true" ht="15" hidden="false" customHeight="true" outlineLevel="0" collapsed="false">
      <c r="A39" s="0"/>
      <c r="B39" s="0"/>
      <c r="C39" s="0"/>
      <c r="D39" s="0"/>
      <c r="E39" s="0"/>
      <c r="F39" s="0"/>
    </row>
    <row r="40" s="67" customFormat="true" ht="17.25" hidden="false" customHeight="true" outlineLevel="0" collapsed="false">
      <c r="A40" s="0"/>
      <c r="B40" s="0"/>
      <c r="C40" s="0"/>
      <c r="D40" s="0"/>
      <c r="E40" s="0"/>
      <c r="F40" s="0"/>
    </row>
    <row r="41" s="67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s="67" customFormat="true" ht="42.75" hidden="false" customHeight="true" outlineLevel="0" collapsed="false"/>
    <row r="43" s="67" customFormat="true" ht="20.25" hidden="false" customHeight="true" outlineLevel="0" collapsed="false"/>
    <row r="44" s="67" customFormat="true" ht="18" hidden="false" customHeight="true" outlineLevel="0" collapsed="false"/>
    <row r="45" s="70" customFormat="true" ht="12.75" hidden="false" customHeight="false" outlineLevel="0" collapsed="false">
      <c r="A45" s="67"/>
      <c r="B45" s="67"/>
      <c r="C45" s="67"/>
      <c r="D45" s="67"/>
      <c r="E45" s="67"/>
      <c r="F45" s="67"/>
    </row>
    <row r="46" s="70" customFormat="true" ht="20.1" hidden="false" customHeight="true" outlineLevel="0" collapsed="false">
      <c r="A46" s="67"/>
      <c r="B46" s="67"/>
      <c r="C46" s="67"/>
      <c r="D46" s="67"/>
      <c r="E46" s="67"/>
      <c r="F46" s="67"/>
    </row>
    <row r="47" s="71" customFormat="true" ht="20.1" hidden="false" customHeight="true" outlineLevel="0" collapsed="false">
      <c r="A47" s="67"/>
      <c r="B47" s="67"/>
      <c r="C47" s="67"/>
      <c r="D47" s="67"/>
      <c r="E47" s="67"/>
      <c r="F47" s="67"/>
    </row>
    <row r="48" s="72" customFormat="true" ht="12.75" hidden="false" customHeight="false" outlineLevel="0" collapsed="false">
      <c r="A48" s="67"/>
      <c r="B48" s="67"/>
      <c r="C48" s="67"/>
      <c r="D48" s="67"/>
      <c r="E48" s="67"/>
      <c r="F48" s="67"/>
    </row>
    <row r="49" s="72" customFormat="tru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</row>
    <row r="57" customFormat="false" ht="18" hidden="false" customHeight="false" outlineLevel="0" collapsed="false">
      <c r="A57" s="71"/>
      <c r="B57" s="71"/>
      <c r="C57" s="71"/>
      <c r="D57" s="71"/>
      <c r="E57" s="71"/>
      <c r="F57" s="71"/>
    </row>
    <row r="58" customFormat="false" ht="18" hidden="false" customHeight="false" outlineLevel="0" collapsed="false">
      <c r="A58" s="73"/>
      <c r="B58" s="73"/>
      <c r="C58" s="73"/>
      <c r="D58" s="74"/>
      <c r="E58" s="74"/>
      <c r="F58" s="74"/>
    </row>
    <row r="59" customFormat="false" ht="12.75" hidden="false" customHeight="false" outlineLevel="0" collapsed="false">
      <c r="A59" s="72"/>
      <c r="B59" s="72"/>
      <c r="C59" s="72"/>
      <c r="D59" s="75"/>
      <c r="E59" s="75"/>
      <c r="F59" s="75"/>
    </row>
    <row r="62" customFormat="false" ht="12.75" hidden="false" customHeight="true" outlineLevel="0" collapsed="false"/>
    <row r="63" customFormat="false" ht="12.75" hidden="false" customHeight="true" outlineLevel="0" collapsed="false"/>
    <row r="76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9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7"/>
      <c r="H1" s="77"/>
      <c r="I1" s="77" t="s">
        <v>72</v>
      </c>
    </row>
    <row r="2" customFormat="false" ht="12.75" hidden="false" customHeight="false" outlineLevel="0" collapsed="false">
      <c r="A2" s="76"/>
      <c r="B2" s="76"/>
      <c r="E2" s="78"/>
      <c r="F2" s="78"/>
      <c r="G2" s="1"/>
      <c r="H2" s="1"/>
      <c r="I2" s="1" t="s">
        <v>1</v>
      </c>
    </row>
    <row r="3" customFormat="false" ht="12.75" hidden="false" customHeight="false" outlineLevel="0" collapsed="false">
      <c r="A3" s="76"/>
      <c r="B3" s="76"/>
      <c r="C3" s="76"/>
      <c r="D3" s="76"/>
      <c r="F3" s="75"/>
      <c r="G3" s="75"/>
      <c r="H3" s="76"/>
      <c r="I3" s="79" t="s">
        <v>73</v>
      </c>
    </row>
    <row r="4" customFormat="false" ht="15.75" hidden="false" customHeight="false" outlineLevel="0" collapsed="false">
      <c r="A4" s="76"/>
      <c r="B4" s="3"/>
      <c r="C4" s="76"/>
      <c r="D4" s="76"/>
      <c r="E4" s="76"/>
      <c r="F4" s="76"/>
      <c r="G4" s="1"/>
      <c r="H4" s="1"/>
      <c r="I4" s="1"/>
    </row>
    <row r="5" customFormat="false" ht="12.75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76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76"/>
    </row>
    <row r="7" customFormat="false" ht="16.5" hidden="false" customHeight="false" outlineLevel="0" collapsed="false">
      <c r="B7" s="81"/>
      <c r="C7" s="76"/>
      <c r="D7" s="76"/>
      <c r="E7" s="76"/>
      <c r="F7" s="76"/>
      <c r="G7" s="78"/>
      <c r="H7" s="78"/>
      <c r="I7" s="78"/>
    </row>
    <row r="8" customFormat="false" ht="12.75" hidden="false" customHeight="true" outlineLevel="0" collapsed="false">
      <c r="A8" s="82" t="s">
        <v>75</v>
      </c>
      <c r="B8" s="83" t="s">
        <v>76</v>
      </c>
      <c r="C8" s="84" t="s">
        <v>77</v>
      </c>
      <c r="D8" s="84" t="s">
        <v>78</v>
      </c>
      <c r="E8" s="84" t="s">
        <v>79</v>
      </c>
      <c r="F8" s="84" t="s">
        <v>80</v>
      </c>
      <c r="G8" s="85" t="s">
        <v>81</v>
      </c>
      <c r="H8" s="85"/>
      <c r="I8" s="85"/>
    </row>
    <row r="9" customFormat="false" ht="13.5" hidden="false" customHeight="false" outlineLevel="0" collapsed="false">
      <c r="A9" s="82"/>
      <c r="B9" s="83"/>
      <c r="C9" s="84"/>
      <c r="D9" s="84"/>
      <c r="E9" s="84"/>
      <c r="F9" s="84"/>
      <c r="G9" s="85"/>
      <c r="H9" s="85"/>
      <c r="I9" s="85"/>
    </row>
    <row r="10" customFormat="false" ht="19.5" hidden="false" customHeight="true" outlineLevel="0" collapsed="false">
      <c r="A10" s="82"/>
      <c r="B10" s="83"/>
      <c r="C10" s="84"/>
      <c r="D10" s="84"/>
      <c r="E10" s="84"/>
      <c r="F10" s="84"/>
      <c r="G10" s="15" t="s">
        <v>8</v>
      </c>
      <c r="H10" s="15" t="s">
        <v>9</v>
      </c>
      <c r="I10" s="9" t="s">
        <v>10</v>
      </c>
    </row>
    <row r="11" customFormat="false" ht="44.25" hidden="false" customHeight="true" outlineLevel="0" collapsed="false">
      <c r="A11" s="86" t="s">
        <v>82</v>
      </c>
      <c r="B11" s="87" t="s">
        <v>83</v>
      </c>
      <c r="C11" s="88" t="s">
        <v>84</v>
      </c>
      <c r="D11" s="88"/>
      <c r="E11" s="89"/>
      <c r="F11" s="89"/>
      <c r="G11" s="90" t="n">
        <f aca="false">SUM(G12)</f>
        <v>10744</v>
      </c>
      <c r="H11" s="90" t="n">
        <f aca="false">SUM(H12)</f>
        <v>10380</v>
      </c>
      <c r="I11" s="90" t="n">
        <f aca="false">SUM(I12)</f>
        <v>10790</v>
      </c>
    </row>
    <row r="12" customFormat="false" ht="14.25" hidden="false" customHeight="true" outlineLevel="0" collapsed="false">
      <c r="A12" s="86" t="s">
        <v>15</v>
      </c>
      <c r="B12" s="91" t="s">
        <v>85</v>
      </c>
      <c r="C12" s="92" t="s">
        <v>84</v>
      </c>
      <c r="D12" s="92" t="s">
        <v>86</v>
      </c>
      <c r="E12" s="93"/>
      <c r="F12" s="93"/>
      <c r="G12" s="94" t="n">
        <f aca="false">SUM(G13+G17)</f>
        <v>10744</v>
      </c>
      <c r="H12" s="94" t="n">
        <f aca="false">SUM(H13+H17)</f>
        <v>10380</v>
      </c>
      <c r="I12" s="94" t="n">
        <f aca="false">SUM(I13+I17)</f>
        <v>10790</v>
      </c>
    </row>
    <row r="13" s="100" customFormat="true" ht="24.75" hidden="false" customHeight="true" outlineLevel="0" collapsed="false">
      <c r="A13" s="95" t="s">
        <v>17</v>
      </c>
      <c r="B13" s="96" t="s">
        <v>87</v>
      </c>
      <c r="C13" s="97" t="s">
        <v>84</v>
      </c>
      <c r="D13" s="97" t="s">
        <v>88</v>
      </c>
      <c r="E13" s="97"/>
      <c r="F13" s="98"/>
      <c r="G13" s="99" t="n">
        <f aca="false">SUM(G14)</f>
        <v>1860.4</v>
      </c>
      <c r="H13" s="99" t="n">
        <f aca="false">SUM(H14)</f>
        <v>1937.8</v>
      </c>
      <c r="I13" s="99" t="n">
        <f aca="false">SUM(I14)</f>
        <v>2015.1</v>
      </c>
    </row>
    <row r="14" customFormat="false" ht="23.25" hidden="false" customHeight="true" outlineLevel="0" collapsed="false">
      <c r="A14" s="86" t="s">
        <v>89</v>
      </c>
      <c r="B14" s="101" t="s">
        <v>90</v>
      </c>
      <c r="C14" s="88" t="s">
        <v>84</v>
      </c>
      <c r="D14" s="88" t="s">
        <v>88</v>
      </c>
      <c r="E14" s="93" t="s">
        <v>91</v>
      </c>
      <c r="F14" s="102"/>
      <c r="G14" s="94" t="n">
        <f aca="false">SUM(G15)</f>
        <v>1860.4</v>
      </c>
      <c r="H14" s="94" t="n">
        <f aca="false">SUM(H15)</f>
        <v>1937.8</v>
      </c>
      <c r="I14" s="94" t="n">
        <f aca="false">SUM(I15)</f>
        <v>2015.1</v>
      </c>
    </row>
    <row r="15" customFormat="false" ht="34.5" hidden="false" customHeight="true" outlineLevel="0" collapsed="false">
      <c r="A15" s="103" t="s">
        <v>92</v>
      </c>
      <c r="B15" s="104" t="s">
        <v>93</v>
      </c>
      <c r="C15" s="105" t="s">
        <v>84</v>
      </c>
      <c r="D15" s="105" t="s">
        <v>88</v>
      </c>
      <c r="E15" s="105" t="s">
        <v>91</v>
      </c>
      <c r="F15" s="106" t="s">
        <v>94</v>
      </c>
      <c r="G15" s="107" t="n">
        <f aca="false">SUM(G16)</f>
        <v>1860.4</v>
      </c>
      <c r="H15" s="107" t="n">
        <f aca="false">SUM(H16)</f>
        <v>1937.8</v>
      </c>
      <c r="I15" s="107" t="n">
        <f aca="false">SUM(I16)</f>
        <v>2015.1</v>
      </c>
    </row>
    <row r="16" customFormat="false" ht="12.75" hidden="false" customHeight="false" outlineLevel="0" collapsed="false">
      <c r="A16" s="103" t="s">
        <v>95</v>
      </c>
      <c r="B16" s="104" t="s">
        <v>96</v>
      </c>
      <c r="C16" s="89" t="s">
        <v>84</v>
      </c>
      <c r="D16" s="89" t="s">
        <v>88</v>
      </c>
      <c r="E16" s="105" t="s">
        <v>91</v>
      </c>
      <c r="F16" s="102" t="s">
        <v>97</v>
      </c>
      <c r="G16" s="108" t="n">
        <v>1860.4</v>
      </c>
      <c r="H16" s="108" t="n">
        <v>1937.8</v>
      </c>
      <c r="I16" s="108" t="n">
        <v>2015.1</v>
      </c>
    </row>
    <row r="17" s="100" customFormat="true" ht="33" hidden="false" customHeight="true" outlineLevel="0" collapsed="false">
      <c r="A17" s="95" t="s">
        <v>98</v>
      </c>
      <c r="B17" s="109" t="s">
        <v>99</v>
      </c>
      <c r="C17" s="97" t="s">
        <v>84</v>
      </c>
      <c r="D17" s="97" t="s">
        <v>100</v>
      </c>
      <c r="E17" s="97"/>
      <c r="F17" s="98"/>
      <c r="G17" s="99" t="n">
        <f aca="false">SUM(G25+G18+G28+G31)</f>
        <v>8883.6</v>
      </c>
      <c r="H17" s="99" t="n">
        <f aca="false">SUM(H25+H18+H28+H31)</f>
        <v>8442.2</v>
      </c>
      <c r="I17" s="99" t="n">
        <f aca="false">SUM(I25+I18+I28+I31)</f>
        <v>8774.9</v>
      </c>
    </row>
    <row r="18" customFormat="false" ht="34.5" hidden="false" customHeight="true" outlineLevel="0" collapsed="false">
      <c r="A18" s="86" t="s">
        <v>101</v>
      </c>
      <c r="B18" s="101" t="s">
        <v>102</v>
      </c>
      <c r="C18" s="88" t="s">
        <v>84</v>
      </c>
      <c r="D18" s="88" t="s">
        <v>100</v>
      </c>
      <c r="E18" s="93" t="s">
        <v>103</v>
      </c>
      <c r="F18" s="102"/>
      <c r="G18" s="94" t="n">
        <f aca="false">SUM(G19+G21+G23)</f>
        <v>5388.7</v>
      </c>
      <c r="H18" s="94" t="n">
        <f aca="false">SUM(H19+H21+H23)</f>
        <v>5090.8</v>
      </c>
      <c r="I18" s="94" t="n">
        <f aca="false">SUM(I19+I21+I23)</f>
        <v>5293.5</v>
      </c>
    </row>
    <row r="19" customFormat="false" ht="34.5" hidden="false" customHeight="true" outlineLevel="0" collapsed="false">
      <c r="A19" s="103" t="s">
        <v>104</v>
      </c>
      <c r="B19" s="104" t="s">
        <v>93</v>
      </c>
      <c r="C19" s="105" t="s">
        <v>84</v>
      </c>
      <c r="D19" s="105" t="s">
        <v>100</v>
      </c>
      <c r="E19" s="105" t="s">
        <v>103</v>
      </c>
      <c r="F19" s="106" t="s">
        <v>94</v>
      </c>
      <c r="G19" s="107" t="n">
        <f aca="false">SUM(G20)</f>
        <v>4853.8</v>
      </c>
      <c r="H19" s="107" t="n">
        <f aca="false">SUM(H20)</f>
        <v>5054.9</v>
      </c>
      <c r="I19" s="107" t="n">
        <f aca="false">SUM(I20)</f>
        <v>5256.1</v>
      </c>
    </row>
    <row r="20" s="112" customFormat="true" ht="12.75" hidden="false" customHeight="false" outlineLevel="0" collapsed="false">
      <c r="A20" s="110" t="s">
        <v>105</v>
      </c>
      <c r="B20" s="111" t="s">
        <v>96</v>
      </c>
      <c r="C20" s="105" t="s">
        <v>84</v>
      </c>
      <c r="D20" s="105" t="s">
        <v>100</v>
      </c>
      <c r="E20" s="105" t="s">
        <v>103</v>
      </c>
      <c r="F20" s="106" t="s">
        <v>97</v>
      </c>
      <c r="G20" s="107" t="n">
        <f aca="false">4839.4+14.4</f>
        <v>4853.8</v>
      </c>
      <c r="H20" s="107" t="n">
        <f aca="false">5040.5+14.4</f>
        <v>5054.9</v>
      </c>
      <c r="I20" s="107" t="n">
        <f aca="false">5241.7+14.4</f>
        <v>5256.1</v>
      </c>
    </row>
    <row r="21" customFormat="false" ht="20.25" hidden="false" customHeight="true" outlineLevel="0" collapsed="false">
      <c r="A21" s="113" t="s">
        <v>106</v>
      </c>
      <c r="B21" s="114" t="s">
        <v>107</v>
      </c>
      <c r="C21" s="105" t="s">
        <v>84</v>
      </c>
      <c r="D21" s="105" t="s">
        <v>100</v>
      </c>
      <c r="E21" s="105" t="s">
        <v>103</v>
      </c>
      <c r="F21" s="106" t="s">
        <v>108</v>
      </c>
      <c r="G21" s="107" t="n">
        <f aca="false">SUM(G22)</f>
        <v>534</v>
      </c>
      <c r="H21" s="107" t="n">
        <f aca="false">SUM(H22)</f>
        <v>34.9</v>
      </c>
      <c r="I21" s="107" t="n">
        <f aca="false">SUM(I22)</f>
        <v>36.4</v>
      </c>
    </row>
    <row r="22" customFormat="false" ht="22.5" hidden="false" customHeight="false" outlineLevel="0" collapsed="false">
      <c r="A22" s="113" t="s">
        <v>109</v>
      </c>
      <c r="B22" s="114" t="s">
        <v>110</v>
      </c>
      <c r="C22" s="89" t="s">
        <v>84</v>
      </c>
      <c r="D22" s="89" t="s">
        <v>100</v>
      </c>
      <c r="E22" s="105" t="s">
        <v>103</v>
      </c>
      <c r="F22" s="102" t="s">
        <v>111</v>
      </c>
      <c r="G22" s="108" t="n">
        <f aca="false">24.7+9.3+500</f>
        <v>534</v>
      </c>
      <c r="H22" s="108" t="n">
        <f aca="false">34.9</f>
        <v>34.9</v>
      </c>
      <c r="I22" s="108" t="n">
        <v>36.4</v>
      </c>
    </row>
    <row r="23" customFormat="false" ht="24.75" hidden="false" customHeight="true" outlineLevel="0" collapsed="false">
      <c r="A23" s="103" t="s">
        <v>112</v>
      </c>
      <c r="B23" s="114" t="s">
        <v>113</v>
      </c>
      <c r="C23" s="105" t="s">
        <v>84</v>
      </c>
      <c r="D23" s="105" t="s">
        <v>100</v>
      </c>
      <c r="E23" s="105" t="s">
        <v>103</v>
      </c>
      <c r="F23" s="106" t="s">
        <v>114</v>
      </c>
      <c r="G23" s="107" t="n">
        <f aca="false">SUM(G24)</f>
        <v>0.9</v>
      </c>
      <c r="H23" s="107" t="n">
        <f aca="false">SUM(H24)</f>
        <v>1</v>
      </c>
      <c r="I23" s="107" t="n">
        <f aca="false">SUM(I24)</f>
        <v>1</v>
      </c>
    </row>
    <row r="24" customFormat="false" ht="20.25" hidden="false" customHeight="true" outlineLevel="0" collapsed="false">
      <c r="A24" s="103" t="s">
        <v>115</v>
      </c>
      <c r="B24" s="114" t="s">
        <v>116</v>
      </c>
      <c r="C24" s="105" t="s">
        <v>84</v>
      </c>
      <c r="D24" s="105" t="s">
        <v>100</v>
      </c>
      <c r="E24" s="105" t="s">
        <v>103</v>
      </c>
      <c r="F24" s="106" t="s">
        <v>117</v>
      </c>
      <c r="G24" s="107" t="n">
        <v>0.9</v>
      </c>
      <c r="H24" s="107" t="n">
        <v>1</v>
      </c>
      <c r="I24" s="107" t="n">
        <v>1</v>
      </c>
    </row>
    <row r="25" customFormat="false" ht="23.25" hidden="false" customHeight="true" outlineLevel="0" collapsed="false">
      <c r="A25" s="86" t="s">
        <v>118</v>
      </c>
      <c r="B25" s="101" t="s">
        <v>119</v>
      </c>
      <c r="C25" s="88" t="s">
        <v>84</v>
      </c>
      <c r="D25" s="88" t="s">
        <v>100</v>
      </c>
      <c r="E25" s="93" t="s">
        <v>120</v>
      </c>
      <c r="F25" s="102"/>
      <c r="G25" s="94" t="n">
        <f aca="false">SUM(G26)</f>
        <v>3125.5</v>
      </c>
      <c r="H25" s="94" t="n">
        <f aca="false">SUM(H26)</f>
        <v>3255.4</v>
      </c>
      <c r="I25" s="94" t="n">
        <f aca="false">SUM(I26)</f>
        <v>3385.4</v>
      </c>
    </row>
    <row r="26" customFormat="false" ht="34.5" hidden="false" customHeight="true" outlineLevel="0" collapsed="false">
      <c r="A26" s="103" t="s">
        <v>121</v>
      </c>
      <c r="B26" s="104" t="s">
        <v>93</v>
      </c>
      <c r="C26" s="105" t="s">
        <v>84</v>
      </c>
      <c r="D26" s="105" t="s">
        <v>100</v>
      </c>
      <c r="E26" s="105" t="s">
        <v>120</v>
      </c>
      <c r="F26" s="106" t="s">
        <v>94</v>
      </c>
      <c r="G26" s="107" t="n">
        <f aca="false">SUM(G27)</f>
        <v>3125.5</v>
      </c>
      <c r="H26" s="107" t="n">
        <f aca="false">SUM(H27)</f>
        <v>3255.4</v>
      </c>
      <c r="I26" s="107" t="n">
        <f aca="false">SUM(I27)</f>
        <v>3385.4</v>
      </c>
    </row>
    <row r="27" customFormat="false" ht="12.75" hidden="false" customHeight="false" outlineLevel="0" collapsed="false">
      <c r="A27" s="103" t="s">
        <v>122</v>
      </c>
      <c r="B27" s="104" t="s">
        <v>96</v>
      </c>
      <c r="C27" s="89" t="s">
        <v>84</v>
      </c>
      <c r="D27" s="89" t="s">
        <v>100</v>
      </c>
      <c r="E27" s="105" t="s">
        <v>120</v>
      </c>
      <c r="F27" s="102" t="s">
        <v>97</v>
      </c>
      <c r="G27" s="108" t="n">
        <v>3125.5</v>
      </c>
      <c r="H27" s="108" t="n">
        <v>3255.4</v>
      </c>
      <c r="I27" s="108" t="n">
        <v>3385.4</v>
      </c>
    </row>
    <row r="28" customFormat="false" ht="33" hidden="false" customHeight="true" outlineLevel="0" collapsed="false">
      <c r="A28" s="86" t="s">
        <v>123</v>
      </c>
      <c r="B28" s="115" t="s">
        <v>124</v>
      </c>
      <c r="C28" s="92" t="s">
        <v>84</v>
      </c>
      <c r="D28" s="92" t="s">
        <v>100</v>
      </c>
      <c r="E28" s="93" t="s">
        <v>125</v>
      </c>
      <c r="F28" s="116"/>
      <c r="G28" s="117" t="n">
        <f aca="false">SUM(G30)</f>
        <v>249.4</v>
      </c>
      <c r="H28" s="117" t="n">
        <f aca="false">SUM(H30)</f>
        <v>0</v>
      </c>
      <c r="I28" s="117" t="n">
        <f aca="false">SUM(I30)</f>
        <v>0</v>
      </c>
    </row>
    <row r="29" customFormat="false" ht="39" hidden="false" customHeight="true" outlineLevel="0" collapsed="false">
      <c r="A29" s="103" t="s">
        <v>126</v>
      </c>
      <c r="B29" s="104" t="s">
        <v>93</v>
      </c>
      <c r="C29" s="105" t="s">
        <v>84</v>
      </c>
      <c r="D29" s="105" t="s">
        <v>100</v>
      </c>
      <c r="E29" s="105" t="s">
        <v>125</v>
      </c>
      <c r="F29" s="106" t="s">
        <v>94</v>
      </c>
      <c r="G29" s="107" t="n">
        <f aca="false">SUM(G30)</f>
        <v>249.4</v>
      </c>
      <c r="H29" s="107" t="n">
        <f aca="false">SUM(H30)</f>
        <v>0</v>
      </c>
      <c r="I29" s="107" t="n">
        <f aca="false">SUM(I30)</f>
        <v>0</v>
      </c>
    </row>
    <row r="30" customFormat="false" ht="18" hidden="false" customHeight="true" outlineLevel="0" collapsed="false">
      <c r="A30" s="103" t="s">
        <v>127</v>
      </c>
      <c r="B30" s="104" t="s">
        <v>96</v>
      </c>
      <c r="C30" s="105" t="s">
        <v>84</v>
      </c>
      <c r="D30" s="105" t="s">
        <v>100</v>
      </c>
      <c r="E30" s="105" t="s">
        <v>125</v>
      </c>
      <c r="F30" s="106" t="s">
        <v>97</v>
      </c>
      <c r="G30" s="107" t="n">
        <v>249.4</v>
      </c>
      <c r="H30" s="107" t="n">
        <v>0</v>
      </c>
      <c r="I30" s="107" t="n">
        <v>0</v>
      </c>
    </row>
    <row r="31" customFormat="false" ht="22.5" hidden="false" customHeight="true" outlineLevel="0" collapsed="false">
      <c r="A31" s="86" t="s">
        <v>128</v>
      </c>
      <c r="B31" s="115" t="s">
        <v>129</v>
      </c>
      <c r="C31" s="92" t="s">
        <v>84</v>
      </c>
      <c r="D31" s="92" t="s">
        <v>100</v>
      </c>
      <c r="E31" s="92" t="s">
        <v>130</v>
      </c>
      <c r="F31" s="116"/>
      <c r="G31" s="117" t="n">
        <f aca="false">SUM(G33)</f>
        <v>120</v>
      </c>
      <c r="H31" s="117" t="n">
        <f aca="false">SUM(H33)</f>
        <v>96</v>
      </c>
      <c r="I31" s="117" t="n">
        <f aca="false">SUM(I33)</f>
        <v>96</v>
      </c>
    </row>
    <row r="32" customFormat="false" ht="15.75" hidden="false" customHeight="true" outlineLevel="0" collapsed="false">
      <c r="A32" s="103" t="s">
        <v>131</v>
      </c>
      <c r="B32" s="114" t="s">
        <v>113</v>
      </c>
      <c r="C32" s="105" t="s">
        <v>84</v>
      </c>
      <c r="D32" s="105" t="s">
        <v>100</v>
      </c>
      <c r="E32" s="105" t="s">
        <v>130</v>
      </c>
      <c r="F32" s="106" t="s">
        <v>114</v>
      </c>
      <c r="G32" s="107" t="n">
        <f aca="false">SUM(G33)</f>
        <v>120</v>
      </c>
      <c r="H32" s="107" t="n">
        <f aca="false">SUM(H33)</f>
        <v>96</v>
      </c>
      <c r="I32" s="107" t="n">
        <f aca="false">SUM(I33)</f>
        <v>96</v>
      </c>
    </row>
    <row r="33" customFormat="false" ht="18" hidden="false" customHeight="true" outlineLevel="0" collapsed="false">
      <c r="A33" s="103" t="s">
        <v>132</v>
      </c>
      <c r="B33" s="114" t="s">
        <v>116</v>
      </c>
      <c r="C33" s="105" t="s">
        <v>84</v>
      </c>
      <c r="D33" s="105" t="s">
        <v>100</v>
      </c>
      <c r="E33" s="105" t="s">
        <v>130</v>
      </c>
      <c r="F33" s="106" t="s">
        <v>117</v>
      </c>
      <c r="G33" s="107" t="n">
        <f aca="false">96+24</f>
        <v>120</v>
      </c>
      <c r="H33" s="107" t="n">
        <v>96</v>
      </c>
      <c r="I33" s="107" t="n">
        <v>96</v>
      </c>
    </row>
    <row r="34" customFormat="false" ht="42" hidden="false" customHeight="true" outlineLevel="0" collapsed="false">
      <c r="A34" s="118" t="s">
        <v>133</v>
      </c>
      <c r="B34" s="119" t="s">
        <v>134</v>
      </c>
      <c r="C34" s="92" t="s">
        <v>135</v>
      </c>
      <c r="D34" s="92"/>
      <c r="E34" s="106"/>
      <c r="F34" s="106"/>
      <c r="G34" s="120" t="n">
        <f aca="false">SUM(G35+G74+G79+G88+G138+G143+G155+G166+G178+G183)</f>
        <v>272543.1</v>
      </c>
      <c r="H34" s="120" t="n">
        <f aca="false">SUM(H35+H74+H79+H88+H138+H143+H155+H166+H178+H183)</f>
        <v>168880</v>
      </c>
      <c r="I34" s="120" t="n">
        <f aca="false">SUM(I35+I74+I79+I88+I138+I143+I155+I166+I178+I183)</f>
        <v>171070</v>
      </c>
    </row>
    <row r="35" customFormat="false" ht="14.25" hidden="false" customHeight="true" outlineLevel="0" collapsed="false">
      <c r="A35" s="86" t="s">
        <v>23</v>
      </c>
      <c r="B35" s="91" t="s">
        <v>85</v>
      </c>
      <c r="C35" s="92" t="s">
        <v>135</v>
      </c>
      <c r="D35" s="92" t="s">
        <v>86</v>
      </c>
      <c r="E35" s="93"/>
      <c r="F35" s="93"/>
      <c r="G35" s="94" t="n">
        <f aca="false">SUM(G36+G56+G52+G60)</f>
        <v>88854.1</v>
      </c>
      <c r="H35" s="94" t="n">
        <f aca="false">SUM(H36+H56+H52+H60)</f>
        <v>74252.6</v>
      </c>
      <c r="I35" s="94" t="n">
        <f aca="false">SUM(I36+I56+I52+I60)</f>
        <v>74120.5</v>
      </c>
    </row>
    <row r="36" s="100" customFormat="true" ht="35.25" hidden="false" customHeight="true" outlineLevel="0" collapsed="false">
      <c r="A36" s="95" t="s">
        <v>26</v>
      </c>
      <c r="B36" s="121" t="s">
        <v>136</v>
      </c>
      <c r="C36" s="97" t="s">
        <v>135</v>
      </c>
      <c r="D36" s="97" t="s">
        <v>137</v>
      </c>
      <c r="E36" s="97"/>
      <c r="F36" s="98"/>
      <c r="G36" s="99" t="n">
        <f aca="false">SUM(G37+G40+G47)</f>
        <v>46724.8</v>
      </c>
      <c r="H36" s="99" t="n">
        <f aca="false">SUM(H37+H40+H47)</f>
        <v>47920</v>
      </c>
      <c r="I36" s="99" t="n">
        <f aca="false">SUM(I37+I40+I47)</f>
        <v>46698.5</v>
      </c>
    </row>
    <row r="37" customFormat="false" ht="18.75" hidden="false" customHeight="true" outlineLevel="0" collapsed="false">
      <c r="A37" s="122" t="s">
        <v>138</v>
      </c>
      <c r="B37" s="115" t="s">
        <v>139</v>
      </c>
      <c r="C37" s="92" t="s">
        <v>135</v>
      </c>
      <c r="D37" s="92" t="s">
        <v>137</v>
      </c>
      <c r="E37" s="92" t="s">
        <v>140</v>
      </c>
      <c r="F37" s="116"/>
      <c r="G37" s="117" t="n">
        <f aca="false">SUM(G38)</f>
        <v>1860.4</v>
      </c>
      <c r="H37" s="117" t="n">
        <f aca="false">SUM(H38)</f>
        <v>1937.8</v>
      </c>
      <c r="I37" s="117" t="n">
        <f aca="false">SUM(I38)</f>
        <v>2015.1</v>
      </c>
    </row>
    <row r="38" customFormat="false" ht="35.25" hidden="false" customHeight="true" outlineLevel="0" collapsed="false">
      <c r="A38" s="113" t="s">
        <v>141</v>
      </c>
      <c r="B38" s="104" t="s">
        <v>93</v>
      </c>
      <c r="C38" s="105" t="s">
        <v>135</v>
      </c>
      <c r="D38" s="105" t="s">
        <v>137</v>
      </c>
      <c r="E38" s="105" t="s">
        <v>140</v>
      </c>
      <c r="F38" s="106" t="s">
        <v>94</v>
      </c>
      <c r="G38" s="107" t="n">
        <f aca="false">SUM(G39)</f>
        <v>1860.4</v>
      </c>
      <c r="H38" s="107" t="n">
        <f aca="false">SUM(H39)</f>
        <v>1937.8</v>
      </c>
      <c r="I38" s="107" t="n">
        <f aca="false">SUM(I39)</f>
        <v>2015.1</v>
      </c>
    </row>
    <row r="39" customFormat="false" ht="12.75" hidden="false" customHeight="false" outlineLevel="0" collapsed="false">
      <c r="A39" s="123" t="s">
        <v>142</v>
      </c>
      <c r="B39" s="104" t="s">
        <v>96</v>
      </c>
      <c r="C39" s="89" t="s">
        <v>135</v>
      </c>
      <c r="D39" s="89" t="s">
        <v>137</v>
      </c>
      <c r="E39" s="105" t="s">
        <v>140</v>
      </c>
      <c r="F39" s="102" t="s">
        <v>97</v>
      </c>
      <c r="G39" s="108" t="n">
        <v>1860.4</v>
      </c>
      <c r="H39" s="108" t="n">
        <v>1937.8</v>
      </c>
      <c r="I39" s="108" t="n">
        <v>2015.1</v>
      </c>
    </row>
    <row r="40" customFormat="false" ht="24" hidden="false" customHeight="true" outlineLevel="0" collapsed="false">
      <c r="A40" s="122" t="s">
        <v>143</v>
      </c>
      <c r="B40" s="115" t="s">
        <v>144</v>
      </c>
      <c r="C40" s="92" t="s">
        <v>135</v>
      </c>
      <c r="D40" s="92" t="s">
        <v>137</v>
      </c>
      <c r="E40" s="92" t="s">
        <v>145</v>
      </c>
      <c r="F40" s="116"/>
      <c r="G40" s="117" t="n">
        <f aca="false">SUM(G41+G43+G45)</f>
        <v>37443.2</v>
      </c>
      <c r="H40" s="117" t="n">
        <f aca="false">SUM(H41+H43+H45)</f>
        <v>38252.3</v>
      </c>
      <c r="I40" s="117" t="n">
        <f aca="false">SUM(I41+I43+I45)</f>
        <v>36644.8</v>
      </c>
    </row>
    <row r="41" customFormat="false" ht="36" hidden="false" customHeight="true" outlineLevel="0" collapsed="false">
      <c r="A41" s="123" t="s">
        <v>146</v>
      </c>
      <c r="B41" s="104" t="s">
        <v>93</v>
      </c>
      <c r="C41" s="89" t="s">
        <v>135</v>
      </c>
      <c r="D41" s="89" t="s">
        <v>137</v>
      </c>
      <c r="E41" s="105" t="s">
        <v>145</v>
      </c>
      <c r="F41" s="102" t="s">
        <v>94</v>
      </c>
      <c r="G41" s="108" t="n">
        <f aca="false">SUM(G42)</f>
        <v>25869.2</v>
      </c>
      <c r="H41" s="108" t="n">
        <f aca="false">SUM(H42)</f>
        <v>26933.8</v>
      </c>
      <c r="I41" s="108" t="n">
        <f aca="false">SUM(I42)</f>
        <v>28008.3</v>
      </c>
    </row>
    <row r="42" customFormat="false" ht="17.25" hidden="false" customHeight="true" outlineLevel="0" collapsed="false">
      <c r="A42" s="123" t="s">
        <v>147</v>
      </c>
      <c r="B42" s="104" t="s">
        <v>96</v>
      </c>
      <c r="C42" s="89" t="s">
        <v>135</v>
      </c>
      <c r="D42" s="89" t="s">
        <v>137</v>
      </c>
      <c r="E42" s="105" t="s">
        <v>145</v>
      </c>
      <c r="F42" s="102" t="s">
        <v>97</v>
      </c>
      <c r="G42" s="108" t="n">
        <f aca="false">25859.4+9.8</f>
        <v>25869.2</v>
      </c>
      <c r="H42" s="108" t="n">
        <v>26933.8</v>
      </c>
      <c r="I42" s="108" t="n">
        <v>28008.3</v>
      </c>
    </row>
    <row r="43" customFormat="false" ht="24" hidden="false" customHeight="true" outlineLevel="0" collapsed="false">
      <c r="A43" s="123" t="s">
        <v>148</v>
      </c>
      <c r="B43" s="114" t="s">
        <v>107</v>
      </c>
      <c r="C43" s="89" t="s">
        <v>135</v>
      </c>
      <c r="D43" s="89" t="s">
        <v>137</v>
      </c>
      <c r="E43" s="105" t="s">
        <v>145</v>
      </c>
      <c r="F43" s="102" t="s">
        <v>108</v>
      </c>
      <c r="G43" s="108" t="n">
        <f aca="false">SUM(G44)</f>
        <v>11544</v>
      </c>
      <c r="H43" s="108" t="n">
        <f aca="false">SUM(H44)</f>
        <v>11288.5</v>
      </c>
      <c r="I43" s="108" t="n">
        <f aca="false">SUM(I44)</f>
        <v>8606.5</v>
      </c>
    </row>
    <row r="44" customFormat="false" ht="24" hidden="false" customHeight="true" outlineLevel="0" collapsed="false">
      <c r="A44" s="113" t="s">
        <v>149</v>
      </c>
      <c r="B44" s="124" t="s">
        <v>110</v>
      </c>
      <c r="C44" s="105" t="s">
        <v>135</v>
      </c>
      <c r="D44" s="105" t="s">
        <v>137</v>
      </c>
      <c r="E44" s="105" t="s">
        <v>145</v>
      </c>
      <c r="F44" s="106" t="s">
        <v>111</v>
      </c>
      <c r="G44" s="107" t="n">
        <f aca="false">4987.8+7000-1487.4-1000+53.4+1990.2</f>
        <v>11544</v>
      </c>
      <c r="H44" s="107" t="n">
        <f aca="false">8168.6+2999.9+160-40</f>
        <v>11288.5</v>
      </c>
      <c r="I44" s="107" t="n">
        <f aca="false">8586.5+160-400+290-30</f>
        <v>8606.5</v>
      </c>
    </row>
    <row r="45" customFormat="false" ht="16.5" hidden="false" customHeight="true" outlineLevel="0" collapsed="false">
      <c r="A45" s="123" t="s">
        <v>150</v>
      </c>
      <c r="B45" s="114" t="s">
        <v>113</v>
      </c>
      <c r="C45" s="89" t="s">
        <v>135</v>
      </c>
      <c r="D45" s="89" t="s">
        <v>137</v>
      </c>
      <c r="E45" s="105" t="s">
        <v>145</v>
      </c>
      <c r="F45" s="102" t="s">
        <v>114</v>
      </c>
      <c r="G45" s="108" t="n">
        <f aca="false">SUM(G46:G46)</f>
        <v>30</v>
      </c>
      <c r="H45" s="108" t="n">
        <f aca="false">SUM(H46:H46)</f>
        <v>30</v>
      </c>
      <c r="I45" s="108" t="n">
        <f aca="false">SUM(I46:I46)</f>
        <v>30</v>
      </c>
    </row>
    <row r="46" customFormat="false" ht="16.5" hidden="false" customHeight="true" outlineLevel="0" collapsed="false">
      <c r="A46" s="123" t="s">
        <v>151</v>
      </c>
      <c r="B46" s="114" t="s">
        <v>116</v>
      </c>
      <c r="C46" s="89" t="s">
        <v>135</v>
      </c>
      <c r="D46" s="89" t="s">
        <v>137</v>
      </c>
      <c r="E46" s="105" t="s">
        <v>145</v>
      </c>
      <c r="F46" s="102" t="s">
        <v>117</v>
      </c>
      <c r="G46" s="108" t="n">
        <v>30</v>
      </c>
      <c r="H46" s="108" t="n">
        <v>30</v>
      </c>
      <c r="I46" s="108" t="n">
        <v>30</v>
      </c>
    </row>
    <row r="47" s="100" customFormat="true" ht="42" hidden="false" customHeight="true" outlineLevel="0" collapsed="false">
      <c r="A47" s="86" t="s">
        <v>152</v>
      </c>
      <c r="B47" s="115" t="s">
        <v>153</v>
      </c>
      <c r="C47" s="88" t="s">
        <v>135</v>
      </c>
      <c r="D47" s="88" t="s">
        <v>137</v>
      </c>
      <c r="E47" s="93" t="s">
        <v>154</v>
      </c>
      <c r="F47" s="93"/>
      <c r="G47" s="94" t="n">
        <f aca="false">SUM(G48+G50)</f>
        <v>7421.2</v>
      </c>
      <c r="H47" s="94" t="n">
        <f aca="false">SUM(H48+H50)</f>
        <v>7729.9</v>
      </c>
      <c r="I47" s="94" t="n">
        <f aca="false">SUM(I48+I50)</f>
        <v>8038.6</v>
      </c>
    </row>
    <row r="48" customFormat="false" ht="33.75" hidden="false" customHeight="false" outlineLevel="0" collapsed="false">
      <c r="A48" s="123" t="s">
        <v>155</v>
      </c>
      <c r="B48" s="104" t="s">
        <v>93</v>
      </c>
      <c r="C48" s="89" t="s">
        <v>135</v>
      </c>
      <c r="D48" s="89" t="s">
        <v>137</v>
      </c>
      <c r="E48" s="105" t="s">
        <v>154</v>
      </c>
      <c r="F48" s="89" t="s">
        <v>94</v>
      </c>
      <c r="G48" s="108" t="n">
        <f aca="false">SUM(G49)</f>
        <v>6964</v>
      </c>
      <c r="H48" s="108" t="n">
        <f aca="false">SUM(H49)</f>
        <v>7251.7</v>
      </c>
      <c r="I48" s="108" t="n">
        <f aca="false">SUM(I49)</f>
        <v>7539.4</v>
      </c>
    </row>
    <row r="49" customFormat="false" ht="14.25" hidden="false" customHeight="true" outlineLevel="0" collapsed="false">
      <c r="A49" s="123" t="s">
        <v>156</v>
      </c>
      <c r="B49" s="104" t="s">
        <v>96</v>
      </c>
      <c r="C49" s="89" t="s">
        <v>135</v>
      </c>
      <c r="D49" s="89" t="s">
        <v>137</v>
      </c>
      <c r="E49" s="105" t="s">
        <v>154</v>
      </c>
      <c r="F49" s="89" t="s">
        <v>97</v>
      </c>
      <c r="G49" s="108" t="n">
        <v>6964</v>
      </c>
      <c r="H49" s="108" t="n">
        <v>7251.7</v>
      </c>
      <c r="I49" s="108" t="n">
        <v>7539.4</v>
      </c>
    </row>
    <row r="50" customFormat="false" ht="21.75" hidden="false" customHeight="true" outlineLevel="0" collapsed="false">
      <c r="A50" s="113" t="s">
        <v>157</v>
      </c>
      <c r="B50" s="114" t="s">
        <v>107</v>
      </c>
      <c r="C50" s="89" t="s">
        <v>135</v>
      </c>
      <c r="D50" s="89" t="s">
        <v>137</v>
      </c>
      <c r="E50" s="105" t="s">
        <v>154</v>
      </c>
      <c r="F50" s="89" t="s">
        <v>108</v>
      </c>
      <c r="G50" s="108" t="n">
        <f aca="false">SUM(G51)</f>
        <v>457.2</v>
      </c>
      <c r="H50" s="108" t="n">
        <f aca="false">SUM(H51)</f>
        <v>478.2</v>
      </c>
      <c r="I50" s="108" t="n">
        <f aca="false">SUM(I51)</f>
        <v>499.2</v>
      </c>
    </row>
    <row r="51" customFormat="false" ht="22.5" hidden="false" customHeight="false" outlineLevel="0" collapsed="false">
      <c r="A51" s="113" t="s">
        <v>158</v>
      </c>
      <c r="B51" s="114" t="s">
        <v>110</v>
      </c>
      <c r="C51" s="89" t="s">
        <v>135</v>
      </c>
      <c r="D51" s="89" t="s">
        <v>137</v>
      </c>
      <c r="E51" s="105" t="s">
        <v>154</v>
      </c>
      <c r="F51" s="89" t="s">
        <v>111</v>
      </c>
      <c r="G51" s="108" t="n">
        <v>457.2</v>
      </c>
      <c r="H51" s="108" t="n">
        <v>478.2</v>
      </c>
      <c r="I51" s="108" t="n">
        <v>499.2</v>
      </c>
    </row>
    <row r="52" s="100" customFormat="true" ht="17.25" hidden="false" customHeight="true" outlineLevel="0" collapsed="false">
      <c r="A52" s="95" t="s">
        <v>159</v>
      </c>
      <c r="B52" s="121" t="s">
        <v>160</v>
      </c>
      <c r="C52" s="97" t="s">
        <v>135</v>
      </c>
      <c r="D52" s="97" t="s">
        <v>161</v>
      </c>
      <c r="E52" s="97"/>
      <c r="F52" s="98"/>
      <c r="G52" s="99" t="n">
        <f aca="false">SUM(G53)</f>
        <v>16887.1</v>
      </c>
      <c r="H52" s="99" t="n">
        <f aca="false">SUM(H53)</f>
        <v>0</v>
      </c>
      <c r="I52" s="99" t="n">
        <f aca="false">SUM(I53)</f>
        <v>0</v>
      </c>
    </row>
    <row r="53" customFormat="false" ht="29.25" hidden="false" customHeight="true" outlineLevel="0" collapsed="false">
      <c r="A53" s="122" t="s">
        <v>162</v>
      </c>
      <c r="B53" s="115" t="s">
        <v>163</v>
      </c>
      <c r="C53" s="92" t="s">
        <v>135</v>
      </c>
      <c r="D53" s="92" t="s">
        <v>161</v>
      </c>
      <c r="E53" s="92" t="s">
        <v>164</v>
      </c>
      <c r="F53" s="116"/>
      <c r="G53" s="117" t="n">
        <f aca="false">SUM(G54)</f>
        <v>16887.1</v>
      </c>
      <c r="H53" s="117" t="n">
        <f aca="false">SUM(H54)</f>
        <v>0</v>
      </c>
      <c r="I53" s="117" t="n">
        <f aca="false">SUM(I54)</f>
        <v>0</v>
      </c>
    </row>
    <row r="54" customFormat="false" ht="18" hidden="false" customHeight="true" outlineLevel="0" collapsed="false">
      <c r="A54" s="113" t="s">
        <v>165</v>
      </c>
      <c r="B54" s="114" t="s">
        <v>113</v>
      </c>
      <c r="C54" s="105" t="s">
        <v>135</v>
      </c>
      <c r="D54" s="105" t="s">
        <v>161</v>
      </c>
      <c r="E54" s="105" t="s">
        <v>164</v>
      </c>
      <c r="F54" s="106" t="s">
        <v>114</v>
      </c>
      <c r="G54" s="107" t="n">
        <f aca="false">SUM(G55)</f>
        <v>16887.1</v>
      </c>
      <c r="H54" s="107" t="n">
        <f aca="false">SUM(H55)</f>
        <v>0</v>
      </c>
      <c r="I54" s="107" t="n">
        <f aca="false">SUM(I55)</f>
        <v>0</v>
      </c>
    </row>
    <row r="55" customFormat="false" ht="17.25" hidden="false" customHeight="true" outlineLevel="0" collapsed="false">
      <c r="A55" s="113" t="s">
        <v>166</v>
      </c>
      <c r="B55" s="104" t="s">
        <v>167</v>
      </c>
      <c r="C55" s="89" t="s">
        <v>135</v>
      </c>
      <c r="D55" s="89" t="s">
        <v>161</v>
      </c>
      <c r="E55" s="105" t="s">
        <v>164</v>
      </c>
      <c r="F55" s="102" t="s">
        <v>168</v>
      </c>
      <c r="G55" s="108" t="n">
        <f aca="false">1000+15887.1</f>
        <v>16887.1</v>
      </c>
      <c r="H55" s="108" t="n">
        <v>0</v>
      </c>
      <c r="I55" s="108" t="n">
        <v>0</v>
      </c>
    </row>
    <row r="56" s="100" customFormat="true" ht="16.5" hidden="false" customHeight="true" outlineLevel="0" collapsed="false">
      <c r="A56" s="95" t="s">
        <v>169</v>
      </c>
      <c r="B56" s="121" t="s">
        <v>170</v>
      </c>
      <c r="C56" s="97" t="s">
        <v>135</v>
      </c>
      <c r="D56" s="97" t="s">
        <v>171</v>
      </c>
      <c r="E56" s="97"/>
      <c r="F56" s="125"/>
      <c r="G56" s="99" t="n">
        <f aca="false">SUM(G57)</f>
        <v>20</v>
      </c>
      <c r="H56" s="99" t="n">
        <f aca="false">SUM(H57)</f>
        <v>100</v>
      </c>
      <c r="I56" s="99" t="n">
        <f aca="false">SUM(I57)</f>
        <v>100</v>
      </c>
    </row>
    <row r="57" customFormat="false" ht="17.25" hidden="false" customHeight="true" outlineLevel="0" collapsed="false">
      <c r="A57" s="86" t="s">
        <v>172</v>
      </c>
      <c r="B57" s="115" t="s">
        <v>173</v>
      </c>
      <c r="C57" s="92" t="s">
        <v>135</v>
      </c>
      <c r="D57" s="92" t="s">
        <v>171</v>
      </c>
      <c r="E57" s="92" t="s">
        <v>174</v>
      </c>
      <c r="F57" s="116"/>
      <c r="G57" s="117" t="n">
        <f aca="false">SUM(G58)</f>
        <v>20</v>
      </c>
      <c r="H57" s="117" t="n">
        <f aca="false">SUM(H58)</f>
        <v>100</v>
      </c>
      <c r="I57" s="117" t="n">
        <f aca="false">SUM(I58)</f>
        <v>100</v>
      </c>
    </row>
    <row r="58" customFormat="false" ht="18" hidden="false" customHeight="true" outlineLevel="0" collapsed="false">
      <c r="A58" s="113" t="s">
        <v>175</v>
      </c>
      <c r="B58" s="114" t="s">
        <v>113</v>
      </c>
      <c r="C58" s="105" t="s">
        <v>135</v>
      </c>
      <c r="D58" s="105" t="s">
        <v>171</v>
      </c>
      <c r="E58" s="105" t="s">
        <v>174</v>
      </c>
      <c r="F58" s="106" t="s">
        <v>114</v>
      </c>
      <c r="G58" s="107" t="n">
        <f aca="false">SUM(G59)</f>
        <v>20</v>
      </c>
      <c r="H58" s="107" t="n">
        <f aca="false">SUM(H59)</f>
        <v>100</v>
      </c>
      <c r="I58" s="107" t="n">
        <f aca="false">SUM(I59)</f>
        <v>100</v>
      </c>
    </row>
    <row r="59" customFormat="false" ht="16.5" hidden="false" customHeight="true" outlineLevel="0" collapsed="false">
      <c r="A59" s="113" t="s">
        <v>176</v>
      </c>
      <c r="B59" s="124" t="s">
        <v>177</v>
      </c>
      <c r="C59" s="105" t="s">
        <v>135</v>
      </c>
      <c r="D59" s="105" t="s">
        <v>171</v>
      </c>
      <c r="E59" s="105" t="s">
        <v>174</v>
      </c>
      <c r="F59" s="106" t="s">
        <v>178</v>
      </c>
      <c r="G59" s="107" t="n">
        <v>20</v>
      </c>
      <c r="H59" s="107" t="n">
        <v>100</v>
      </c>
      <c r="I59" s="107" t="n">
        <v>100</v>
      </c>
    </row>
    <row r="60" s="100" customFormat="true" ht="21" hidden="false" customHeight="true" outlineLevel="0" collapsed="false">
      <c r="A60" s="95" t="s">
        <v>179</v>
      </c>
      <c r="B60" s="121" t="s">
        <v>180</v>
      </c>
      <c r="C60" s="97" t="s">
        <v>135</v>
      </c>
      <c r="D60" s="97" t="s">
        <v>181</v>
      </c>
      <c r="E60" s="97"/>
      <c r="F60" s="98"/>
      <c r="G60" s="99" t="n">
        <f aca="false">SUM(G61+G64+G71)</f>
        <v>25222.2</v>
      </c>
      <c r="H60" s="99" t="n">
        <f aca="false">SUM(H61+H64+H71)</f>
        <v>26232.6</v>
      </c>
      <c r="I60" s="99" t="n">
        <f aca="false">SUM(I61+I64+I71)</f>
        <v>27322</v>
      </c>
    </row>
    <row r="61" customFormat="false" ht="33" hidden="false" customHeight="true" outlineLevel="0" collapsed="false">
      <c r="A61" s="86" t="s">
        <v>182</v>
      </c>
      <c r="B61" s="115" t="s">
        <v>183</v>
      </c>
      <c r="C61" s="92" t="s">
        <v>135</v>
      </c>
      <c r="D61" s="92" t="s">
        <v>181</v>
      </c>
      <c r="E61" s="92" t="s">
        <v>184</v>
      </c>
      <c r="F61" s="116"/>
      <c r="G61" s="117" t="n">
        <f aca="false">SUM(G62)</f>
        <v>0</v>
      </c>
      <c r="H61" s="117" t="n">
        <f aca="false">SUM(H62)</f>
        <v>520</v>
      </c>
      <c r="I61" s="117" t="n">
        <f aca="false">SUM(I62)</f>
        <v>545</v>
      </c>
    </row>
    <row r="62" customFormat="false" ht="21" hidden="false" customHeight="true" outlineLevel="0" collapsed="false">
      <c r="A62" s="113" t="s">
        <v>185</v>
      </c>
      <c r="B62" s="114" t="s">
        <v>107</v>
      </c>
      <c r="C62" s="105" t="s">
        <v>135</v>
      </c>
      <c r="D62" s="105" t="s">
        <v>181</v>
      </c>
      <c r="E62" s="106" t="s">
        <v>184</v>
      </c>
      <c r="F62" s="106" t="s">
        <v>108</v>
      </c>
      <c r="G62" s="107" t="n">
        <f aca="false">SUM(G63)</f>
        <v>0</v>
      </c>
      <c r="H62" s="107" t="n">
        <f aca="false">SUM(H63)</f>
        <v>520</v>
      </c>
      <c r="I62" s="107" t="n">
        <f aca="false">SUM(I63)</f>
        <v>545</v>
      </c>
    </row>
    <row r="63" customFormat="false" ht="24.75" hidden="false" customHeight="true" outlineLevel="0" collapsed="false">
      <c r="A63" s="113" t="s">
        <v>176</v>
      </c>
      <c r="B63" s="114" t="s">
        <v>110</v>
      </c>
      <c r="C63" s="105" t="s">
        <v>135</v>
      </c>
      <c r="D63" s="105" t="s">
        <v>181</v>
      </c>
      <c r="E63" s="106" t="s">
        <v>184</v>
      </c>
      <c r="F63" s="106" t="s">
        <v>111</v>
      </c>
      <c r="G63" s="107" t="n">
        <v>0</v>
      </c>
      <c r="H63" s="107" t="n">
        <v>520</v>
      </c>
      <c r="I63" s="107" t="n">
        <v>545</v>
      </c>
    </row>
    <row r="64" s="100" customFormat="true" ht="31.5" hidden="false" customHeight="true" outlineLevel="0" collapsed="false">
      <c r="A64" s="86" t="s">
        <v>186</v>
      </c>
      <c r="B64" s="101" t="s">
        <v>187</v>
      </c>
      <c r="C64" s="88" t="s">
        <v>135</v>
      </c>
      <c r="D64" s="88" t="s">
        <v>181</v>
      </c>
      <c r="E64" s="92" t="s">
        <v>188</v>
      </c>
      <c r="F64" s="88"/>
      <c r="G64" s="94" t="n">
        <f aca="false">SUM(G65+G67+G69)</f>
        <v>25213</v>
      </c>
      <c r="H64" s="94" t="n">
        <f aca="false">SUM(H65+H67+H69)</f>
        <v>25703</v>
      </c>
      <c r="I64" s="94" t="n">
        <f aca="false">SUM(I65+I67+I69)</f>
        <v>26767</v>
      </c>
    </row>
    <row r="65" customFormat="false" ht="42" hidden="false" customHeight="true" outlineLevel="0" collapsed="false">
      <c r="A65" s="113" t="s">
        <v>189</v>
      </c>
      <c r="B65" s="104" t="s">
        <v>93</v>
      </c>
      <c r="C65" s="89" t="s">
        <v>135</v>
      </c>
      <c r="D65" s="89" t="s">
        <v>181</v>
      </c>
      <c r="E65" s="105" t="s">
        <v>188</v>
      </c>
      <c r="F65" s="102" t="s">
        <v>94</v>
      </c>
      <c r="G65" s="108" t="n">
        <f aca="false">SUM(G66)</f>
        <v>23791</v>
      </c>
      <c r="H65" s="108" t="n">
        <f aca="false">SUM(H66)</f>
        <v>24217.2</v>
      </c>
      <c r="I65" s="108" t="n">
        <f aca="false">SUM(I66)</f>
        <v>25221.3</v>
      </c>
    </row>
    <row r="66" customFormat="false" ht="18.75" hidden="false" customHeight="true" outlineLevel="0" collapsed="false">
      <c r="A66" s="113" t="s">
        <v>190</v>
      </c>
      <c r="B66" s="104" t="s">
        <v>191</v>
      </c>
      <c r="C66" s="89" t="s">
        <v>135</v>
      </c>
      <c r="D66" s="89" t="s">
        <v>181</v>
      </c>
      <c r="E66" s="105" t="s">
        <v>188</v>
      </c>
      <c r="F66" s="102" t="s">
        <v>192</v>
      </c>
      <c r="G66" s="108" t="n">
        <f aca="false">23258.7+28.8+3.5+500</f>
        <v>23791</v>
      </c>
      <c r="H66" s="108" t="n">
        <f aca="false">24188.4+28.8</f>
        <v>24217.2</v>
      </c>
      <c r="I66" s="108" t="n">
        <f aca="false">25192.5+28.8</f>
        <v>25221.3</v>
      </c>
    </row>
    <row r="67" customFormat="false" ht="22.5" hidden="false" customHeight="false" outlineLevel="0" collapsed="false">
      <c r="A67" s="113" t="s">
        <v>193</v>
      </c>
      <c r="B67" s="114" t="s">
        <v>107</v>
      </c>
      <c r="C67" s="89" t="s">
        <v>135</v>
      </c>
      <c r="D67" s="89" t="s">
        <v>181</v>
      </c>
      <c r="E67" s="105" t="s">
        <v>188</v>
      </c>
      <c r="F67" s="102" t="s">
        <v>108</v>
      </c>
      <c r="G67" s="108" t="n">
        <f aca="false">SUM(G68)</f>
        <v>1416</v>
      </c>
      <c r="H67" s="108" t="n">
        <f aca="false">SUM(H68)</f>
        <v>1479.8</v>
      </c>
      <c r="I67" s="108" t="n">
        <f aca="false">SUM(I68)</f>
        <v>1539.7</v>
      </c>
    </row>
    <row r="68" customFormat="false" ht="24" hidden="false" customHeight="true" outlineLevel="0" collapsed="false">
      <c r="A68" s="113" t="s">
        <v>194</v>
      </c>
      <c r="B68" s="114" t="s">
        <v>110</v>
      </c>
      <c r="C68" s="89" t="s">
        <v>135</v>
      </c>
      <c r="D68" s="89" t="s">
        <v>181</v>
      </c>
      <c r="E68" s="105" t="s">
        <v>188</v>
      </c>
      <c r="F68" s="102" t="s">
        <v>111</v>
      </c>
      <c r="G68" s="108" t="n">
        <f aca="false">1448.3-28.8-3.5</f>
        <v>1416</v>
      </c>
      <c r="H68" s="108" t="n">
        <f aca="false">1508.6-28.8</f>
        <v>1479.8</v>
      </c>
      <c r="I68" s="108" t="n">
        <f aca="false">1568.5-28.8</f>
        <v>1539.7</v>
      </c>
    </row>
    <row r="69" customFormat="false" ht="23.25" hidden="false" customHeight="true" outlineLevel="0" collapsed="false">
      <c r="A69" s="113" t="s">
        <v>195</v>
      </c>
      <c r="B69" s="114" t="s">
        <v>113</v>
      </c>
      <c r="C69" s="89" t="s">
        <v>135</v>
      </c>
      <c r="D69" s="89" t="s">
        <v>181</v>
      </c>
      <c r="E69" s="105" t="s">
        <v>188</v>
      </c>
      <c r="F69" s="102" t="s">
        <v>114</v>
      </c>
      <c r="G69" s="108" t="n">
        <f aca="false">SUM(G70:G70)</f>
        <v>6</v>
      </c>
      <c r="H69" s="108" t="n">
        <f aca="false">SUM(H70:H70)</f>
        <v>6</v>
      </c>
      <c r="I69" s="108" t="n">
        <f aca="false">SUM(I70:I70)</f>
        <v>6</v>
      </c>
    </row>
    <row r="70" customFormat="false" ht="26.25" hidden="false" customHeight="true" outlineLevel="0" collapsed="false">
      <c r="A70" s="113" t="s">
        <v>196</v>
      </c>
      <c r="B70" s="114" t="s">
        <v>116</v>
      </c>
      <c r="C70" s="89" t="s">
        <v>135</v>
      </c>
      <c r="D70" s="89" t="s">
        <v>181</v>
      </c>
      <c r="E70" s="105" t="s">
        <v>188</v>
      </c>
      <c r="F70" s="102" t="s">
        <v>117</v>
      </c>
      <c r="G70" s="108" t="n">
        <v>6</v>
      </c>
      <c r="H70" s="108" t="n">
        <v>6</v>
      </c>
      <c r="I70" s="108" t="n">
        <v>6</v>
      </c>
    </row>
    <row r="71" s="100" customFormat="true" ht="33.75" hidden="false" customHeight="false" outlineLevel="0" collapsed="false">
      <c r="A71" s="86" t="s">
        <v>197</v>
      </c>
      <c r="B71" s="101" t="s">
        <v>198</v>
      </c>
      <c r="C71" s="88" t="s">
        <v>135</v>
      </c>
      <c r="D71" s="88" t="s">
        <v>181</v>
      </c>
      <c r="E71" s="92" t="s">
        <v>199</v>
      </c>
      <c r="F71" s="88"/>
      <c r="G71" s="94" t="n">
        <f aca="false">SUM(G72)</f>
        <v>9.2</v>
      </c>
      <c r="H71" s="94" t="n">
        <f aca="false">SUM(H72)</f>
        <v>9.6</v>
      </c>
      <c r="I71" s="94" t="n">
        <f aca="false">SUM(I72)</f>
        <v>10</v>
      </c>
    </row>
    <row r="72" customFormat="false" ht="22.5" hidden="false" customHeight="false" outlineLevel="0" collapsed="false">
      <c r="A72" s="113" t="s">
        <v>200</v>
      </c>
      <c r="B72" s="114" t="s">
        <v>107</v>
      </c>
      <c r="C72" s="89" t="s">
        <v>135</v>
      </c>
      <c r="D72" s="89" t="s">
        <v>181</v>
      </c>
      <c r="E72" s="105" t="s">
        <v>199</v>
      </c>
      <c r="F72" s="89" t="s">
        <v>108</v>
      </c>
      <c r="G72" s="108" t="n">
        <f aca="false">SUM(G73)</f>
        <v>9.2</v>
      </c>
      <c r="H72" s="108" t="n">
        <f aca="false">SUM(H73)</f>
        <v>9.6</v>
      </c>
      <c r="I72" s="108" t="n">
        <f aca="false">SUM(I73)</f>
        <v>10</v>
      </c>
    </row>
    <row r="73" customFormat="false" ht="22.5" hidden="false" customHeight="false" outlineLevel="0" collapsed="false">
      <c r="A73" s="113" t="s">
        <v>201</v>
      </c>
      <c r="B73" s="114" t="s">
        <v>110</v>
      </c>
      <c r="C73" s="89" t="s">
        <v>135</v>
      </c>
      <c r="D73" s="89" t="s">
        <v>181</v>
      </c>
      <c r="E73" s="105" t="s">
        <v>199</v>
      </c>
      <c r="F73" s="89" t="s">
        <v>111</v>
      </c>
      <c r="G73" s="108" t="n">
        <v>9.2</v>
      </c>
      <c r="H73" s="108" t="n">
        <v>9.6</v>
      </c>
      <c r="I73" s="108" t="n">
        <v>10</v>
      </c>
    </row>
    <row r="74" s="100" customFormat="true" ht="18" hidden="false" customHeight="true" outlineLevel="0" collapsed="false">
      <c r="A74" s="122" t="s">
        <v>35</v>
      </c>
      <c r="B74" s="91" t="s">
        <v>202</v>
      </c>
      <c r="C74" s="92" t="s">
        <v>135</v>
      </c>
      <c r="D74" s="92" t="s">
        <v>203</v>
      </c>
      <c r="E74" s="116"/>
      <c r="F74" s="116"/>
      <c r="G74" s="117" t="n">
        <f aca="false">SUM(G75)</f>
        <v>0</v>
      </c>
      <c r="H74" s="117" t="n">
        <f aca="false">SUM(H75)</f>
        <v>500</v>
      </c>
      <c r="I74" s="117" t="n">
        <f aca="false">SUM(I75)</f>
        <v>600</v>
      </c>
    </row>
    <row r="75" s="100" customFormat="true" ht="24" hidden="false" customHeight="true" outlineLevel="0" collapsed="false">
      <c r="A75" s="126" t="s">
        <v>204</v>
      </c>
      <c r="B75" s="127" t="s">
        <v>205</v>
      </c>
      <c r="C75" s="97" t="s">
        <v>135</v>
      </c>
      <c r="D75" s="97" t="s">
        <v>206</v>
      </c>
      <c r="E75" s="98"/>
      <c r="F75" s="128"/>
      <c r="G75" s="129" t="n">
        <f aca="false">SUM(G76)</f>
        <v>0</v>
      </c>
      <c r="H75" s="129" t="n">
        <f aca="false">SUM(H76)</f>
        <v>500</v>
      </c>
      <c r="I75" s="129" t="n">
        <f aca="false">SUM(I76)</f>
        <v>600</v>
      </c>
    </row>
    <row r="76" customFormat="false" ht="47.25" hidden="false" customHeight="true" outlineLevel="0" collapsed="false">
      <c r="A76" s="86" t="s">
        <v>207</v>
      </c>
      <c r="B76" s="115" t="s">
        <v>208</v>
      </c>
      <c r="C76" s="92" t="s">
        <v>135</v>
      </c>
      <c r="D76" s="92" t="s">
        <v>206</v>
      </c>
      <c r="E76" s="92" t="s">
        <v>209</v>
      </c>
      <c r="F76" s="92"/>
      <c r="G76" s="117" t="n">
        <f aca="false">SUM(G77)</f>
        <v>0</v>
      </c>
      <c r="H76" s="117" t="n">
        <f aca="false">SUM(H77)</f>
        <v>500</v>
      </c>
      <c r="I76" s="117" t="n">
        <f aca="false">SUM(I77)</f>
        <v>600</v>
      </c>
    </row>
    <row r="77" customFormat="false" ht="22.5" hidden="false" customHeight="true" outlineLevel="0" collapsed="false">
      <c r="A77" s="113" t="s">
        <v>210</v>
      </c>
      <c r="B77" s="114" t="s">
        <v>107</v>
      </c>
      <c r="C77" s="89" t="s">
        <v>135</v>
      </c>
      <c r="D77" s="105" t="s">
        <v>206</v>
      </c>
      <c r="E77" s="89" t="s">
        <v>209</v>
      </c>
      <c r="F77" s="89" t="s">
        <v>108</v>
      </c>
      <c r="G77" s="130" t="n">
        <f aca="false">SUM(G78)</f>
        <v>0</v>
      </c>
      <c r="H77" s="130" t="n">
        <f aca="false">SUM(H78)</f>
        <v>500</v>
      </c>
      <c r="I77" s="130" t="n">
        <f aca="false">SUM(I78)</f>
        <v>600</v>
      </c>
    </row>
    <row r="78" customFormat="false" ht="26.25" hidden="false" customHeight="true" outlineLevel="0" collapsed="false">
      <c r="A78" s="113" t="s">
        <v>211</v>
      </c>
      <c r="B78" s="114" t="s">
        <v>110</v>
      </c>
      <c r="C78" s="89" t="s">
        <v>135</v>
      </c>
      <c r="D78" s="105" t="s">
        <v>206</v>
      </c>
      <c r="E78" s="89" t="s">
        <v>209</v>
      </c>
      <c r="F78" s="89" t="s">
        <v>111</v>
      </c>
      <c r="G78" s="130" t="n">
        <v>0</v>
      </c>
      <c r="H78" s="130" t="n">
        <v>500</v>
      </c>
      <c r="I78" s="130" t="n">
        <v>600</v>
      </c>
    </row>
    <row r="79" s="100" customFormat="true" ht="13.5" hidden="false" customHeight="true" outlineLevel="0" collapsed="false">
      <c r="A79" s="86" t="s">
        <v>62</v>
      </c>
      <c r="B79" s="91" t="s">
        <v>212</v>
      </c>
      <c r="C79" s="92" t="s">
        <v>135</v>
      </c>
      <c r="D79" s="92" t="s">
        <v>213</v>
      </c>
      <c r="E79" s="92"/>
      <c r="F79" s="92"/>
      <c r="G79" s="117" t="n">
        <f aca="false">SUM(G80+G84)</f>
        <v>560</v>
      </c>
      <c r="H79" s="117" t="n">
        <f aca="false">SUM(H80+H84)</f>
        <v>1105</v>
      </c>
      <c r="I79" s="117" t="n">
        <f aca="false">SUM(I80+I84)</f>
        <v>1150</v>
      </c>
    </row>
    <row r="80" customFormat="false" ht="16.5" hidden="false" customHeight="true" outlineLevel="0" collapsed="false">
      <c r="A80" s="95" t="s">
        <v>214</v>
      </c>
      <c r="B80" s="121" t="s">
        <v>215</v>
      </c>
      <c r="C80" s="97" t="s">
        <v>135</v>
      </c>
      <c r="D80" s="97" t="s">
        <v>216</v>
      </c>
      <c r="E80" s="97"/>
      <c r="F80" s="97"/>
      <c r="G80" s="99" t="n">
        <f aca="false">SUM(G81)</f>
        <v>560</v>
      </c>
      <c r="H80" s="99" t="n">
        <f aca="false">SUM(H81)</f>
        <v>585</v>
      </c>
      <c r="I80" s="99" t="n">
        <f aca="false">SUM(I81)</f>
        <v>610</v>
      </c>
    </row>
    <row r="81" s="79" customFormat="true" ht="57.75" hidden="false" customHeight="true" outlineLevel="0" collapsed="false">
      <c r="A81" s="86" t="s">
        <v>217</v>
      </c>
      <c r="B81" s="115" t="s">
        <v>218</v>
      </c>
      <c r="C81" s="92" t="s">
        <v>135</v>
      </c>
      <c r="D81" s="92" t="s">
        <v>216</v>
      </c>
      <c r="E81" s="116" t="s">
        <v>219</v>
      </c>
      <c r="F81" s="116"/>
      <c r="G81" s="117" t="n">
        <f aca="false">SUM(G82)</f>
        <v>560</v>
      </c>
      <c r="H81" s="117" t="n">
        <f aca="false">SUM(H82)</f>
        <v>585</v>
      </c>
      <c r="I81" s="117" t="n">
        <f aca="false">SUM(I82)</f>
        <v>610</v>
      </c>
    </row>
    <row r="82" customFormat="false" ht="24" hidden="false" customHeight="true" outlineLevel="0" collapsed="false">
      <c r="A82" s="123" t="s">
        <v>220</v>
      </c>
      <c r="B82" s="114" t="s">
        <v>107</v>
      </c>
      <c r="C82" s="105" t="s">
        <v>135</v>
      </c>
      <c r="D82" s="105" t="s">
        <v>216</v>
      </c>
      <c r="E82" s="106" t="s">
        <v>219</v>
      </c>
      <c r="F82" s="106" t="s">
        <v>108</v>
      </c>
      <c r="G82" s="107" t="n">
        <f aca="false">SUM(G83)</f>
        <v>560</v>
      </c>
      <c r="H82" s="107" t="n">
        <f aca="false">SUM(H83)</f>
        <v>585</v>
      </c>
      <c r="I82" s="107" t="n">
        <f aca="false">SUM(I83)</f>
        <v>610</v>
      </c>
    </row>
    <row r="83" customFormat="false" ht="27.75" hidden="false" customHeight="true" outlineLevel="0" collapsed="false">
      <c r="A83" s="123" t="s">
        <v>220</v>
      </c>
      <c r="B83" s="114" t="s">
        <v>110</v>
      </c>
      <c r="C83" s="105" t="s">
        <v>135</v>
      </c>
      <c r="D83" s="105" t="s">
        <v>216</v>
      </c>
      <c r="E83" s="106" t="s">
        <v>219</v>
      </c>
      <c r="F83" s="106" t="s">
        <v>111</v>
      </c>
      <c r="G83" s="107" t="n">
        <v>560</v>
      </c>
      <c r="H83" s="107" t="n">
        <v>585</v>
      </c>
      <c r="I83" s="107" t="n">
        <v>610</v>
      </c>
    </row>
    <row r="84" customFormat="false" ht="16.5" hidden="false" customHeight="true" outlineLevel="0" collapsed="false">
      <c r="A84" s="95" t="s">
        <v>221</v>
      </c>
      <c r="B84" s="121" t="s">
        <v>222</v>
      </c>
      <c r="C84" s="97" t="s">
        <v>135</v>
      </c>
      <c r="D84" s="97" t="s">
        <v>223</v>
      </c>
      <c r="E84" s="97"/>
      <c r="F84" s="131"/>
      <c r="G84" s="132" t="n">
        <f aca="false">SUM(G85)</f>
        <v>0</v>
      </c>
      <c r="H84" s="132" t="n">
        <f aca="false">SUM(H85)</f>
        <v>520</v>
      </c>
      <c r="I84" s="132" t="n">
        <f aca="false">SUM(I85)</f>
        <v>540</v>
      </c>
    </row>
    <row r="85" customFormat="false" ht="24.75" hidden="false" customHeight="true" outlineLevel="0" collapsed="false">
      <c r="A85" s="86" t="s">
        <v>224</v>
      </c>
      <c r="B85" s="115" t="s">
        <v>225</v>
      </c>
      <c r="C85" s="92" t="s">
        <v>135</v>
      </c>
      <c r="D85" s="92" t="s">
        <v>223</v>
      </c>
      <c r="E85" s="92" t="s">
        <v>226</v>
      </c>
      <c r="F85" s="133"/>
      <c r="G85" s="134" t="n">
        <f aca="false">SUM(G86)</f>
        <v>0</v>
      </c>
      <c r="H85" s="134" t="n">
        <f aca="false">SUM(H86)</f>
        <v>520</v>
      </c>
      <c r="I85" s="134" t="n">
        <f aca="false">SUM(I86)</f>
        <v>540</v>
      </c>
    </row>
    <row r="86" customFormat="false" ht="22.5" hidden="false" customHeight="true" outlineLevel="0" collapsed="false">
      <c r="A86" s="123" t="s">
        <v>227</v>
      </c>
      <c r="B86" s="114" t="s">
        <v>107</v>
      </c>
      <c r="C86" s="105" t="s">
        <v>135</v>
      </c>
      <c r="D86" s="105" t="s">
        <v>223</v>
      </c>
      <c r="E86" s="106" t="s">
        <v>226</v>
      </c>
      <c r="F86" s="133" t="s">
        <v>108</v>
      </c>
      <c r="G86" s="135" t="n">
        <f aca="false">SUM(G87)</f>
        <v>0</v>
      </c>
      <c r="H86" s="135" t="n">
        <f aca="false">SUM(H87)</f>
        <v>520</v>
      </c>
      <c r="I86" s="135" t="n">
        <f aca="false">SUM(I87)</f>
        <v>540</v>
      </c>
    </row>
    <row r="87" customFormat="false" ht="23.25" hidden="false" customHeight="true" outlineLevel="0" collapsed="false">
      <c r="A87" s="123" t="s">
        <v>228</v>
      </c>
      <c r="B87" s="114" t="s">
        <v>110</v>
      </c>
      <c r="C87" s="105" t="s">
        <v>135</v>
      </c>
      <c r="D87" s="105" t="s">
        <v>223</v>
      </c>
      <c r="E87" s="106" t="s">
        <v>226</v>
      </c>
      <c r="F87" s="133" t="s">
        <v>111</v>
      </c>
      <c r="G87" s="135" t="n">
        <v>0</v>
      </c>
      <c r="H87" s="107" t="n">
        <v>520</v>
      </c>
      <c r="I87" s="135" t="n">
        <v>540</v>
      </c>
    </row>
    <row r="88" s="100" customFormat="true" ht="18.75" hidden="false" customHeight="true" outlineLevel="0" collapsed="false">
      <c r="A88" s="122" t="s">
        <v>229</v>
      </c>
      <c r="B88" s="91" t="s">
        <v>230</v>
      </c>
      <c r="C88" s="92" t="s">
        <v>135</v>
      </c>
      <c r="D88" s="92" t="s">
        <v>231</v>
      </c>
      <c r="E88" s="88"/>
      <c r="F88" s="88"/>
      <c r="G88" s="136" t="n">
        <f aca="false">SUM(G89)</f>
        <v>141412.6</v>
      </c>
      <c r="H88" s="136" t="n">
        <f aca="false">SUM(H89)</f>
        <v>54618</v>
      </c>
      <c r="I88" s="136" t="n">
        <f aca="false">SUM(I89)</f>
        <v>55228</v>
      </c>
    </row>
    <row r="89" s="100" customFormat="true" ht="18.75" hidden="false" customHeight="true" outlineLevel="0" collapsed="false">
      <c r="A89" s="95" t="s">
        <v>232</v>
      </c>
      <c r="B89" s="121" t="s">
        <v>233</v>
      </c>
      <c r="C89" s="97" t="s">
        <v>135</v>
      </c>
      <c r="D89" s="97" t="s">
        <v>234</v>
      </c>
      <c r="E89" s="97"/>
      <c r="F89" s="97"/>
      <c r="G89" s="99" t="n">
        <f aca="false">G90+G93+G96+G99+G102+G105+G108+G111+G114+G117+G120+G123+G126+G129+G132+G135</f>
        <v>141412.6</v>
      </c>
      <c r="H89" s="99" t="n">
        <f aca="false">H90+H93+H96+H99+H114+H117+H120+H123+H126+H135</f>
        <v>54618</v>
      </c>
      <c r="I89" s="99" t="n">
        <f aca="false">I90+I93+I96+I99+I114+I117+I120+I123+I126+I135</f>
        <v>55228</v>
      </c>
    </row>
    <row r="90" customFormat="false" ht="36" hidden="false" customHeight="true" outlineLevel="0" collapsed="false">
      <c r="A90" s="122" t="s">
        <v>235</v>
      </c>
      <c r="B90" s="115" t="s">
        <v>236</v>
      </c>
      <c r="C90" s="92" t="s">
        <v>135</v>
      </c>
      <c r="D90" s="92" t="s">
        <v>234</v>
      </c>
      <c r="E90" s="116" t="s">
        <v>237</v>
      </c>
      <c r="F90" s="92"/>
      <c r="G90" s="117" t="n">
        <f aca="false">SUM(G91)</f>
        <v>6566.7</v>
      </c>
      <c r="H90" s="117" t="n">
        <f aca="false">SUM(H91)</f>
        <v>21000</v>
      </c>
      <c r="I90" s="117" t="n">
        <f aca="false">SUM(I91)</f>
        <v>20700</v>
      </c>
    </row>
    <row r="91" customFormat="false" ht="22.5" hidden="false" customHeight="true" outlineLevel="0" collapsed="false">
      <c r="A91" s="113" t="s">
        <v>238</v>
      </c>
      <c r="B91" s="114" t="s">
        <v>107</v>
      </c>
      <c r="C91" s="105" t="s">
        <v>135</v>
      </c>
      <c r="D91" s="105" t="s">
        <v>234</v>
      </c>
      <c r="E91" s="106" t="s">
        <v>237</v>
      </c>
      <c r="F91" s="105" t="s">
        <v>108</v>
      </c>
      <c r="G91" s="107" t="n">
        <f aca="false">SUM(G92)</f>
        <v>6566.7</v>
      </c>
      <c r="H91" s="107" t="n">
        <f aca="false">SUM(H92)</f>
        <v>21000</v>
      </c>
      <c r="I91" s="107" t="n">
        <f aca="false">SUM(I92)</f>
        <v>20700</v>
      </c>
    </row>
    <row r="92" customFormat="false" ht="23.25" hidden="false" customHeight="true" outlineLevel="0" collapsed="false">
      <c r="A92" s="113" t="s">
        <v>239</v>
      </c>
      <c r="B92" s="114" t="s">
        <v>110</v>
      </c>
      <c r="C92" s="105" t="s">
        <v>135</v>
      </c>
      <c r="D92" s="105" t="s">
        <v>234</v>
      </c>
      <c r="E92" s="106" t="s">
        <v>237</v>
      </c>
      <c r="F92" s="105" t="s">
        <v>111</v>
      </c>
      <c r="G92" s="107" t="n">
        <f aca="false">19400-12833.3</f>
        <v>6566.7</v>
      </c>
      <c r="H92" s="107" t="n">
        <v>21000</v>
      </c>
      <c r="I92" s="107" t="n">
        <v>20700</v>
      </c>
    </row>
    <row r="93" customFormat="false" ht="53.25" hidden="false" customHeight="true" outlineLevel="0" collapsed="false">
      <c r="A93" s="86" t="s">
        <v>240</v>
      </c>
      <c r="B93" s="115" t="s">
        <v>241</v>
      </c>
      <c r="C93" s="92" t="s">
        <v>135</v>
      </c>
      <c r="D93" s="92" t="s">
        <v>234</v>
      </c>
      <c r="E93" s="116" t="s">
        <v>242</v>
      </c>
      <c r="F93" s="92"/>
      <c r="G93" s="117" t="n">
        <f aca="false">SUM(G94)</f>
        <v>100</v>
      </c>
      <c r="H93" s="117" t="n">
        <f aca="false">SUM(H94)</f>
        <v>100</v>
      </c>
      <c r="I93" s="117" t="n">
        <f aca="false">SUM(I94)</f>
        <v>100</v>
      </c>
    </row>
    <row r="94" customFormat="false" ht="22.5" hidden="false" customHeight="true" outlineLevel="0" collapsed="false">
      <c r="A94" s="123" t="s">
        <v>243</v>
      </c>
      <c r="B94" s="114" t="s">
        <v>107</v>
      </c>
      <c r="C94" s="105" t="s">
        <v>135</v>
      </c>
      <c r="D94" s="105" t="s">
        <v>234</v>
      </c>
      <c r="E94" s="106" t="s">
        <v>242</v>
      </c>
      <c r="F94" s="105" t="s">
        <v>108</v>
      </c>
      <c r="G94" s="107" t="n">
        <f aca="false">SUM(G95)</f>
        <v>100</v>
      </c>
      <c r="H94" s="107" t="n">
        <f aca="false">SUM(H95)</f>
        <v>100</v>
      </c>
      <c r="I94" s="107" t="n">
        <f aca="false">SUM(I95)</f>
        <v>100</v>
      </c>
    </row>
    <row r="95" customFormat="false" ht="23.25" hidden="false" customHeight="true" outlineLevel="0" collapsed="false">
      <c r="A95" s="123" t="s">
        <v>244</v>
      </c>
      <c r="B95" s="114" t="s">
        <v>110</v>
      </c>
      <c r="C95" s="105" t="s">
        <v>135</v>
      </c>
      <c r="D95" s="105" t="s">
        <v>234</v>
      </c>
      <c r="E95" s="106" t="s">
        <v>242</v>
      </c>
      <c r="F95" s="105" t="s">
        <v>111</v>
      </c>
      <c r="G95" s="107" t="n">
        <v>100</v>
      </c>
      <c r="H95" s="107" t="n">
        <v>100</v>
      </c>
      <c r="I95" s="107" t="n">
        <v>100</v>
      </c>
    </row>
    <row r="96" customFormat="false" ht="27.75" hidden="false" customHeight="true" outlineLevel="0" collapsed="false">
      <c r="A96" s="86" t="s">
        <v>245</v>
      </c>
      <c r="B96" s="115" t="s">
        <v>246</v>
      </c>
      <c r="C96" s="92" t="s">
        <v>135</v>
      </c>
      <c r="D96" s="92" t="s">
        <v>234</v>
      </c>
      <c r="E96" s="116" t="s">
        <v>247</v>
      </c>
      <c r="F96" s="92"/>
      <c r="G96" s="117" t="n">
        <f aca="false">SUM(G97)</f>
        <v>2400</v>
      </c>
      <c r="H96" s="117" t="n">
        <f aca="false">SUM(H97)</f>
        <v>3100</v>
      </c>
      <c r="I96" s="117" t="n">
        <f aca="false">SUM(I97)</f>
        <v>3200</v>
      </c>
    </row>
    <row r="97" customFormat="false" ht="22.5" hidden="false" customHeight="true" outlineLevel="0" collapsed="false">
      <c r="A97" s="123" t="s">
        <v>248</v>
      </c>
      <c r="B97" s="114" t="s">
        <v>107</v>
      </c>
      <c r="C97" s="105" t="s">
        <v>135</v>
      </c>
      <c r="D97" s="105" t="s">
        <v>234</v>
      </c>
      <c r="E97" s="106" t="s">
        <v>247</v>
      </c>
      <c r="F97" s="105" t="s">
        <v>108</v>
      </c>
      <c r="G97" s="107" t="n">
        <f aca="false">SUM(G98)</f>
        <v>2400</v>
      </c>
      <c r="H97" s="107" t="n">
        <f aca="false">SUM(H98)</f>
        <v>3100</v>
      </c>
      <c r="I97" s="107" t="n">
        <f aca="false">SUM(I98)</f>
        <v>3200</v>
      </c>
    </row>
    <row r="98" customFormat="false" ht="23.25" hidden="false" customHeight="true" outlineLevel="0" collapsed="false">
      <c r="A98" s="123" t="s">
        <v>249</v>
      </c>
      <c r="B98" s="114" t="s">
        <v>110</v>
      </c>
      <c r="C98" s="105" t="s">
        <v>135</v>
      </c>
      <c r="D98" s="105" t="s">
        <v>234</v>
      </c>
      <c r="E98" s="106" t="s">
        <v>247</v>
      </c>
      <c r="F98" s="105" t="s">
        <v>111</v>
      </c>
      <c r="G98" s="107" t="n">
        <v>2400</v>
      </c>
      <c r="H98" s="107" t="n">
        <v>3100</v>
      </c>
      <c r="I98" s="107" t="n">
        <v>3200</v>
      </c>
    </row>
    <row r="99" customFormat="false" ht="33.75" hidden="false" customHeight="false" outlineLevel="0" collapsed="false">
      <c r="A99" s="86" t="s">
        <v>250</v>
      </c>
      <c r="B99" s="115" t="s">
        <v>251</v>
      </c>
      <c r="C99" s="92" t="s">
        <v>135</v>
      </c>
      <c r="D99" s="92" t="s">
        <v>234</v>
      </c>
      <c r="E99" s="92" t="s">
        <v>252</v>
      </c>
      <c r="F99" s="116"/>
      <c r="G99" s="117" t="n">
        <f aca="false">SUM(G100)</f>
        <v>25247.3</v>
      </c>
      <c r="H99" s="117" t="n">
        <f aca="false">SUM(H100)</f>
        <v>20300</v>
      </c>
      <c r="I99" s="117" t="n">
        <f aca="false">SUM(I100)</f>
        <v>20400</v>
      </c>
    </row>
    <row r="100" customFormat="false" ht="22.5" hidden="false" customHeight="true" outlineLevel="0" collapsed="false">
      <c r="A100" s="123" t="s">
        <v>253</v>
      </c>
      <c r="B100" s="114" t="s">
        <v>107</v>
      </c>
      <c r="C100" s="105" t="s">
        <v>135</v>
      </c>
      <c r="D100" s="105" t="s">
        <v>234</v>
      </c>
      <c r="E100" s="106" t="s">
        <v>252</v>
      </c>
      <c r="F100" s="105" t="s">
        <v>108</v>
      </c>
      <c r="G100" s="107" t="n">
        <f aca="false">SUM(G101)</f>
        <v>25247.3</v>
      </c>
      <c r="H100" s="107" t="n">
        <f aca="false">SUM(H101)</f>
        <v>20300</v>
      </c>
      <c r="I100" s="107" t="n">
        <f aca="false">SUM(I101)</f>
        <v>20400</v>
      </c>
    </row>
    <row r="101" customFormat="false" ht="23.25" hidden="false" customHeight="true" outlineLevel="0" collapsed="false">
      <c r="A101" s="123" t="s">
        <v>254</v>
      </c>
      <c r="B101" s="114" t="s">
        <v>110</v>
      </c>
      <c r="C101" s="105" t="s">
        <v>135</v>
      </c>
      <c r="D101" s="105" t="s">
        <v>234</v>
      </c>
      <c r="E101" s="106" t="s">
        <v>252</v>
      </c>
      <c r="F101" s="105" t="s">
        <v>111</v>
      </c>
      <c r="G101" s="107" t="n">
        <f aca="false">16000+9247.3</f>
        <v>25247.3</v>
      </c>
      <c r="H101" s="107" t="n">
        <v>20300</v>
      </c>
      <c r="I101" s="107" t="n">
        <v>20400</v>
      </c>
    </row>
    <row r="102" s="76" customFormat="true" ht="33.75" hidden="false" customHeight="false" outlineLevel="0" collapsed="false">
      <c r="A102" s="86" t="s">
        <v>255</v>
      </c>
      <c r="B102" s="115" t="s">
        <v>256</v>
      </c>
      <c r="C102" s="92" t="s">
        <v>135</v>
      </c>
      <c r="D102" s="92" t="s">
        <v>234</v>
      </c>
      <c r="E102" s="92" t="s">
        <v>257</v>
      </c>
      <c r="F102" s="116"/>
      <c r="G102" s="117" t="n">
        <f aca="false">SUM(G103)</f>
        <v>45764.2</v>
      </c>
      <c r="H102" s="117" t="n">
        <f aca="false">SUM(H103)</f>
        <v>0</v>
      </c>
      <c r="I102" s="117" t="n">
        <f aca="false">SUM(I103)</f>
        <v>0</v>
      </c>
    </row>
    <row r="103" s="76" customFormat="true" ht="22.5" hidden="false" customHeight="true" outlineLevel="0" collapsed="false">
      <c r="A103" s="123" t="s">
        <v>258</v>
      </c>
      <c r="B103" s="114" t="s">
        <v>107</v>
      </c>
      <c r="C103" s="105" t="s">
        <v>135</v>
      </c>
      <c r="D103" s="105" t="s">
        <v>234</v>
      </c>
      <c r="E103" s="106" t="str">
        <f aca="false">$E$102</f>
        <v>60100 SP001</v>
      </c>
      <c r="F103" s="105" t="s">
        <v>108</v>
      </c>
      <c r="G103" s="107" t="n">
        <f aca="false">SUM(G104)</f>
        <v>45764.2</v>
      </c>
      <c r="H103" s="107" t="n">
        <f aca="false">SUM(H104)</f>
        <v>0</v>
      </c>
      <c r="I103" s="107" t="n">
        <f aca="false">SUM(I104)</f>
        <v>0</v>
      </c>
    </row>
    <row r="104" s="76" customFormat="true" ht="23.25" hidden="false" customHeight="true" outlineLevel="0" collapsed="false">
      <c r="A104" s="123" t="s">
        <v>259</v>
      </c>
      <c r="B104" s="114" t="s">
        <v>110</v>
      </c>
      <c r="C104" s="105" t="s">
        <v>135</v>
      </c>
      <c r="D104" s="105" t="s">
        <v>234</v>
      </c>
      <c r="E104" s="106" t="str">
        <f aca="false">$E$102</f>
        <v>60100 SP001</v>
      </c>
      <c r="F104" s="105" t="s">
        <v>111</v>
      </c>
      <c r="G104" s="107" t="n">
        <v>45764.2</v>
      </c>
      <c r="H104" s="107" t="n">
        <v>0</v>
      </c>
      <c r="I104" s="107" t="n">
        <v>0</v>
      </c>
    </row>
    <row r="105" s="76" customFormat="true" ht="33.75" hidden="false" customHeight="false" outlineLevel="0" collapsed="false">
      <c r="A105" s="86" t="s">
        <v>260</v>
      </c>
      <c r="B105" s="115" t="s">
        <v>261</v>
      </c>
      <c r="C105" s="92" t="s">
        <v>135</v>
      </c>
      <c r="D105" s="92" t="s">
        <v>234</v>
      </c>
      <c r="E105" s="92" t="s">
        <v>262</v>
      </c>
      <c r="F105" s="116"/>
      <c r="G105" s="117" t="n">
        <f aca="false">SUM(G106)</f>
        <v>3596</v>
      </c>
      <c r="H105" s="117" t="n">
        <f aca="false">SUM(H106)</f>
        <v>0</v>
      </c>
      <c r="I105" s="117" t="n">
        <f aca="false">SUM(I106)</f>
        <v>0</v>
      </c>
    </row>
    <row r="106" s="76" customFormat="true" ht="29.25" hidden="false" customHeight="true" outlineLevel="0" collapsed="false">
      <c r="A106" s="123" t="s">
        <v>263</v>
      </c>
      <c r="B106" s="114" t="s">
        <v>107</v>
      </c>
      <c r="C106" s="105" t="s">
        <v>135</v>
      </c>
      <c r="D106" s="105" t="s">
        <v>234</v>
      </c>
      <c r="E106" s="106" t="str">
        <f aca="false">$E$105</f>
        <v>60100 NР001</v>
      </c>
      <c r="F106" s="105" t="s">
        <v>108</v>
      </c>
      <c r="G106" s="107" t="n">
        <f aca="false">SUM(G107)</f>
        <v>3596</v>
      </c>
      <c r="H106" s="107" t="n">
        <f aca="false">SUM(H107)</f>
        <v>0</v>
      </c>
      <c r="I106" s="107" t="n">
        <f aca="false">SUM(I107)</f>
        <v>0</v>
      </c>
    </row>
    <row r="107" s="76" customFormat="true" ht="25.5" hidden="false" customHeight="true" outlineLevel="0" collapsed="false">
      <c r="A107" s="123" t="s">
        <v>264</v>
      </c>
      <c r="B107" s="114" t="s">
        <v>110</v>
      </c>
      <c r="C107" s="105" t="s">
        <v>135</v>
      </c>
      <c r="D107" s="105" t="s">
        <v>234</v>
      </c>
      <c r="E107" s="106" t="str">
        <f aca="false">$E$105</f>
        <v>60100 NР001</v>
      </c>
      <c r="F107" s="105" t="s">
        <v>111</v>
      </c>
      <c r="G107" s="107" t="n">
        <v>3596</v>
      </c>
      <c r="H107" s="107" t="n">
        <v>0</v>
      </c>
      <c r="I107" s="107" t="n">
        <v>0</v>
      </c>
    </row>
    <row r="108" s="76" customFormat="true" ht="33.75" hidden="false" customHeight="false" outlineLevel="0" collapsed="false">
      <c r="A108" s="86" t="s">
        <v>265</v>
      </c>
      <c r="B108" s="115" t="s">
        <v>266</v>
      </c>
      <c r="C108" s="92" t="s">
        <v>135</v>
      </c>
      <c r="D108" s="92" t="s">
        <v>234</v>
      </c>
      <c r="E108" s="92" t="s">
        <v>267</v>
      </c>
      <c r="F108" s="116"/>
      <c r="G108" s="117" t="n">
        <f aca="false">SUM(G109)</f>
        <v>9128.7</v>
      </c>
      <c r="H108" s="117" t="n">
        <f aca="false">SUM(H109)</f>
        <v>0</v>
      </c>
      <c r="I108" s="117" t="n">
        <f aca="false">SUM(I109)</f>
        <v>0</v>
      </c>
    </row>
    <row r="109" s="76" customFormat="true" ht="22.5" hidden="false" customHeight="true" outlineLevel="0" collapsed="false">
      <c r="A109" s="123" t="s">
        <v>268</v>
      </c>
      <c r="B109" s="114" t="s">
        <v>107</v>
      </c>
      <c r="C109" s="105" t="s">
        <v>135</v>
      </c>
      <c r="D109" s="105" t="s">
        <v>234</v>
      </c>
      <c r="E109" s="105" t="s">
        <v>267</v>
      </c>
      <c r="F109" s="105" t="s">
        <v>108</v>
      </c>
      <c r="G109" s="107" t="n">
        <f aca="false">SUM(G110)</f>
        <v>9128.7</v>
      </c>
      <c r="H109" s="107" t="n">
        <f aca="false">SUM(H110)</f>
        <v>0</v>
      </c>
      <c r="I109" s="107" t="n">
        <f aca="false">SUM(I110)</f>
        <v>0</v>
      </c>
    </row>
    <row r="110" s="76" customFormat="true" ht="23.25" hidden="false" customHeight="true" outlineLevel="0" collapsed="false">
      <c r="A110" s="123" t="s">
        <v>269</v>
      </c>
      <c r="B110" s="114" t="s">
        <v>110</v>
      </c>
      <c r="C110" s="105" t="s">
        <v>135</v>
      </c>
      <c r="D110" s="105" t="s">
        <v>234</v>
      </c>
      <c r="E110" s="105" t="s">
        <v>267</v>
      </c>
      <c r="F110" s="105" t="s">
        <v>111</v>
      </c>
      <c r="G110" s="107" t="n">
        <v>9128.7</v>
      </c>
      <c r="H110" s="107" t="n">
        <v>0</v>
      </c>
      <c r="I110" s="107" t="n">
        <v>0</v>
      </c>
    </row>
    <row r="111" s="76" customFormat="true" ht="33.75" hidden="false" customHeight="false" outlineLevel="0" collapsed="false">
      <c r="A111" s="86" t="s">
        <v>270</v>
      </c>
      <c r="B111" s="115" t="s">
        <v>271</v>
      </c>
      <c r="C111" s="92" t="s">
        <v>135</v>
      </c>
      <c r="D111" s="92" t="s">
        <v>234</v>
      </c>
      <c r="E111" s="92" t="s">
        <v>272</v>
      </c>
      <c r="F111" s="116"/>
      <c r="G111" s="117" t="n">
        <f aca="false">SUM(G112)</f>
        <v>1033.3</v>
      </c>
      <c r="H111" s="117" t="n">
        <f aca="false">SUM(H112)</f>
        <v>0</v>
      </c>
      <c r="I111" s="117" t="n">
        <f aca="false">SUM(I112)</f>
        <v>0</v>
      </c>
    </row>
    <row r="112" s="76" customFormat="true" ht="29.25" hidden="false" customHeight="true" outlineLevel="0" collapsed="false">
      <c r="A112" s="123" t="s">
        <v>273</v>
      </c>
      <c r="B112" s="114" t="s">
        <v>107</v>
      </c>
      <c r="C112" s="105" t="s">
        <v>135</v>
      </c>
      <c r="D112" s="105" t="s">
        <v>234</v>
      </c>
      <c r="E112" s="106" t="s">
        <v>274</v>
      </c>
      <c r="F112" s="105" t="s">
        <v>108</v>
      </c>
      <c r="G112" s="107" t="n">
        <f aca="false">SUM(G113)</f>
        <v>1033.3</v>
      </c>
      <c r="H112" s="107" t="n">
        <f aca="false">SUM(H113)</f>
        <v>0</v>
      </c>
      <c r="I112" s="107" t="n">
        <f aca="false">SUM(I113)</f>
        <v>0</v>
      </c>
    </row>
    <row r="113" s="76" customFormat="true" ht="25.5" hidden="false" customHeight="true" outlineLevel="0" collapsed="false">
      <c r="A113" s="123" t="s">
        <v>275</v>
      </c>
      <c r="B113" s="114" t="s">
        <v>110</v>
      </c>
      <c r="C113" s="105" t="s">
        <v>135</v>
      </c>
      <c r="D113" s="105" t="s">
        <v>234</v>
      </c>
      <c r="E113" s="106" t="s">
        <v>274</v>
      </c>
      <c r="F113" s="105" t="s">
        <v>111</v>
      </c>
      <c r="G113" s="107" t="n">
        <v>1033.3</v>
      </c>
      <c r="H113" s="107" t="n">
        <v>0</v>
      </c>
      <c r="I113" s="107" t="n">
        <v>0</v>
      </c>
    </row>
    <row r="114" customFormat="false" ht="45" hidden="false" customHeight="false" outlineLevel="0" collapsed="false">
      <c r="A114" s="86" t="s">
        <v>276</v>
      </c>
      <c r="B114" s="115" t="s">
        <v>277</v>
      </c>
      <c r="C114" s="92" t="s">
        <v>135</v>
      </c>
      <c r="D114" s="92" t="s">
        <v>234</v>
      </c>
      <c r="E114" s="92" t="s">
        <v>278</v>
      </c>
      <c r="F114" s="116"/>
      <c r="G114" s="117" t="n">
        <v>1200</v>
      </c>
      <c r="H114" s="117" t="n">
        <v>1000</v>
      </c>
      <c r="I114" s="117" t="n">
        <v>1600</v>
      </c>
    </row>
    <row r="115" customFormat="false" ht="22.5" hidden="false" customHeight="true" outlineLevel="0" collapsed="false">
      <c r="A115" s="123" t="s">
        <v>279</v>
      </c>
      <c r="B115" s="114" t="s">
        <v>107</v>
      </c>
      <c r="C115" s="105" t="s">
        <v>135</v>
      </c>
      <c r="D115" s="105" t="s">
        <v>234</v>
      </c>
      <c r="E115" s="106" t="s">
        <v>278</v>
      </c>
      <c r="F115" s="105" t="s">
        <v>108</v>
      </c>
      <c r="G115" s="107" t="n">
        <v>1200</v>
      </c>
      <c r="H115" s="107" t="n">
        <v>1000</v>
      </c>
      <c r="I115" s="107" t="n">
        <v>1600</v>
      </c>
    </row>
    <row r="116" customFormat="false" ht="23.25" hidden="false" customHeight="true" outlineLevel="0" collapsed="false">
      <c r="A116" s="123" t="s">
        <v>280</v>
      </c>
      <c r="B116" s="114" t="s">
        <v>110</v>
      </c>
      <c r="C116" s="105" t="s">
        <v>135</v>
      </c>
      <c r="D116" s="105" t="s">
        <v>234</v>
      </c>
      <c r="E116" s="106" t="s">
        <v>278</v>
      </c>
      <c r="F116" s="105" t="s">
        <v>111</v>
      </c>
      <c r="G116" s="107" t="n">
        <v>1200</v>
      </c>
      <c r="H116" s="107" t="n">
        <v>1000</v>
      </c>
      <c r="I116" s="107" t="n">
        <v>1600</v>
      </c>
    </row>
    <row r="117" customFormat="false" ht="68.25" hidden="false" customHeight="true" outlineLevel="0" collapsed="false">
      <c r="A117" s="86" t="s">
        <v>281</v>
      </c>
      <c r="B117" s="115" t="s">
        <v>282</v>
      </c>
      <c r="C117" s="92" t="s">
        <v>135</v>
      </c>
      <c r="D117" s="92" t="s">
        <v>234</v>
      </c>
      <c r="E117" s="92" t="s">
        <v>283</v>
      </c>
      <c r="F117" s="105"/>
      <c r="G117" s="117" t="n">
        <f aca="false">SUM(G118)</f>
        <v>1000</v>
      </c>
      <c r="H117" s="117" t="n">
        <f aca="false">SUM(H118)</f>
        <v>500</v>
      </c>
      <c r="I117" s="117" t="n">
        <f aca="false">SUM(I118)</f>
        <v>700</v>
      </c>
    </row>
    <row r="118" customFormat="false" ht="22.5" hidden="false" customHeight="true" outlineLevel="0" collapsed="false">
      <c r="A118" s="123" t="s">
        <v>284</v>
      </c>
      <c r="B118" s="114" t="s">
        <v>107</v>
      </c>
      <c r="C118" s="105" t="s">
        <v>135</v>
      </c>
      <c r="D118" s="105" t="s">
        <v>234</v>
      </c>
      <c r="E118" s="106" t="s">
        <v>283</v>
      </c>
      <c r="F118" s="105" t="s">
        <v>108</v>
      </c>
      <c r="G118" s="107" t="n">
        <f aca="false">SUM(G119)</f>
        <v>1000</v>
      </c>
      <c r="H118" s="107" t="n">
        <f aca="false">SUM(H119)</f>
        <v>500</v>
      </c>
      <c r="I118" s="107" t="n">
        <f aca="false">SUM(I119)</f>
        <v>700</v>
      </c>
    </row>
    <row r="119" customFormat="false" ht="23.25" hidden="false" customHeight="true" outlineLevel="0" collapsed="false">
      <c r="A119" s="123" t="s">
        <v>285</v>
      </c>
      <c r="B119" s="114" t="s">
        <v>110</v>
      </c>
      <c r="C119" s="105" t="s">
        <v>135</v>
      </c>
      <c r="D119" s="105" t="s">
        <v>234</v>
      </c>
      <c r="E119" s="106" t="s">
        <v>283</v>
      </c>
      <c r="F119" s="105" t="s">
        <v>111</v>
      </c>
      <c r="G119" s="107" t="n">
        <v>1000</v>
      </c>
      <c r="H119" s="107" t="n">
        <v>500</v>
      </c>
      <c r="I119" s="107" t="n">
        <v>700</v>
      </c>
    </row>
    <row r="120" customFormat="false" ht="76.5" hidden="false" customHeight="true" outlineLevel="0" collapsed="false">
      <c r="A120" s="86" t="s">
        <v>286</v>
      </c>
      <c r="B120" s="115" t="s">
        <v>287</v>
      </c>
      <c r="C120" s="92" t="s">
        <v>135</v>
      </c>
      <c r="D120" s="92" t="s">
        <v>234</v>
      </c>
      <c r="E120" s="92" t="s">
        <v>288</v>
      </c>
      <c r="F120" s="105"/>
      <c r="G120" s="117" t="n">
        <f aca="false">SUM(G121)</f>
        <v>2000</v>
      </c>
      <c r="H120" s="117" t="n">
        <f aca="false">SUM(H121)</f>
        <v>2500</v>
      </c>
      <c r="I120" s="117" t="n">
        <f aca="false">SUM(I121)</f>
        <v>2300</v>
      </c>
    </row>
    <row r="121" customFormat="false" ht="24" hidden="false" customHeight="true" outlineLevel="0" collapsed="false">
      <c r="A121" s="123" t="s">
        <v>289</v>
      </c>
      <c r="B121" s="114" t="s">
        <v>107</v>
      </c>
      <c r="C121" s="105" t="s">
        <v>135</v>
      </c>
      <c r="D121" s="105" t="s">
        <v>234</v>
      </c>
      <c r="E121" s="106" t="s">
        <v>288</v>
      </c>
      <c r="F121" s="105" t="s">
        <v>108</v>
      </c>
      <c r="G121" s="107" t="n">
        <f aca="false">SUM(G122)</f>
        <v>2000</v>
      </c>
      <c r="H121" s="107" t="n">
        <f aca="false">SUM(H122)</f>
        <v>2500</v>
      </c>
      <c r="I121" s="107" t="n">
        <f aca="false">SUM(I122)</f>
        <v>2300</v>
      </c>
    </row>
    <row r="122" customFormat="false" ht="28.5" hidden="false" customHeight="true" outlineLevel="0" collapsed="false">
      <c r="A122" s="123" t="s">
        <v>290</v>
      </c>
      <c r="B122" s="114" t="s">
        <v>110</v>
      </c>
      <c r="C122" s="105" t="s">
        <v>135</v>
      </c>
      <c r="D122" s="105" t="s">
        <v>234</v>
      </c>
      <c r="E122" s="106" t="s">
        <v>288</v>
      </c>
      <c r="F122" s="105" t="s">
        <v>111</v>
      </c>
      <c r="G122" s="107" t="n">
        <v>2000</v>
      </c>
      <c r="H122" s="107" t="n">
        <v>2500</v>
      </c>
      <c r="I122" s="107" t="n">
        <v>2300</v>
      </c>
    </row>
    <row r="123" customFormat="false" ht="43.5" hidden="false" customHeight="true" outlineLevel="0" collapsed="false">
      <c r="A123" s="86" t="s">
        <v>291</v>
      </c>
      <c r="B123" s="115" t="s">
        <v>292</v>
      </c>
      <c r="C123" s="92" t="s">
        <v>135</v>
      </c>
      <c r="D123" s="92" t="s">
        <v>234</v>
      </c>
      <c r="E123" s="116" t="s">
        <v>293</v>
      </c>
      <c r="F123" s="105"/>
      <c r="G123" s="117" t="n">
        <f aca="false">SUM(G124)</f>
        <v>800</v>
      </c>
      <c r="H123" s="117" t="n">
        <f aca="false">SUM(H124)</f>
        <v>900</v>
      </c>
      <c r="I123" s="117" t="n">
        <f aca="false">SUM(I124)</f>
        <v>1000</v>
      </c>
    </row>
    <row r="124" customFormat="false" ht="22.5" hidden="false" customHeight="true" outlineLevel="0" collapsed="false">
      <c r="A124" s="123" t="s">
        <v>294</v>
      </c>
      <c r="B124" s="114" t="s">
        <v>113</v>
      </c>
      <c r="C124" s="105" t="s">
        <v>135</v>
      </c>
      <c r="D124" s="105" t="s">
        <v>234</v>
      </c>
      <c r="E124" s="106" t="s">
        <v>293</v>
      </c>
      <c r="F124" s="105" t="s">
        <v>114</v>
      </c>
      <c r="G124" s="107" t="n">
        <f aca="false">SUM(G125)</f>
        <v>800</v>
      </c>
      <c r="H124" s="107" t="n">
        <f aca="false">SUM(H125)</f>
        <v>900</v>
      </c>
      <c r="I124" s="107" t="n">
        <f aca="false">SUM(I125)</f>
        <v>1000</v>
      </c>
    </row>
    <row r="125" customFormat="false" ht="23.25" hidden="false" customHeight="true" outlineLevel="0" collapsed="false">
      <c r="A125" s="123" t="s">
        <v>295</v>
      </c>
      <c r="B125" s="114" t="s">
        <v>116</v>
      </c>
      <c r="C125" s="105" t="s">
        <v>135</v>
      </c>
      <c r="D125" s="105" t="s">
        <v>234</v>
      </c>
      <c r="E125" s="106" t="s">
        <v>293</v>
      </c>
      <c r="F125" s="105" t="s">
        <v>117</v>
      </c>
      <c r="G125" s="107" t="n">
        <f aca="false">500+300</f>
        <v>800</v>
      </c>
      <c r="H125" s="107" t="n">
        <v>900</v>
      </c>
      <c r="I125" s="107" t="n">
        <v>1000</v>
      </c>
    </row>
    <row r="126" customFormat="false" ht="55.5" hidden="false" customHeight="true" outlineLevel="0" collapsed="false">
      <c r="A126" s="86" t="s">
        <v>296</v>
      </c>
      <c r="B126" s="115" t="s">
        <v>297</v>
      </c>
      <c r="C126" s="92" t="s">
        <v>135</v>
      </c>
      <c r="D126" s="92" t="s">
        <v>234</v>
      </c>
      <c r="E126" s="116" t="s">
        <v>298</v>
      </c>
      <c r="F126" s="105"/>
      <c r="G126" s="117" t="n">
        <f aca="false">SUM(G127)</f>
        <v>1158.4</v>
      </c>
      <c r="H126" s="117" t="n">
        <f aca="false">SUM(H127)</f>
        <v>5000</v>
      </c>
      <c r="I126" s="117" t="n">
        <f aca="false">SUM(I127)</f>
        <v>5000</v>
      </c>
    </row>
    <row r="127" customFormat="false" ht="22.5" hidden="false" customHeight="true" outlineLevel="0" collapsed="false">
      <c r="A127" s="123" t="s">
        <v>299</v>
      </c>
      <c r="B127" s="114" t="s">
        <v>107</v>
      </c>
      <c r="C127" s="105" t="s">
        <v>135</v>
      </c>
      <c r="D127" s="105" t="s">
        <v>234</v>
      </c>
      <c r="E127" s="106" t="s">
        <v>298</v>
      </c>
      <c r="F127" s="105" t="s">
        <v>108</v>
      </c>
      <c r="G127" s="107" t="n">
        <f aca="false">SUM(G128)</f>
        <v>1158.4</v>
      </c>
      <c r="H127" s="107" t="n">
        <f aca="false">SUM(H128)</f>
        <v>5000</v>
      </c>
      <c r="I127" s="107" t="n">
        <f aca="false">SUM(I128)</f>
        <v>5000</v>
      </c>
    </row>
    <row r="128" customFormat="false" ht="23.25" hidden="false" customHeight="true" outlineLevel="0" collapsed="false">
      <c r="A128" s="123" t="s">
        <v>300</v>
      </c>
      <c r="B128" s="114" t="s">
        <v>110</v>
      </c>
      <c r="C128" s="105" t="s">
        <v>135</v>
      </c>
      <c r="D128" s="105" t="s">
        <v>234</v>
      </c>
      <c r="E128" s="106" t="s">
        <v>298</v>
      </c>
      <c r="F128" s="105" t="s">
        <v>111</v>
      </c>
      <c r="G128" s="107" t="n">
        <v>1158.4</v>
      </c>
      <c r="H128" s="107" t="n">
        <v>5000</v>
      </c>
      <c r="I128" s="107" t="n">
        <v>5000</v>
      </c>
    </row>
    <row r="129" customFormat="false" ht="42" hidden="false" customHeight="true" outlineLevel="0" collapsed="false">
      <c r="A129" s="86" t="s">
        <v>301</v>
      </c>
      <c r="B129" s="115" t="s">
        <v>302</v>
      </c>
      <c r="C129" s="92" t="s">
        <v>135</v>
      </c>
      <c r="D129" s="92" t="s">
        <v>234</v>
      </c>
      <c r="E129" s="92" t="s">
        <v>303</v>
      </c>
      <c r="F129" s="105"/>
      <c r="G129" s="117" t="n">
        <f aca="false">SUM(G130)</f>
        <v>36182.4</v>
      </c>
      <c r="H129" s="117" t="n">
        <f aca="false">SUM(H130+H136)</f>
        <v>218</v>
      </c>
      <c r="I129" s="117" t="n">
        <f aca="false">SUM(I130+I136)</f>
        <v>228</v>
      </c>
    </row>
    <row r="130" customFormat="false" ht="23.25" hidden="false" customHeight="true" outlineLevel="0" collapsed="false">
      <c r="A130" s="123" t="s">
        <v>304</v>
      </c>
      <c r="B130" s="114" t="s">
        <v>107</v>
      </c>
      <c r="C130" s="105" t="s">
        <v>135</v>
      </c>
      <c r="D130" s="105" t="s">
        <v>234</v>
      </c>
      <c r="E130" s="106" t="s">
        <v>303</v>
      </c>
      <c r="F130" s="105" t="s">
        <v>108</v>
      </c>
      <c r="G130" s="107" t="n">
        <f aca="false">SUM(G131)</f>
        <v>36182.4</v>
      </c>
      <c r="H130" s="107" t="n">
        <f aca="false">SUM(H131)</f>
        <v>0</v>
      </c>
      <c r="I130" s="107" t="n">
        <f aca="false">SUM(I131)</f>
        <v>0</v>
      </c>
    </row>
    <row r="131" customFormat="false" ht="24" hidden="false" customHeight="true" outlineLevel="0" collapsed="false">
      <c r="A131" s="123" t="s">
        <v>305</v>
      </c>
      <c r="B131" s="114" t="s">
        <v>110</v>
      </c>
      <c r="C131" s="105" t="s">
        <v>135</v>
      </c>
      <c r="D131" s="105" t="s">
        <v>234</v>
      </c>
      <c r="E131" s="106" t="s">
        <v>303</v>
      </c>
      <c r="F131" s="105" t="s">
        <v>111</v>
      </c>
      <c r="G131" s="107" t="n">
        <v>36182.4</v>
      </c>
      <c r="H131" s="107" t="n">
        <v>0</v>
      </c>
      <c r="I131" s="107" t="n">
        <v>0</v>
      </c>
    </row>
    <row r="132" customFormat="false" ht="52.5" hidden="false" customHeight="true" outlineLevel="0" collapsed="false">
      <c r="A132" s="86" t="s">
        <v>306</v>
      </c>
      <c r="B132" s="115" t="s">
        <v>307</v>
      </c>
      <c r="C132" s="92" t="s">
        <v>135</v>
      </c>
      <c r="D132" s="92" t="s">
        <v>234</v>
      </c>
      <c r="E132" s="92" t="s">
        <v>308</v>
      </c>
      <c r="F132" s="105"/>
      <c r="G132" s="117" t="n">
        <f aca="false">SUM(G133)</f>
        <v>5135.6</v>
      </c>
      <c r="H132" s="117" t="n">
        <f aca="false">SUM(H133)</f>
        <v>0</v>
      </c>
      <c r="I132" s="117" t="n">
        <f aca="false">SUM(I133)</f>
        <v>0</v>
      </c>
    </row>
    <row r="133" customFormat="false" ht="24" hidden="false" customHeight="true" outlineLevel="0" collapsed="false">
      <c r="A133" s="123" t="s">
        <v>309</v>
      </c>
      <c r="B133" s="114" t="s">
        <v>107</v>
      </c>
      <c r="C133" s="105" t="s">
        <v>135</v>
      </c>
      <c r="D133" s="105" t="s">
        <v>234</v>
      </c>
      <c r="E133" s="106" t="s">
        <v>308</v>
      </c>
      <c r="F133" s="105" t="s">
        <v>108</v>
      </c>
      <c r="G133" s="107" t="n">
        <f aca="false">SUM(G134)</f>
        <v>5135.6</v>
      </c>
      <c r="H133" s="107" t="n">
        <f aca="false">SUM(H134)</f>
        <v>0</v>
      </c>
      <c r="I133" s="107" t="n">
        <f aca="false">SUM(I134)</f>
        <v>0</v>
      </c>
    </row>
    <row r="134" customFormat="false" ht="29.25" hidden="false" customHeight="true" outlineLevel="0" collapsed="false">
      <c r="A134" s="123" t="s">
        <v>310</v>
      </c>
      <c r="B134" s="114" t="s">
        <v>110</v>
      </c>
      <c r="C134" s="105" t="s">
        <v>135</v>
      </c>
      <c r="D134" s="105" t="s">
        <v>234</v>
      </c>
      <c r="E134" s="106" t="s">
        <v>308</v>
      </c>
      <c r="F134" s="105" t="s">
        <v>111</v>
      </c>
      <c r="G134" s="107" t="n">
        <v>5135.6</v>
      </c>
      <c r="H134" s="107" t="n">
        <v>0</v>
      </c>
      <c r="I134" s="107" t="n">
        <v>0</v>
      </c>
    </row>
    <row r="135" customFormat="false" ht="48" hidden="false" customHeight="true" outlineLevel="0" collapsed="false">
      <c r="A135" s="86" t="s">
        <v>311</v>
      </c>
      <c r="B135" s="115" t="s">
        <v>312</v>
      </c>
      <c r="C135" s="92" t="s">
        <v>135</v>
      </c>
      <c r="D135" s="92" t="s">
        <v>234</v>
      </c>
      <c r="E135" s="116" t="s">
        <v>313</v>
      </c>
      <c r="F135" s="92"/>
      <c r="G135" s="117" t="n">
        <f aca="false">G136</f>
        <v>100</v>
      </c>
      <c r="H135" s="117" t="n">
        <f aca="false">H136</f>
        <v>218</v>
      </c>
      <c r="I135" s="117" t="n">
        <f aca="false">I136</f>
        <v>228</v>
      </c>
    </row>
    <row r="136" customFormat="false" ht="27.75" hidden="false" customHeight="true" outlineLevel="0" collapsed="false">
      <c r="A136" s="123" t="s">
        <v>314</v>
      </c>
      <c r="B136" s="114" t="s">
        <v>107</v>
      </c>
      <c r="C136" s="105" t="s">
        <v>135</v>
      </c>
      <c r="D136" s="105" t="s">
        <v>234</v>
      </c>
      <c r="E136" s="106" t="s">
        <v>315</v>
      </c>
      <c r="F136" s="105" t="s">
        <v>108</v>
      </c>
      <c r="G136" s="107" t="n">
        <f aca="false">G137</f>
        <v>100</v>
      </c>
      <c r="H136" s="107" t="n">
        <f aca="false">H137</f>
        <v>218</v>
      </c>
      <c r="I136" s="107" t="n">
        <f aca="false">I137</f>
        <v>228</v>
      </c>
    </row>
    <row r="137" customFormat="false" ht="28.5" hidden="false" customHeight="true" outlineLevel="0" collapsed="false">
      <c r="A137" s="123" t="s">
        <v>316</v>
      </c>
      <c r="B137" s="114" t="s">
        <v>110</v>
      </c>
      <c r="C137" s="105" t="s">
        <v>135</v>
      </c>
      <c r="D137" s="105" t="s">
        <v>234</v>
      </c>
      <c r="E137" s="106" t="s">
        <v>315</v>
      </c>
      <c r="F137" s="105" t="s">
        <v>111</v>
      </c>
      <c r="G137" s="107" t="n">
        <v>100</v>
      </c>
      <c r="H137" s="107" t="n">
        <v>218</v>
      </c>
      <c r="I137" s="107" t="n">
        <v>228</v>
      </c>
    </row>
    <row r="138" customFormat="false" ht="20.25" hidden="false" customHeight="true" outlineLevel="0" collapsed="false">
      <c r="A138" s="122" t="s">
        <v>317</v>
      </c>
      <c r="B138" s="91" t="s">
        <v>318</v>
      </c>
      <c r="C138" s="92" t="s">
        <v>135</v>
      </c>
      <c r="D138" s="92" t="s">
        <v>319</v>
      </c>
      <c r="E138" s="92"/>
      <c r="F138" s="92"/>
      <c r="G138" s="117" t="n">
        <f aca="false">SUM(G139)</f>
        <v>632</v>
      </c>
      <c r="H138" s="117" t="n">
        <f aca="false">SUM(H139)</f>
        <v>551</v>
      </c>
      <c r="I138" s="117" t="n">
        <f aca="false">SUM(I139)</f>
        <v>572</v>
      </c>
    </row>
    <row r="139" customFormat="false" ht="15.75" hidden="false" customHeight="true" outlineLevel="0" collapsed="false">
      <c r="A139" s="95" t="s">
        <v>320</v>
      </c>
      <c r="B139" s="121" t="s">
        <v>321</v>
      </c>
      <c r="C139" s="97" t="s">
        <v>135</v>
      </c>
      <c r="D139" s="97" t="s">
        <v>322</v>
      </c>
      <c r="E139" s="97"/>
      <c r="F139" s="97"/>
      <c r="G139" s="99" t="n">
        <f aca="false">SUM(G140)</f>
        <v>632</v>
      </c>
      <c r="H139" s="99" t="n">
        <f aca="false">SUM(H140)</f>
        <v>551</v>
      </c>
      <c r="I139" s="99" t="n">
        <f aca="false">SUM(I140)</f>
        <v>572</v>
      </c>
    </row>
    <row r="140" s="100" customFormat="true" ht="24" hidden="false" customHeight="true" outlineLevel="0" collapsed="false">
      <c r="A140" s="122" t="s">
        <v>323</v>
      </c>
      <c r="B140" s="115" t="s">
        <v>324</v>
      </c>
      <c r="C140" s="92" t="s">
        <v>135</v>
      </c>
      <c r="D140" s="92" t="s">
        <v>322</v>
      </c>
      <c r="E140" s="92" t="s">
        <v>325</v>
      </c>
      <c r="F140" s="92"/>
      <c r="G140" s="117" t="n">
        <f aca="false">SUM(G141)</f>
        <v>632</v>
      </c>
      <c r="H140" s="117" t="n">
        <f aca="false">SUM(H141)</f>
        <v>551</v>
      </c>
      <c r="I140" s="117" t="n">
        <f aca="false">SUM(I141)</f>
        <v>572</v>
      </c>
    </row>
    <row r="141" s="100" customFormat="true" ht="27" hidden="false" customHeight="true" outlineLevel="0" collapsed="false">
      <c r="A141" s="113" t="s">
        <v>326</v>
      </c>
      <c r="B141" s="114" t="s">
        <v>107</v>
      </c>
      <c r="C141" s="105" t="s">
        <v>135</v>
      </c>
      <c r="D141" s="105" t="s">
        <v>322</v>
      </c>
      <c r="E141" s="105" t="s">
        <v>325</v>
      </c>
      <c r="F141" s="105" t="s">
        <v>108</v>
      </c>
      <c r="G141" s="107" t="n">
        <f aca="false">SUM(G142)</f>
        <v>632</v>
      </c>
      <c r="H141" s="107" t="n">
        <f aca="false">SUM(H142)</f>
        <v>551</v>
      </c>
      <c r="I141" s="107" t="n">
        <f aca="false">SUM(I142)</f>
        <v>572</v>
      </c>
    </row>
    <row r="142" customFormat="false" ht="22.5" hidden="false" customHeight="false" outlineLevel="0" collapsed="false">
      <c r="A142" s="113" t="s">
        <v>327</v>
      </c>
      <c r="B142" s="114" t="s">
        <v>110</v>
      </c>
      <c r="C142" s="105" t="s">
        <v>135</v>
      </c>
      <c r="D142" s="105" t="s">
        <v>322</v>
      </c>
      <c r="E142" s="105" t="s">
        <v>325</v>
      </c>
      <c r="F142" s="105" t="s">
        <v>111</v>
      </c>
      <c r="G142" s="107" t="n">
        <f aca="false">532+100</f>
        <v>632</v>
      </c>
      <c r="H142" s="107" t="n">
        <v>551</v>
      </c>
      <c r="I142" s="107" t="n">
        <v>572</v>
      </c>
    </row>
    <row r="143" customFormat="false" ht="20.25" hidden="false" customHeight="true" outlineLevel="0" collapsed="false">
      <c r="A143" s="137" t="s">
        <v>328</v>
      </c>
      <c r="B143" s="91" t="s">
        <v>329</v>
      </c>
      <c r="C143" s="92" t="s">
        <v>135</v>
      </c>
      <c r="D143" s="92" t="s">
        <v>330</v>
      </c>
      <c r="E143" s="92"/>
      <c r="F143" s="92"/>
      <c r="G143" s="117" t="n">
        <f aca="false">SUM(G144+G148)</f>
        <v>1797.6</v>
      </c>
      <c r="H143" s="117" t="n">
        <f aca="false">SUM(H144+H148)</f>
        <v>1773.7</v>
      </c>
      <c r="I143" s="117" t="n">
        <f aca="false">SUM(I144+I148)</f>
        <v>1852.6</v>
      </c>
    </row>
    <row r="144" customFormat="false" ht="29.25" hidden="false" customHeight="true" outlineLevel="0" collapsed="false">
      <c r="A144" s="138" t="s">
        <v>331</v>
      </c>
      <c r="B144" s="121" t="s">
        <v>332</v>
      </c>
      <c r="C144" s="97" t="s">
        <v>135</v>
      </c>
      <c r="D144" s="97" t="s">
        <v>333</v>
      </c>
      <c r="E144" s="97"/>
      <c r="F144" s="97"/>
      <c r="G144" s="99" t="n">
        <f aca="false">SUM(G145)</f>
        <v>53</v>
      </c>
      <c r="H144" s="99" t="n">
        <f aca="false">SUM(H145)</f>
        <v>61.5</v>
      </c>
      <c r="I144" s="99" t="n">
        <f aca="false">SUM(I145)</f>
        <v>62.6</v>
      </c>
    </row>
    <row r="145" s="100" customFormat="true" ht="95.25" hidden="false" customHeight="true" outlineLevel="0" collapsed="false">
      <c r="A145" s="122" t="s">
        <v>334</v>
      </c>
      <c r="B145" s="115" t="s">
        <v>335</v>
      </c>
      <c r="C145" s="92" t="s">
        <v>135</v>
      </c>
      <c r="D145" s="92" t="s">
        <v>333</v>
      </c>
      <c r="E145" s="92" t="s">
        <v>336</v>
      </c>
      <c r="F145" s="92"/>
      <c r="G145" s="117" t="n">
        <f aca="false">SUM(G146)</f>
        <v>53</v>
      </c>
      <c r="H145" s="117" t="n">
        <f aca="false">SUM(H146)</f>
        <v>61.5</v>
      </c>
      <c r="I145" s="117" t="n">
        <f aca="false">SUM(I146)</f>
        <v>62.6</v>
      </c>
    </row>
    <row r="146" s="100" customFormat="true" ht="27" hidden="false" customHeight="true" outlineLevel="0" collapsed="false">
      <c r="A146" s="113" t="s">
        <v>337</v>
      </c>
      <c r="B146" s="114" t="s">
        <v>107</v>
      </c>
      <c r="C146" s="105" t="s">
        <v>135</v>
      </c>
      <c r="D146" s="105" t="s">
        <v>333</v>
      </c>
      <c r="E146" s="105" t="s">
        <v>336</v>
      </c>
      <c r="F146" s="105" t="s">
        <v>108</v>
      </c>
      <c r="G146" s="107" t="n">
        <f aca="false">SUM(G147)</f>
        <v>53</v>
      </c>
      <c r="H146" s="107" t="n">
        <f aca="false">SUM(H147)</f>
        <v>61.5</v>
      </c>
      <c r="I146" s="107" t="n">
        <f aca="false">SUM(I147)</f>
        <v>62.6</v>
      </c>
    </row>
    <row r="147" customFormat="false" ht="22.5" hidden="false" customHeight="false" outlineLevel="0" collapsed="false">
      <c r="A147" s="113" t="s">
        <v>338</v>
      </c>
      <c r="B147" s="114" t="s">
        <v>110</v>
      </c>
      <c r="C147" s="105" t="s">
        <v>135</v>
      </c>
      <c r="D147" s="105" t="s">
        <v>333</v>
      </c>
      <c r="E147" s="105" t="s">
        <v>336</v>
      </c>
      <c r="F147" s="105" t="s">
        <v>111</v>
      </c>
      <c r="G147" s="107" t="n">
        <v>53</v>
      </c>
      <c r="H147" s="107" t="n">
        <v>61.5</v>
      </c>
      <c r="I147" s="107" t="n">
        <v>62.6</v>
      </c>
    </row>
    <row r="148" customFormat="false" ht="26.25" hidden="false" customHeight="true" outlineLevel="0" collapsed="false">
      <c r="A148" s="95" t="s">
        <v>339</v>
      </c>
      <c r="B148" s="121" t="s">
        <v>340</v>
      </c>
      <c r="C148" s="97" t="s">
        <v>135</v>
      </c>
      <c r="D148" s="97" t="s">
        <v>341</v>
      </c>
      <c r="E148" s="97"/>
      <c r="F148" s="97"/>
      <c r="G148" s="99" t="n">
        <f aca="false">SUM(G149+G152)</f>
        <v>1744.6</v>
      </c>
      <c r="H148" s="99" t="n">
        <f aca="false">SUM(H149+H152)</f>
        <v>1712.2</v>
      </c>
      <c r="I148" s="99" t="n">
        <f aca="false">SUM(I149+I152)</f>
        <v>1790</v>
      </c>
    </row>
    <row r="149" customFormat="false" ht="21.75" hidden="false" customHeight="true" outlineLevel="0" collapsed="false">
      <c r="A149" s="122" t="s">
        <v>342</v>
      </c>
      <c r="B149" s="115" t="s">
        <v>343</v>
      </c>
      <c r="C149" s="92" t="s">
        <v>135</v>
      </c>
      <c r="D149" s="92" t="s">
        <v>341</v>
      </c>
      <c r="E149" s="92" t="s">
        <v>344</v>
      </c>
      <c r="F149" s="92"/>
      <c r="G149" s="117" t="n">
        <f aca="false">SUM(G150)</f>
        <v>1105</v>
      </c>
      <c r="H149" s="117" t="n">
        <f aca="false">SUM(H150)</f>
        <v>1050</v>
      </c>
      <c r="I149" s="117" t="n">
        <f aca="false">SUM(I150)</f>
        <v>1098</v>
      </c>
    </row>
    <row r="150" customFormat="false" ht="22.5" hidden="false" customHeight="false" outlineLevel="0" collapsed="false">
      <c r="A150" s="113" t="s">
        <v>345</v>
      </c>
      <c r="B150" s="114" t="s">
        <v>107</v>
      </c>
      <c r="C150" s="105" t="s">
        <v>135</v>
      </c>
      <c r="D150" s="105" t="s">
        <v>341</v>
      </c>
      <c r="E150" s="105" t="s">
        <v>344</v>
      </c>
      <c r="F150" s="105" t="s">
        <v>108</v>
      </c>
      <c r="G150" s="107" t="n">
        <f aca="false">SUM(G151)</f>
        <v>1105</v>
      </c>
      <c r="H150" s="107" t="n">
        <f aca="false">SUM(H151)</f>
        <v>1050</v>
      </c>
      <c r="I150" s="107" t="n">
        <f aca="false">SUM(I151)</f>
        <v>1098</v>
      </c>
    </row>
    <row r="151" customFormat="false" ht="22.5" hidden="false" customHeight="true" outlineLevel="0" collapsed="false">
      <c r="A151" s="113" t="s">
        <v>346</v>
      </c>
      <c r="B151" s="114" t="s">
        <v>110</v>
      </c>
      <c r="C151" s="105" t="s">
        <v>135</v>
      </c>
      <c r="D151" s="105" t="s">
        <v>341</v>
      </c>
      <c r="E151" s="105" t="s">
        <v>344</v>
      </c>
      <c r="F151" s="105" t="s">
        <v>111</v>
      </c>
      <c r="G151" s="107" t="n">
        <f aca="false">1005+100</f>
        <v>1105</v>
      </c>
      <c r="H151" s="107" t="n">
        <v>1050</v>
      </c>
      <c r="I151" s="107" t="n">
        <v>1098</v>
      </c>
    </row>
    <row r="152" customFormat="false" ht="27.75" hidden="false" customHeight="true" outlineLevel="0" collapsed="false">
      <c r="A152" s="122" t="s">
        <v>347</v>
      </c>
      <c r="B152" s="115" t="s">
        <v>348</v>
      </c>
      <c r="C152" s="92" t="s">
        <v>135</v>
      </c>
      <c r="D152" s="92" t="s">
        <v>341</v>
      </c>
      <c r="E152" s="116" t="s">
        <v>349</v>
      </c>
      <c r="F152" s="116"/>
      <c r="G152" s="117" t="n">
        <f aca="false">SUM(G153)</f>
        <v>639.6</v>
      </c>
      <c r="H152" s="117" t="n">
        <f aca="false">SUM(H153)</f>
        <v>662.2</v>
      </c>
      <c r="I152" s="117" t="n">
        <f aca="false">SUM(I153)</f>
        <v>692</v>
      </c>
    </row>
    <row r="153" customFormat="false" ht="22.5" hidden="false" customHeight="false" outlineLevel="0" collapsed="false">
      <c r="A153" s="113" t="s">
        <v>350</v>
      </c>
      <c r="B153" s="114" t="s">
        <v>107</v>
      </c>
      <c r="C153" s="105" t="s">
        <v>135</v>
      </c>
      <c r="D153" s="105" t="s">
        <v>341</v>
      </c>
      <c r="E153" s="102" t="s">
        <v>349</v>
      </c>
      <c r="F153" s="105" t="s">
        <v>108</v>
      </c>
      <c r="G153" s="107" t="n">
        <f aca="false">SUM(G154)</f>
        <v>639.6</v>
      </c>
      <c r="H153" s="107" t="n">
        <f aca="false">SUM(H154)</f>
        <v>662.2</v>
      </c>
      <c r="I153" s="107" t="n">
        <f aca="false">SUM(I154)</f>
        <v>692</v>
      </c>
    </row>
    <row r="154" customFormat="false" ht="25.5" hidden="false" customHeight="true" outlineLevel="0" collapsed="false">
      <c r="A154" s="113" t="s">
        <v>351</v>
      </c>
      <c r="B154" s="114" t="s">
        <v>110</v>
      </c>
      <c r="C154" s="105" t="s">
        <v>135</v>
      </c>
      <c r="D154" s="105" t="s">
        <v>341</v>
      </c>
      <c r="E154" s="102" t="s">
        <v>349</v>
      </c>
      <c r="F154" s="105" t="s">
        <v>111</v>
      </c>
      <c r="G154" s="107" t="n">
        <f aca="false">739.6-100</f>
        <v>639.6</v>
      </c>
      <c r="H154" s="107" t="n">
        <v>662.2</v>
      </c>
      <c r="I154" s="107" t="n">
        <v>692</v>
      </c>
    </row>
    <row r="155" customFormat="false" ht="24" hidden="false" customHeight="true" outlineLevel="0" collapsed="false">
      <c r="A155" s="137" t="s">
        <v>352</v>
      </c>
      <c r="B155" s="91" t="s">
        <v>353</v>
      </c>
      <c r="C155" s="92" t="s">
        <v>135</v>
      </c>
      <c r="D155" s="92" t="s">
        <v>354</v>
      </c>
      <c r="E155" s="92"/>
      <c r="F155" s="92"/>
      <c r="G155" s="117" t="n">
        <f aca="false">SUM(G156)</f>
        <v>11675</v>
      </c>
      <c r="H155" s="117" t="n">
        <f aca="false">SUM(H156)</f>
        <v>7528</v>
      </c>
      <c r="I155" s="117" t="n">
        <f aca="false">SUM(I156)</f>
        <v>7845</v>
      </c>
    </row>
    <row r="156" customFormat="false" ht="22.5" hidden="false" customHeight="true" outlineLevel="0" collapsed="false">
      <c r="A156" s="138" t="s">
        <v>355</v>
      </c>
      <c r="B156" s="121" t="s">
        <v>356</v>
      </c>
      <c r="C156" s="97" t="s">
        <v>135</v>
      </c>
      <c r="D156" s="97" t="s">
        <v>357</v>
      </c>
      <c r="E156" s="97"/>
      <c r="F156" s="97"/>
      <c r="G156" s="99" t="n">
        <f aca="false">SUM(G157+G160+G163)</f>
        <v>11675</v>
      </c>
      <c r="H156" s="99" t="n">
        <f aca="false">SUM(H157+H160+H163)</f>
        <v>7528</v>
      </c>
      <c r="I156" s="99" t="n">
        <f aca="false">SUM(I157+I160+I163)</f>
        <v>7845</v>
      </c>
    </row>
    <row r="157" s="100" customFormat="true" ht="27" hidden="false" customHeight="true" outlineLevel="0" collapsed="false">
      <c r="A157" s="122" t="s">
        <v>358</v>
      </c>
      <c r="B157" s="115" t="s">
        <v>359</v>
      </c>
      <c r="C157" s="92" t="s">
        <v>135</v>
      </c>
      <c r="D157" s="92" t="s">
        <v>357</v>
      </c>
      <c r="E157" s="116" t="s">
        <v>360</v>
      </c>
      <c r="F157" s="92"/>
      <c r="G157" s="117" t="n">
        <f aca="false">SUM(G158)</f>
        <v>11300</v>
      </c>
      <c r="H157" s="117" t="n">
        <f aca="false">SUM(H158)</f>
        <v>7171</v>
      </c>
      <c r="I157" s="117" t="n">
        <f aca="false">SUM(I158)</f>
        <v>7475</v>
      </c>
    </row>
    <row r="158" s="100" customFormat="true" ht="21.75" hidden="false" customHeight="true" outlineLevel="0" collapsed="false">
      <c r="A158" s="113" t="s">
        <v>361</v>
      </c>
      <c r="B158" s="114" t="s">
        <v>107</v>
      </c>
      <c r="C158" s="105" t="s">
        <v>135</v>
      </c>
      <c r="D158" s="105" t="s">
        <v>357</v>
      </c>
      <c r="E158" s="105" t="s">
        <v>360</v>
      </c>
      <c r="F158" s="105" t="s">
        <v>108</v>
      </c>
      <c r="G158" s="107" t="n">
        <f aca="false">SUM(G159)</f>
        <v>11300</v>
      </c>
      <c r="H158" s="107" t="n">
        <f aca="false">SUM(H159)</f>
        <v>7171</v>
      </c>
      <c r="I158" s="107" t="n">
        <f aca="false">SUM(I159)</f>
        <v>7475</v>
      </c>
    </row>
    <row r="159" customFormat="false" ht="27" hidden="false" customHeight="true" outlineLevel="0" collapsed="false">
      <c r="A159" s="113" t="s">
        <v>362</v>
      </c>
      <c r="B159" s="114" t="s">
        <v>110</v>
      </c>
      <c r="C159" s="105" t="s">
        <v>135</v>
      </c>
      <c r="D159" s="105" t="s">
        <v>357</v>
      </c>
      <c r="E159" s="105" t="s">
        <v>360</v>
      </c>
      <c r="F159" s="105" t="s">
        <v>111</v>
      </c>
      <c r="G159" s="107" t="n">
        <f aca="false">9000+100+2200</f>
        <v>11300</v>
      </c>
      <c r="H159" s="107" t="n">
        <v>7171</v>
      </c>
      <c r="I159" s="107" t="n">
        <v>7475</v>
      </c>
    </row>
    <row r="160" customFormat="false" ht="26.25" hidden="false" customHeight="true" outlineLevel="0" collapsed="false">
      <c r="A160" s="122" t="s">
        <v>363</v>
      </c>
      <c r="B160" s="115" t="s">
        <v>364</v>
      </c>
      <c r="C160" s="92" t="s">
        <v>135</v>
      </c>
      <c r="D160" s="92" t="s">
        <v>357</v>
      </c>
      <c r="E160" s="116" t="s">
        <v>365</v>
      </c>
      <c r="F160" s="116"/>
      <c r="G160" s="117" t="n">
        <f aca="false">SUM(G161)</f>
        <v>160</v>
      </c>
      <c r="H160" s="117" t="n">
        <f aca="false">SUM(H161)</f>
        <v>132</v>
      </c>
      <c r="I160" s="117" t="n">
        <f aca="false">SUM(I161)</f>
        <v>136</v>
      </c>
    </row>
    <row r="161" customFormat="false" ht="21.75" hidden="false" customHeight="true" outlineLevel="0" collapsed="false">
      <c r="A161" s="113" t="s">
        <v>366</v>
      </c>
      <c r="B161" s="114" t="s">
        <v>107</v>
      </c>
      <c r="C161" s="105" t="s">
        <v>135</v>
      </c>
      <c r="D161" s="105" t="s">
        <v>357</v>
      </c>
      <c r="E161" s="105" t="s">
        <v>365</v>
      </c>
      <c r="F161" s="105" t="s">
        <v>108</v>
      </c>
      <c r="G161" s="107" t="n">
        <f aca="false">SUM(G162)</f>
        <v>160</v>
      </c>
      <c r="H161" s="107" t="n">
        <f aca="false">SUM(H162)</f>
        <v>132</v>
      </c>
      <c r="I161" s="107" t="n">
        <f aca="false">SUM(I162)</f>
        <v>136</v>
      </c>
    </row>
    <row r="162" s="100" customFormat="true" ht="22.5" hidden="false" customHeight="false" outlineLevel="0" collapsed="false">
      <c r="A162" s="113" t="s">
        <v>367</v>
      </c>
      <c r="B162" s="114" t="s">
        <v>110</v>
      </c>
      <c r="C162" s="105" t="s">
        <v>135</v>
      </c>
      <c r="D162" s="105" t="s">
        <v>357</v>
      </c>
      <c r="E162" s="105" t="s">
        <v>365</v>
      </c>
      <c r="F162" s="105" t="s">
        <v>111</v>
      </c>
      <c r="G162" s="107" t="n">
        <v>160</v>
      </c>
      <c r="H162" s="107" t="n">
        <v>132</v>
      </c>
      <c r="I162" s="107" t="n">
        <v>136</v>
      </c>
    </row>
    <row r="163" customFormat="false" ht="71.25" hidden="false" customHeight="true" outlineLevel="0" collapsed="false">
      <c r="A163" s="122" t="s">
        <v>368</v>
      </c>
      <c r="B163" s="115" t="s">
        <v>369</v>
      </c>
      <c r="C163" s="92" t="s">
        <v>135</v>
      </c>
      <c r="D163" s="92" t="s">
        <v>357</v>
      </c>
      <c r="E163" s="92" t="s">
        <v>370</v>
      </c>
      <c r="F163" s="116"/>
      <c r="G163" s="117" t="n">
        <f aca="false">SUM(G164)</f>
        <v>215</v>
      </c>
      <c r="H163" s="117" t="n">
        <f aca="false">SUM(H164)</f>
        <v>225</v>
      </c>
      <c r="I163" s="117" t="n">
        <f aca="false">SUM(I164)</f>
        <v>234</v>
      </c>
    </row>
    <row r="164" s="100" customFormat="true" ht="26.25" hidden="false" customHeight="true" outlineLevel="0" collapsed="false">
      <c r="A164" s="113" t="s">
        <v>371</v>
      </c>
      <c r="B164" s="114" t="s">
        <v>107</v>
      </c>
      <c r="C164" s="105" t="s">
        <v>135</v>
      </c>
      <c r="D164" s="105" t="s">
        <v>357</v>
      </c>
      <c r="E164" s="106" t="s">
        <v>370</v>
      </c>
      <c r="F164" s="106" t="s">
        <v>108</v>
      </c>
      <c r="G164" s="107" t="n">
        <f aca="false">SUM(G165)</f>
        <v>215</v>
      </c>
      <c r="H164" s="107" t="n">
        <f aca="false">SUM(H165)</f>
        <v>225</v>
      </c>
      <c r="I164" s="107" t="n">
        <f aca="false">SUM(I165)</f>
        <v>234</v>
      </c>
    </row>
    <row r="165" customFormat="false" ht="22.5" hidden="false" customHeight="false" outlineLevel="0" collapsed="false">
      <c r="A165" s="113" t="s">
        <v>372</v>
      </c>
      <c r="B165" s="114" t="s">
        <v>110</v>
      </c>
      <c r="C165" s="105" t="s">
        <v>135</v>
      </c>
      <c r="D165" s="105" t="s">
        <v>357</v>
      </c>
      <c r="E165" s="106" t="s">
        <v>370</v>
      </c>
      <c r="F165" s="106" t="s">
        <v>111</v>
      </c>
      <c r="G165" s="107" t="n">
        <v>215</v>
      </c>
      <c r="H165" s="107" t="n">
        <v>225</v>
      </c>
      <c r="I165" s="107" t="n">
        <v>234</v>
      </c>
    </row>
    <row r="166" s="79" customFormat="true" ht="27" hidden="false" customHeight="true" outlineLevel="0" collapsed="false">
      <c r="A166" s="122" t="s">
        <v>373</v>
      </c>
      <c r="B166" s="91" t="s">
        <v>374</v>
      </c>
      <c r="C166" s="92" t="s">
        <v>135</v>
      </c>
      <c r="D166" s="92" t="n">
        <v>1000</v>
      </c>
      <c r="E166" s="92"/>
      <c r="F166" s="92"/>
      <c r="G166" s="117" t="n">
        <f aca="false">G167+G171</f>
        <v>22265.8</v>
      </c>
      <c r="H166" s="117" t="n">
        <f aca="false">H167+H171</f>
        <v>23200.7</v>
      </c>
      <c r="I166" s="117" t="n">
        <f aca="false">I167+I171</f>
        <v>24136.9</v>
      </c>
    </row>
    <row r="167" s="79" customFormat="true" ht="17.25" hidden="false" customHeight="true" outlineLevel="0" collapsed="false">
      <c r="A167" s="95" t="s">
        <v>375</v>
      </c>
      <c r="B167" s="121" t="s">
        <v>376</v>
      </c>
      <c r="C167" s="97" t="s">
        <v>135</v>
      </c>
      <c r="D167" s="97" t="s">
        <v>377</v>
      </c>
      <c r="E167" s="97"/>
      <c r="F167" s="97"/>
      <c r="G167" s="99" t="n">
        <f aca="false">SUM(G168)</f>
        <v>1062.6</v>
      </c>
      <c r="H167" s="99" t="n">
        <f aca="false">SUM(H168)</f>
        <v>1115.2</v>
      </c>
      <c r="I167" s="99" t="n">
        <f aca="false">SUM(I168)</f>
        <v>1170.4</v>
      </c>
    </row>
    <row r="168" s="100" customFormat="true" ht="63.75" hidden="false" customHeight="true" outlineLevel="0" collapsed="false">
      <c r="A168" s="122" t="s">
        <v>378</v>
      </c>
      <c r="B168" s="115" t="s">
        <v>379</v>
      </c>
      <c r="C168" s="88" t="s">
        <v>135</v>
      </c>
      <c r="D168" s="88" t="s">
        <v>377</v>
      </c>
      <c r="E168" s="93" t="s">
        <v>380</v>
      </c>
      <c r="F168" s="93"/>
      <c r="G168" s="94" t="n">
        <f aca="false">SUM(G169)</f>
        <v>1062.6</v>
      </c>
      <c r="H168" s="94" t="n">
        <f aca="false">SUM(H169)</f>
        <v>1115.2</v>
      </c>
      <c r="I168" s="94" t="n">
        <f aca="false">SUM(I169)</f>
        <v>1170.4</v>
      </c>
    </row>
    <row r="169" customFormat="false" ht="33" hidden="false" customHeight="true" outlineLevel="0" collapsed="false">
      <c r="A169" s="113" t="s">
        <v>381</v>
      </c>
      <c r="B169" s="114" t="s">
        <v>382</v>
      </c>
      <c r="C169" s="89" t="s">
        <v>135</v>
      </c>
      <c r="D169" s="89" t="s">
        <v>377</v>
      </c>
      <c r="E169" s="105" t="s">
        <v>380</v>
      </c>
      <c r="F169" s="89" t="s">
        <v>383</v>
      </c>
      <c r="G169" s="108" t="n">
        <f aca="false">SUM(G170)</f>
        <v>1062.6</v>
      </c>
      <c r="H169" s="108" t="n">
        <f aca="false">SUM(H170)</f>
        <v>1115.2</v>
      </c>
      <c r="I169" s="108" t="n">
        <f aca="false">SUM(I170)</f>
        <v>1170.4</v>
      </c>
    </row>
    <row r="170" customFormat="false" ht="18.75" hidden="false" customHeight="true" outlineLevel="0" collapsed="false">
      <c r="A170" s="113" t="s">
        <v>384</v>
      </c>
      <c r="B170" s="114" t="s">
        <v>385</v>
      </c>
      <c r="C170" s="89" t="s">
        <v>135</v>
      </c>
      <c r="D170" s="89" t="s">
        <v>377</v>
      </c>
      <c r="E170" s="105" t="s">
        <v>380</v>
      </c>
      <c r="F170" s="105" t="s">
        <v>386</v>
      </c>
      <c r="G170" s="107" t="n">
        <v>1062.6</v>
      </c>
      <c r="H170" s="107" t="n">
        <v>1115.2</v>
      </c>
      <c r="I170" s="107" t="n">
        <v>1170.4</v>
      </c>
      <c r="J170" s="112"/>
    </row>
    <row r="171" s="100" customFormat="true" ht="18.75" hidden="false" customHeight="true" outlineLevel="0" collapsed="false">
      <c r="A171" s="138" t="s">
        <v>387</v>
      </c>
      <c r="B171" s="121" t="s">
        <v>388</v>
      </c>
      <c r="C171" s="97" t="s">
        <v>135</v>
      </c>
      <c r="D171" s="97" t="s">
        <v>389</v>
      </c>
      <c r="E171" s="97"/>
      <c r="F171" s="97"/>
      <c r="G171" s="99" t="n">
        <f aca="false">SUM(G172+G175)</f>
        <v>21203.2</v>
      </c>
      <c r="H171" s="99" t="n">
        <f aca="false">SUM(H172+H175)</f>
        <v>22085.5</v>
      </c>
      <c r="I171" s="99" t="n">
        <f aca="false">SUM(I172+I175)</f>
        <v>22966.5</v>
      </c>
    </row>
    <row r="172" customFormat="false" ht="42.75" hidden="false" customHeight="true" outlineLevel="0" collapsed="false">
      <c r="A172" s="122" t="s">
        <v>390</v>
      </c>
      <c r="B172" s="115" t="s">
        <v>391</v>
      </c>
      <c r="C172" s="92" t="s">
        <v>135</v>
      </c>
      <c r="D172" s="92" t="n">
        <v>1004</v>
      </c>
      <c r="E172" s="92" t="s">
        <v>392</v>
      </c>
      <c r="F172" s="92"/>
      <c r="G172" s="117" t="n">
        <f aca="false">SUM(G173)</f>
        <v>11774.2</v>
      </c>
      <c r="H172" s="117" t="n">
        <f aca="false">SUM(H173)</f>
        <v>12263.8</v>
      </c>
      <c r="I172" s="117" t="n">
        <f aca="false">SUM(I173)</f>
        <v>12753.4</v>
      </c>
    </row>
    <row r="173" customFormat="false" ht="15.75" hidden="false" customHeight="true" outlineLevel="0" collapsed="false">
      <c r="A173" s="113" t="s">
        <v>393</v>
      </c>
      <c r="B173" s="114" t="s">
        <v>382</v>
      </c>
      <c r="C173" s="105" t="s">
        <v>135</v>
      </c>
      <c r="D173" s="105" t="n">
        <v>1004</v>
      </c>
      <c r="E173" s="105" t="s">
        <v>392</v>
      </c>
      <c r="F173" s="105" t="s">
        <v>383</v>
      </c>
      <c r="G173" s="107" t="n">
        <f aca="false">SUM(G174)</f>
        <v>11774.2</v>
      </c>
      <c r="H173" s="107" t="n">
        <f aca="false">SUM(H174)</f>
        <v>12263.8</v>
      </c>
      <c r="I173" s="107" t="n">
        <f aca="false">SUM(I174)</f>
        <v>12753.4</v>
      </c>
    </row>
    <row r="174" customFormat="false" ht="19.5" hidden="false" customHeight="true" outlineLevel="0" collapsed="false">
      <c r="A174" s="113" t="s">
        <v>394</v>
      </c>
      <c r="B174" s="114" t="s">
        <v>385</v>
      </c>
      <c r="C174" s="105" t="s">
        <v>135</v>
      </c>
      <c r="D174" s="105" t="n">
        <v>1004</v>
      </c>
      <c r="E174" s="105" t="s">
        <v>392</v>
      </c>
      <c r="F174" s="105" t="s">
        <v>386</v>
      </c>
      <c r="G174" s="139" t="n">
        <v>11774.2</v>
      </c>
      <c r="H174" s="139" t="n">
        <v>12263.8</v>
      </c>
      <c r="I174" s="139" t="n">
        <v>12753.4</v>
      </c>
    </row>
    <row r="175" customFormat="false" ht="42" hidden="false" customHeight="true" outlineLevel="0" collapsed="false">
      <c r="A175" s="122" t="s">
        <v>395</v>
      </c>
      <c r="B175" s="115" t="s">
        <v>396</v>
      </c>
      <c r="C175" s="92" t="s">
        <v>135</v>
      </c>
      <c r="D175" s="92" t="n">
        <v>1004</v>
      </c>
      <c r="E175" s="92" t="s">
        <v>397</v>
      </c>
      <c r="F175" s="92"/>
      <c r="G175" s="117" t="n">
        <f aca="false">SUM(G176)</f>
        <v>9429</v>
      </c>
      <c r="H175" s="117" t="n">
        <f aca="false">SUM(H176)</f>
        <v>9821.7</v>
      </c>
      <c r="I175" s="117" t="n">
        <f aca="false">SUM(I176)</f>
        <v>10213.1</v>
      </c>
    </row>
    <row r="176" customFormat="false" ht="18.75" hidden="false" customHeight="true" outlineLevel="0" collapsed="false">
      <c r="A176" s="113" t="s">
        <v>398</v>
      </c>
      <c r="B176" s="114" t="s">
        <v>382</v>
      </c>
      <c r="C176" s="89" t="s">
        <v>135</v>
      </c>
      <c r="D176" s="89" t="n">
        <v>1004</v>
      </c>
      <c r="E176" s="105" t="s">
        <v>397</v>
      </c>
      <c r="F176" s="105" t="s">
        <v>383</v>
      </c>
      <c r="G176" s="108" t="n">
        <f aca="false">SUM(G177)</f>
        <v>9429</v>
      </c>
      <c r="H176" s="108" t="n">
        <f aca="false">SUM(H177)</f>
        <v>9821.7</v>
      </c>
      <c r="I176" s="108" t="n">
        <f aca="false">SUM(I177)</f>
        <v>10213.1</v>
      </c>
    </row>
    <row r="177" customFormat="false" ht="22.5" hidden="false" customHeight="false" outlineLevel="0" collapsed="false">
      <c r="A177" s="113" t="s">
        <v>399</v>
      </c>
      <c r="B177" s="114" t="s">
        <v>400</v>
      </c>
      <c r="C177" s="89" t="s">
        <v>135</v>
      </c>
      <c r="D177" s="89" t="n">
        <v>1004</v>
      </c>
      <c r="E177" s="105" t="s">
        <v>397</v>
      </c>
      <c r="F177" s="105" t="s">
        <v>401</v>
      </c>
      <c r="G177" s="139" t="n">
        <v>9429</v>
      </c>
      <c r="H177" s="139" t="n">
        <v>9821.7</v>
      </c>
      <c r="I177" s="139" t="n">
        <v>10213.1</v>
      </c>
    </row>
    <row r="178" customFormat="false" ht="15" hidden="false" customHeight="true" outlineLevel="0" collapsed="false">
      <c r="A178" s="122" t="s">
        <v>402</v>
      </c>
      <c r="B178" s="91" t="s">
        <v>403</v>
      </c>
      <c r="C178" s="92" t="s">
        <v>135</v>
      </c>
      <c r="D178" s="92" t="s">
        <v>404</v>
      </c>
      <c r="E178" s="92"/>
      <c r="F178" s="92"/>
      <c r="G178" s="117" t="n">
        <f aca="false">SUM(G179)</f>
        <v>146</v>
      </c>
      <c r="H178" s="117" t="n">
        <f aca="false">SUM(H179)</f>
        <v>151</v>
      </c>
      <c r="I178" s="117" t="n">
        <f aca="false">SUM(I179)</f>
        <v>157</v>
      </c>
    </row>
    <row r="179" customFormat="false" ht="15" hidden="false" customHeight="true" outlineLevel="0" collapsed="false">
      <c r="A179" s="95" t="s">
        <v>405</v>
      </c>
      <c r="B179" s="121" t="s">
        <v>406</v>
      </c>
      <c r="C179" s="97" t="s">
        <v>135</v>
      </c>
      <c r="D179" s="97" t="s">
        <v>407</v>
      </c>
      <c r="E179" s="97"/>
      <c r="F179" s="97"/>
      <c r="G179" s="99" t="n">
        <f aca="false">SUM(G180)</f>
        <v>146</v>
      </c>
      <c r="H179" s="99" t="n">
        <f aca="false">SUM(H180)</f>
        <v>151</v>
      </c>
      <c r="I179" s="99" t="n">
        <f aca="false">SUM(I180)</f>
        <v>157</v>
      </c>
    </row>
    <row r="180" customFormat="false" ht="56.25" hidden="false" customHeight="true" outlineLevel="0" collapsed="false">
      <c r="A180" s="122" t="s">
        <v>408</v>
      </c>
      <c r="B180" s="115" t="s">
        <v>409</v>
      </c>
      <c r="C180" s="92" t="s">
        <v>135</v>
      </c>
      <c r="D180" s="92" t="s">
        <v>407</v>
      </c>
      <c r="E180" s="116" t="s">
        <v>410</v>
      </c>
      <c r="F180" s="106"/>
      <c r="G180" s="117" t="n">
        <f aca="false">SUM(G181)</f>
        <v>146</v>
      </c>
      <c r="H180" s="117" t="n">
        <f aca="false">SUM(H181)</f>
        <v>151</v>
      </c>
      <c r="I180" s="117" t="n">
        <f aca="false">SUM(I181)</f>
        <v>157</v>
      </c>
    </row>
    <row r="181" customFormat="false" ht="24.75" hidden="false" customHeight="true" outlineLevel="0" collapsed="false">
      <c r="A181" s="113" t="s">
        <v>411</v>
      </c>
      <c r="B181" s="114" t="s">
        <v>107</v>
      </c>
      <c r="C181" s="105" t="s">
        <v>135</v>
      </c>
      <c r="D181" s="105" t="s">
        <v>407</v>
      </c>
      <c r="E181" s="106" t="s">
        <v>410</v>
      </c>
      <c r="F181" s="106" t="s">
        <v>108</v>
      </c>
      <c r="G181" s="107" t="n">
        <f aca="false">SUM(G182)</f>
        <v>146</v>
      </c>
      <c r="H181" s="107" t="n">
        <f aca="false">SUM(H182)</f>
        <v>151</v>
      </c>
      <c r="I181" s="107" t="n">
        <f aca="false">SUM(I182)</f>
        <v>157</v>
      </c>
    </row>
    <row r="182" customFormat="false" ht="20.25" hidden="false" customHeight="true" outlineLevel="0" collapsed="false">
      <c r="A182" s="113" t="s">
        <v>412</v>
      </c>
      <c r="B182" s="114" t="s">
        <v>110</v>
      </c>
      <c r="C182" s="105" t="s">
        <v>135</v>
      </c>
      <c r="D182" s="105" t="s">
        <v>407</v>
      </c>
      <c r="E182" s="106" t="s">
        <v>410</v>
      </c>
      <c r="F182" s="106" t="s">
        <v>111</v>
      </c>
      <c r="G182" s="107" t="n">
        <v>146</v>
      </c>
      <c r="H182" s="107" t="n">
        <v>151</v>
      </c>
      <c r="I182" s="107" t="n">
        <v>157</v>
      </c>
    </row>
    <row r="183" customFormat="false" ht="15" hidden="false" customHeight="true" outlineLevel="0" collapsed="false">
      <c r="A183" s="122" t="s">
        <v>413</v>
      </c>
      <c r="B183" s="91" t="s">
        <v>414</v>
      </c>
      <c r="C183" s="92" t="s">
        <v>135</v>
      </c>
      <c r="D183" s="92" t="s">
        <v>415</v>
      </c>
      <c r="E183" s="92"/>
      <c r="F183" s="92"/>
      <c r="G183" s="117" t="n">
        <f aca="false">SUM(G184)</f>
        <v>5200</v>
      </c>
      <c r="H183" s="117" t="n">
        <f aca="false">SUM(H184)</f>
        <v>5200</v>
      </c>
      <c r="I183" s="117" t="n">
        <f aca="false">SUM(I184)</f>
        <v>5408</v>
      </c>
    </row>
    <row r="184" customFormat="false" ht="15" hidden="false" customHeight="true" outlineLevel="0" collapsed="false">
      <c r="A184" s="95" t="s">
        <v>416</v>
      </c>
      <c r="B184" s="121" t="s">
        <v>417</v>
      </c>
      <c r="C184" s="97" t="s">
        <v>135</v>
      </c>
      <c r="D184" s="97" t="s">
        <v>418</v>
      </c>
      <c r="E184" s="97"/>
      <c r="F184" s="97"/>
      <c r="G184" s="99" t="n">
        <f aca="false">SUM(G185)</f>
        <v>5200</v>
      </c>
      <c r="H184" s="99" t="n">
        <f aca="false">SUM(H185)</f>
        <v>5200</v>
      </c>
      <c r="I184" s="99" t="n">
        <f aca="false">SUM(I185)</f>
        <v>5408</v>
      </c>
    </row>
    <row r="185" customFormat="false" ht="26.25" hidden="false" customHeight="true" outlineLevel="0" collapsed="false">
      <c r="A185" s="122" t="s">
        <v>419</v>
      </c>
      <c r="B185" s="115" t="s">
        <v>420</v>
      </c>
      <c r="C185" s="92" t="s">
        <v>135</v>
      </c>
      <c r="D185" s="92" t="s">
        <v>418</v>
      </c>
      <c r="E185" s="116" t="s">
        <v>421</v>
      </c>
      <c r="F185" s="106"/>
      <c r="G185" s="117" t="n">
        <f aca="false">SUM(G186)</f>
        <v>5200</v>
      </c>
      <c r="H185" s="117" t="n">
        <f aca="false">SUM(H186)</f>
        <v>5200</v>
      </c>
      <c r="I185" s="117" t="n">
        <f aca="false">SUM(I186)</f>
        <v>5408</v>
      </c>
    </row>
    <row r="186" customFormat="false" ht="24.75" hidden="false" customHeight="true" outlineLevel="0" collapsed="false">
      <c r="A186" s="113" t="s">
        <v>422</v>
      </c>
      <c r="B186" s="114" t="s">
        <v>107</v>
      </c>
      <c r="C186" s="105" t="s">
        <v>135</v>
      </c>
      <c r="D186" s="105" t="s">
        <v>418</v>
      </c>
      <c r="E186" s="106" t="s">
        <v>421</v>
      </c>
      <c r="F186" s="106" t="s">
        <v>108</v>
      </c>
      <c r="G186" s="107" t="n">
        <f aca="false">SUM(G187)</f>
        <v>5200</v>
      </c>
      <c r="H186" s="107" t="n">
        <f aca="false">SUM(H187)</f>
        <v>5200</v>
      </c>
      <c r="I186" s="107" t="n">
        <f aca="false">SUM(I187)</f>
        <v>5408</v>
      </c>
    </row>
    <row r="187" customFormat="false" ht="20.25" hidden="false" customHeight="true" outlineLevel="0" collapsed="false">
      <c r="A187" s="113" t="s">
        <v>423</v>
      </c>
      <c r="B187" s="114" t="s">
        <v>110</v>
      </c>
      <c r="C187" s="105" t="s">
        <v>135</v>
      </c>
      <c r="D187" s="105" t="s">
        <v>418</v>
      </c>
      <c r="E187" s="106" t="s">
        <v>421</v>
      </c>
      <c r="F187" s="106" t="s">
        <v>111</v>
      </c>
      <c r="G187" s="107" t="n">
        <v>5200</v>
      </c>
      <c r="H187" s="107" t="n">
        <v>5200</v>
      </c>
      <c r="I187" s="107" t="n">
        <v>5408</v>
      </c>
    </row>
    <row r="188" customFormat="false" ht="25.5" hidden="false" customHeight="true" outlineLevel="0" collapsed="false">
      <c r="A188" s="140"/>
      <c r="B188" s="141" t="s">
        <v>424</v>
      </c>
      <c r="C188" s="142"/>
      <c r="D188" s="142"/>
      <c r="E188" s="142"/>
      <c r="F188" s="142"/>
      <c r="G188" s="143" t="n">
        <f aca="false">SUM(G11+G34)</f>
        <v>283287.1</v>
      </c>
      <c r="H188" s="143" t="n">
        <f aca="false">SUM(H11+H34)</f>
        <v>179260</v>
      </c>
      <c r="I188" s="143" t="n">
        <f aca="false">SUM(I11+I34)</f>
        <v>181860</v>
      </c>
    </row>
    <row r="189" s="29" customFormat="true" ht="25.5" hidden="false" customHeight="true" outlineLevel="0" collapsed="false">
      <c r="A189" s="144"/>
      <c r="B189" s="145" t="s">
        <v>425</v>
      </c>
      <c r="C189" s="146"/>
      <c r="D189" s="146"/>
      <c r="E189" s="146"/>
      <c r="F189" s="146"/>
      <c r="G189" s="147"/>
      <c r="H189" s="147" t="n">
        <v>3840</v>
      </c>
      <c r="I189" s="147" t="n">
        <v>7940</v>
      </c>
      <c r="J189" s="29" t="s">
        <v>426</v>
      </c>
    </row>
    <row r="190" customFormat="false" ht="27" hidden="false" customHeight="true" outlineLevel="0" collapsed="false">
      <c r="A190" s="148"/>
      <c r="B190" s="149" t="s">
        <v>427</v>
      </c>
      <c r="C190" s="150"/>
      <c r="D190" s="150"/>
      <c r="E190" s="151"/>
      <c r="F190" s="150"/>
      <c r="G190" s="152" t="n">
        <f aca="false">SUM(G188+G189)</f>
        <v>283287.1</v>
      </c>
      <c r="H190" s="153" t="n">
        <f aca="false">SUM(H188+H189)</f>
        <v>183100</v>
      </c>
      <c r="I190" s="153" t="n">
        <f aca="false">SUM(I188+I189)</f>
        <v>189800</v>
      </c>
      <c r="J190" s="0" t="s">
        <v>426</v>
      </c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E200" s="76"/>
      <c r="F200" s="76"/>
      <c r="G200" s="76"/>
      <c r="H200" s="76"/>
      <c r="I200" s="76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64027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7"/>
      <c r="G1" s="77"/>
      <c r="H1" s="77" t="s">
        <v>428</v>
      </c>
    </row>
    <row r="2" customFormat="false" ht="12.75" hidden="false" customHeight="false" outlineLevel="0" collapsed="false">
      <c r="A2" s="76"/>
      <c r="B2" s="78"/>
      <c r="D2" s="78"/>
      <c r="E2" s="78"/>
      <c r="F2" s="1"/>
      <c r="G2" s="1"/>
      <c r="H2" s="1" t="s">
        <v>1</v>
      </c>
    </row>
    <row r="3" customFormat="false" ht="15.75" hidden="false" customHeight="false" outlineLevel="0" collapsed="false">
      <c r="A3" s="76"/>
      <c r="B3" s="3"/>
      <c r="C3" s="76"/>
      <c r="D3" s="76"/>
      <c r="E3" s="76"/>
      <c r="F3" s="1"/>
      <c r="G3" s="1"/>
      <c r="H3" s="79" t="s">
        <v>2</v>
      </c>
    </row>
    <row r="4" customFormat="false" ht="12.75" hidden="false" customHeight="true" outlineLevel="0" collapsed="false">
      <c r="A4" s="80" t="s">
        <v>429</v>
      </c>
      <c r="B4" s="80"/>
      <c r="C4" s="80"/>
      <c r="D4" s="80"/>
      <c r="E4" s="80"/>
      <c r="F4" s="80"/>
      <c r="G4" s="80"/>
      <c r="H4" s="80"/>
    </row>
    <row r="5" customFormat="false" ht="50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6.5" hidden="false" customHeight="false" outlineLevel="0" collapsed="false">
      <c r="B6" s="81"/>
      <c r="C6" s="76"/>
      <c r="D6" s="76"/>
      <c r="E6" s="76"/>
      <c r="F6" s="78"/>
      <c r="G6" s="78"/>
      <c r="H6" s="78"/>
    </row>
    <row r="7" customFormat="false" ht="12.75" hidden="false" customHeight="true" outlineLevel="0" collapsed="false">
      <c r="A7" s="82" t="s">
        <v>75</v>
      </c>
      <c r="B7" s="83" t="s">
        <v>76</v>
      </c>
      <c r="C7" s="84" t="s">
        <v>430</v>
      </c>
      <c r="D7" s="84" t="s">
        <v>79</v>
      </c>
      <c r="E7" s="84" t="s">
        <v>80</v>
      </c>
      <c r="F7" s="85" t="s">
        <v>81</v>
      </c>
      <c r="G7" s="85"/>
      <c r="H7" s="85"/>
    </row>
    <row r="8" customFormat="false" ht="13.5" hidden="false" customHeight="false" outlineLevel="0" collapsed="false">
      <c r="A8" s="82"/>
      <c r="B8" s="83"/>
      <c r="C8" s="84"/>
      <c r="D8" s="84"/>
      <c r="E8" s="84"/>
      <c r="F8" s="85"/>
      <c r="G8" s="85"/>
      <c r="H8" s="85"/>
    </row>
    <row r="9" customFormat="false" ht="19.5" hidden="false" customHeight="true" outlineLevel="0" collapsed="false">
      <c r="A9" s="82"/>
      <c r="B9" s="83"/>
      <c r="C9" s="84"/>
      <c r="D9" s="84"/>
      <c r="E9" s="84"/>
      <c r="F9" s="15" t="s">
        <v>8</v>
      </c>
      <c r="G9" s="15" t="s">
        <v>9</v>
      </c>
      <c r="H9" s="15" t="s">
        <v>10</v>
      </c>
    </row>
    <row r="10" s="100" customFormat="true" ht="19.5" hidden="false" customHeight="true" outlineLevel="0" collapsed="false">
      <c r="A10" s="122" t="s">
        <v>82</v>
      </c>
      <c r="B10" s="91" t="s">
        <v>85</v>
      </c>
      <c r="C10" s="154" t="s">
        <v>86</v>
      </c>
      <c r="D10" s="155"/>
      <c r="E10" s="156"/>
      <c r="F10" s="157" t="n">
        <f aca="false">SUM(F11+F15+F32+F48+F52+F56)</f>
        <v>99598.1</v>
      </c>
      <c r="G10" s="157" t="n">
        <f aca="false">SUM(G11+G15+G32+G48+G52+G56)</f>
        <v>84632.6</v>
      </c>
      <c r="H10" s="157" t="n">
        <f aca="false">SUM(H11+H15+H32+H48+H52+H56)</f>
        <v>84910.5</v>
      </c>
    </row>
    <row r="11" customFormat="false" ht="24" hidden="false" customHeight="true" outlineLevel="0" collapsed="false">
      <c r="A11" s="158" t="s">
        <v>15</v>
      </c>
      <c r="B11" s="96" t="s">
        <v>87</v>
      </c>
      <c r="C11" s="159" t="s">
        <v>88</v>
      </c>
      <c r="D11" s="160"/>
      <c r="E11" s="161"/>
      <c r="F11" s="162" t="n">
        <f aca="false">SUM(F12)</f>
        <v>1860.4</v>
      </c>
      <c r="G11" s="163" t="n">
        <f aca="false">SUM(G12)</f>
        <v>1937.8</v>
      </c>
      <c r="H11" s="163" t="n">
        <f aca="false">SUM(H12)</f>
        <v>2015.1</v>
      </c>
    </row>
    <row r="12" customFormat="false" ht="18" hidden="false" customHeight="true" outlineLevel="0" collapsed="false">
      <c r="A12" s="164" t="s">
        <v>17</v>
      </c>
      <c r="B12" s="165" t="s">
        <v>90</v>
      </c>
      <c r="C12" s="166" t="s">
        <v>88</v>
      </c>
      <c r="D12" s="167" t="s">
        <v>91</v>
      </c>
      <c r="E12" s="168"/>
      <c r="F12" s="169" t="n">
        <f aca="false">SUM(F13)</f>
        <v>1860.4</v>
      </c>
      <c r="G12" s="170" t="n">
        <f aca="false">SUM(G13)</f>
        <v>1937.8</v>
      </c>
      <c r="H12" s="170" t="n">
        <f aca="false">SUM(H13)</f>
        <v>2015.1</v>
      </c>
    </row>
    <row r="13" customFormat="false" ht="33.75" hidden="false" customHeight="true" outlineLevel="0" collapsed="false">
      <c r="A13" s="123" t="s">
        <v>89</v>
      </c>
      <c r="B13" s="104" t="s">
        <v>93</v>
      </c>
      <c r="C13" s="171" t="s">
        <v>88</v>
      </c>
      <c r="D13" s="166" t="s">
        <v>91</v>
      </c>
      <c r="E13" s="172" t="s">
        <v>94</v>
      </c>
      <c r="F13" s="173" t="n">
        <f aca="false">SUM(F14)</f>
        <v>1860.4</v>
      </c>
      <c r="G13" s="174" t="n">
        <f aca="false">SUM(G14)</f>
        <v>1937.8</v>
      </c>
      <c r="H13" s="174" t="n">
        <f aca="false">SUM(H14)</f>
        <v>2015.1</v>
      </c>
    </row>
    <row r="14" customFormat="false" ht="12.75" hidden="false" customHeight="false" outlineLevel="0" collapsed="false">
      <c r="A14" s="103" t="s">
        <v>92</v>
      </c>
      <c r="B14" s="104" t="s">
        <v>96</v>
      </c>
      <c r="C14" s="171" t="s">
        <v>88</v>
      </c>
      <c r="D14" s="166" t="s">
        <v>91</v>
      </c>
      <c r="E14" s="175" t="s">
        <v>97</v>
      </c>
      <c r="F14" s="176" t="n">
        <v>1860.4</v>
      </c>
      <c r="G14" s="177" t="n">
        <v>1937.8</v>
      </c>
      <c r="H14" s="177" t="n">
        <v>2015.1</v>
      </c>
    </row>
    <row r="15" customFormat="false" ht="34.5" hidden="false" customHeight="true" outlineLevel="0" collapsed="false">
      <c r="A15" s="158" t="s">
        <v>431</v>
      </c>
      <c r="B15" s="109" t="s">
        <v>99</v>
      </c>
      <c r="C15" s="178" t="s">
        <v>100</v>
      </c>
      <c r="D15" s="178"/>
      <c r="E15" s="161"/>
      <c r="F15" s="162" t="n">
        <f aca="false">SUM(F16+F23+F27+F29)</f>
        <v>8883.6</v>
      </c>
      <c r="G15" s="162" t="n">
        <f aca="false">SUM(G16+G23+G27+G29)</f>
        <v>8442.2</v>
      </c>
      <c r="H15" s="162" t="n">
        <f aca="false">SUM(H16+H23+H27+H29)</f>
        <v>8774.9</v>
      </c>
    </row>
    <row r="16" customFormat="false" ht="23.25" hidden="false" customHeight="true" outlineLevel="0" collapsed="false">
      <c r="A16" s="164" t="s">
        <v>98</v>
      </c>
      <c r="B16" s="165" t="s">
        <v>102</v>
      </c>
      <c r="C16" s="179" t="s">
        <v>100</v>
      </c>
      <c r="D16" s="167" t="s">
        <v>103</v>
      </c>
      <c r="E16" s="168"/>
      <c r="F16" s="169" t="n">
        <f aca="false">SUM(F17+F19+F21)</f>
        <v>5388.7</v>
      </c>
      <c r="G16" s="170" t="n">
        <f aca="false">SUM(G17+G19+G21)</f>
        <v>5090.8</v>
      </c>
      <c r="H16" s="170" t="n">
        <f aca="false">SUM(H17+H19+H21)</f>
        <v>5293.5</v>
      </c>
    </row>
    <row r="17" customFormat="false" ht="33.75" hidden="false" customHeight="true" outlineLevel="0" collapsed="false">
      <c r="A17" s="123" t="s">
        <v>101</v>
      </c>
      <c r="B17" s="104" t="s">
        <v>93</v>
      </c>
      <c r="C17" s="166" t="s">
        <v>100</v>
      </c>
      <c r="D17" s="166" t="s">
        <v>103</v>
      </c>
      <c r="E17" s="172" t="s">
        <v>94</v>
      </c>
      <c r="F17" s="173" t="n">
        <f aca="false">SUM(F18)</f>
        <v>4853.8</v>
      </c>
      <c r="G17" s="174" t="n">
        <f aca="false">SUM(G18)</f>
        <v>5054.9</v>
      </c>
      <c r="H17" s="174" t="n">
        <f aca="false">SUM(H18)</f>
        <v>5256.1</v>
      </c>
    </row>
    <row r="18" s="112" customFormat="true" ht="18" hidden="false" customHeight="true" outlineLevel="0" collapsed="false">
      <c r="A18" s="110" t="s">
        <v>104</v>
      </c>
      <c r="B18" s="111" t="s">
        <v>96</v>
      </c>
      <c r="C18" s="166" t="s">
        <v>100</v>
      </c>
      <c r="D18" s="166" t="s">
        <v>103</v>
      </c>
      <c r="E18" s="172" t="s">
        <v>97</v>
      </c>
      <c r="F18" s="173" t="n">
        <v>4853.8</v>
      </c>
      <c r="G18" s="174" t="n">
        <v>5054.9</v>
      </c>
      <c r="H18" s="174" t="n">
        <v>5256.1</v>
      </c>
    </row>
    <row r="19" customFormat="false" ht="23.25" hidden="false" customHeight="true" outlineLevel="0" collapsed="false">
      <c r="A19" s="113" t="s">
        <v>118</v>
      </c>
      <c r="B19" s="114" t="s">
        <v>107</v>
      </c>
      <c r="C19" s="166" t="s">
        <v>100</v>
      </c>
      <c r="D19" s="166" t="s">
        <v>103</v>
      </c>
      <c r="E19" s="172" t="s">
        <v>108</v>
      </c>
      <c r="F19" s="173" t="n">
        <f aca="false">SUM(F20)</f>
        <v>534</v>
      </c>
      <c r="G19" s="174" t="n">
        <f aca="false">SUM(G20)</f>
        <v>34.9</v>
      </c>
      <c r="H19" s="174" t="n">
        <f aca="false">SUM(H20)</f>
        <v>36.4</v>
      </c>
    </row>
    <row r="20" customFormat="false" ht="22.5" hidden="false" customHeight="false" outlineLevel="0" collapsed="false">
      <c r="A20" s="123" t="s">
        <v>121</v>
      </c>
      <c r="B20" s="114" t="s">
        <v>110</v>
      </c>
      <c r="C20" s="171" t="s">
        <v>100</v>
      </c>
      <c r="D20" s="166" t="s">
        <v>103</v>
      </c>
      <c r="E20" s="175" t="s">
        <v>111</v>
      </c>
      <c r="F20" s="176" t="n">
        <f aca="false">534</f>
        <v>534</v>
      </c>
      <c r="G20" s="177" t="n">
        <v>34.9</v>
      </c>
      <c r="H20" s="177" t="n">
        <v>36.4</v>
      </c>
    </row>
    <row r="21" customFormat="false" ht="16.5" hidden="false" customHeight="true" outlineLevel="0" collapsed="false">
      <c r="A21" s="123" t="s">
        <v>123</v>
      </c>
      <c r="B21" s="124" t="s">
        <v>113</v>
      </c>
      <c r="C21" s="166" t="s">
        <v>100</v>
      </c>
      <c r="D21" s="166" t="s">
        <v>103</v>
      </c>
      <c r="E21" s="172" t="s">
        <v>114</v>
      </c>
      <c r="F21" s="173" t="n">
        <f aca="false">SUM(F22)</f>
        <v>0.9</v>
      </c>
      <c r="G21" s="174" t="n">
        <f aca="false">SUM(G22)</f>
        <v>1</v>
      </c>
      <c r="H21" s="174" t="n">
        <f aca="false">SUM(H22)</f>
        <v>1</v>
      </c>
    </row>
    <row r="22" customFormat="false" ht="15.75" hidden="false" customHeight="true" outlineLevel="0" collapsed="false">
      <c r="A22" s="123" t="s">
        <v>126</v>
      </c>
      <c r="B22" s="114" t="s">
        <v>116</v>
      </c>
      <c r="C22" s="166" t="s">
        <v>100</v>
      </c>
      <c r="D22" s="166" t="s">
        <v>103</v>
      </c>
      <c r="E22" s="172" t="s">
        <v>117</v>
      </c>
      <c r="F22" s="173" t="n">
        <v>0.9</v>
      </c>
      <c r="G22" s="174" t="n">
        <v>1</v>
      </c>
      <c r="H22" s="174" t="n">
        <v>1</v>
      </c>
    </row>
    <row r="23" customFormat="false" ht="22.5" hidden="false" customHeight="true" outlineLevel="0" collapsed="false">
      <c r="A23" s="164" t="s">
        <v>432</v>
      </c>
      <c r="B23" s="165" t="s">
        <v>119</v>
      </c>
      <c r="C23" s="179" t="s">
        <v>100</v>
      </c>
      <c r="D23" s="167" t="s">
        <v>120</v>
      </c>
      <c r="E23" s="168"/>
      <c r="F23" s="169" t="n">
        <f aca="false">SUM(F24)</f>
        <v>3125.5</v>
      </c>
      <c r="G23" s="170" t="n">
        <f aca="false">SUM(G24)</f>
        <v>3255.4</v>
      </c>
      <c r="H23" s="170" t="n">
        <f aca="false">SUM(H24)</f>
        <v>3385.4</v>
      </c>
    </row>
    <row r="24" customFormat="false" ht="33.75" hidden="false" customHeight="true" outlineLevel="0" collapsed="false">
      <c r="A24" s="123" t="s">
        <v>433</v>
      </c>
      <c r="B24" s="104" t="s">
        <v>93</v>
      </c>
      <c r="C24" s="166" t="s">
        <v>100</v>
      </c>
      <c r="D24" s="166" t="s">
        <v>120</v>
      </c>
      <c r="E24" s="172" t="s">
        <v>94</v>
      </c>
      <c r="F24" s="173" t="n">
        <f aca="false">SUM(F25)</f>
        <v>3125.5</v>
      </c>
      <c r="G24" s="174" t="n">
        <f aca="false">SUM(G25)</f>
        <v>3255.4</v>
      </c>
      <c r="H24" s="174" t="n">
        <f aca="false">SUM(H25)</f>
        <v>3385.4</v>
      </c>
    </row>
    <row r="25" customFormat="false" ht="12.75" hidden="false" customHeight="false" outlineLevel="0" collapsed="false">
      <c r="A25" s="123" t="s">
        <v>434</v>
      </c>
      <c r="B25" s="104" t="s">
        <v>96</v>
      </c>
      <c r="C25" s="171" t="s">
        <v>100</v>
      </c>
      <c r="D25" s="166" t="s">
        <v>120</v>
      </c>
      <c r="E25" s="175" t="s">
        <v>97</v>
      </c>
      <c r="F25" s="176" t="n">
        <v>3125.5</v>
      </c>
      <c r="G25" s="177" t="n">
        <v>3255.4</v>
      </c>
      <c r="H25" s="177" t="n">
        <v>3385.4</v>
      </c>
    </row>
    <row r="26" s="29" customFormat="true" ht="32.25" hidden="false" customHeight="true" outlineLevel="0" collapsed="false">
      <c r="A26" s="164" t="s">
        <v>435</v>
      </c>
      <c r="B26" s="180" t="s">
        <v>124</v>
      </c>
      <c r="C26" s="167" t="s">
        <v>100</v>
      </c>
      <c r="D26" s="167" t="s">
        <v>125</v>
      </c>
      <c r="E26" s="181"/>
      <c r="F26" s="182" t="n">
        <f aca="false">SUM(F27)</f>
        <v>249.4</v>
      </c>
      <c r="G26" s="183" t="n">
        <f aca="false">SUM(G27)</f>
        <v>0</v>
      </c>
      <c r="H26" s="183" t="n">
        <f aca="false">SUM(H27)</f>
        <v>0</v>
      </c>
    </row>
    <row r="27" customFormat="false" ht="39" hidden="false" customHeight="true" outlineLevel="0" collapsed="false">
      <c r="A27" s="123" t="s">
        <v>436</v>
      </c>
      <c r="B27" s="104" t="s">
        <v>93</v>
      </c>
      <c r="C27" s="166" t="s">
        <v>100</v>
      </c>
      <c r="D27" s="166" t="s">
        <v>125</v>
      </c>
      <c r="E27" s="172" t="s">
        <v>94</v>
      </c>
      <c r="F27" s="173" t="n">
        <f aca="false">SUM(F28)</f>
        <v>249.4</v>
      </c>
      <c r="G27" s="174" t="n">
        <f aca="false">SUM(G28)</f>
        <v>0</v>
      </c>
      <c r="H27" s="174" t="n">
        <f aca="false">SUM(H28)</f>
        <v>0</v>
      </c>
    </row>
    <row r="28" customFormat="false" ht="21.75" hidden="false" customHeight="true" outlineLevel="0" collapsed="false">
      <c r="A28" s="123" t="s">
        <v>437</v>
      </c>
      <c r="B28" s="111" t="s">
        <v>96</v>
      </c>
      <c r="C28" s="166" t="s">
        <v>100</v>
      </c>
      <c r="D28" s="166" t="s">
        <v>125</v>
      </c>
      <c r="E28" s="172" t="s">
        <v>97</v>
      </c>
      <c r="F28" s="173" t="n">
        <v>249.4</v>
      </c>
      <c r="G28" s="174" t="n">
        <v>0</v>
      </c>
      <c r="H28" s="174" t="n">
        <v>0</v>
      </c>
    </row>
    <row r="29" s="29" customFormat="true" ht="24.75" hidden="false" customHeight="true" outlineLevel="0" collapsed="false">
      <c r="A29" s="164" t="s">
        <v>438</v>
      </c>
      <c r="B29" s="180" t="s">
        <v>129</v>
      </c>
      <c r="C29" s="167" t="s">
        <v>100</v>
      </c>
      <c r="D29" s="167" t="s">
        <v>130</v>
      </c>
      <c r="E29" s="181"/>
      <c r="F29" s="182" t="n">
        <f aca="false">SUM(F30)</f>
        <v>120</v>
      </c>
      <c r="G29" s="183" t="n">
        <f aca="false">SUM(G30)</f>
        <v>96</v>
      </c>
      <c r="H29" s="183" t="n">
        <f aca="false">SUM(H30)</f>
        <v>96</v>
      </c>
    </row>
    <row r="30" customFormat="false" ht="23.25" hidden="false" customHeight="true" outlineLevel="0" collapsed="false">
      <c r="A30" s="123" t="s">
        <v>439</v>
      </c>
      <c r="B30" s="124" t="s">
        <v>113</v>
      </c>
      <c r="C30" s="166" t="s">
        <v>100</v>
      </c>
      <c r="D30" s="166" t="s">
        <v>130</v>
      </c>
      <c r="E30" s="172" t="s">
        <v>114</v>
      </c>
      <c r="F30" s="173" t="n">
        <f aca="false">SUM(F31)</f>
        <v>120</v>
      </c>
      <c r="G30" s="174" t="n">
        <f aca="false">SUM(G31)</f>
        <v>96</v>
      </c>
      <c r="H30" s="174" t="n">
        <f aca="false">SUM(H31)</f>
        <v>96</v>
      </c>
    </row>
    <row r="31" customFormat="false" ht="21.75" hidden="false" customHeight="true" outlineLevel="0" collapsed="false">
      <c r="A31" s="123" t="s">
        <v>440</v>
      </c>
      <c r="B31" s="114" t="s">
        <v>116</v>
      </c>
      <c r="C31" s="166" t="s">
        <v>100</v>
      </c>
      <c r="D31" s="166" t="s">
        <v>130</v>
      </c>
      <c r="E31" s="172" t="s">
        <v>117</v>
      </c>
      <c r="F31" s="173" t="n">
        <v>120</v>
      </c>
      <c r="G31" s="174" t="n">
        <v>96</v>
      </c>
      <c r="H31" s="174" t="n">
        <v>96</v>
      </c>
    </row>
    <row r="32" s="100" customFormat="true" ht="33" hidden="false" customHeight="true" outlineLevel="0" collapsed="false">
      <c r="A32" s="95" t="s">
        <v>441</v>
      </c>
      <c r="B32" s="121" t="s">
        <v>136</v>
      </c>
      <c r="C32" s="184" t="s">
        <v>137</v>
      </c>
      <c r="D32" s="184"/>
      <c r="E32" s="185"/>
      <c r="F32" s="186" t="n">
        <f aca="false">SUM(F33+F36++F43)</f>
        <v>46724.8</v>
      </c>
      <c r="G32" s="187" t="n">
        <f aca="false">SUM(G33+G36++G43)</f>
        <v>47920</v>
      </c>
      <c r="H32" s="187" t="n">
        <f aca="false">SUM(H33+H36++H43)</f>
        <v>46698.5</v>
      </c>
    </row>
    <row r="33" customFormat="false" ht="13.5" hidden="false" customHeight="true" outlineLevel="0" collapsed="false">
      <c r="A33" s="188" t="s">
        <v>442</v>
      </c>
      <c r="B33" s="180" t="s">
        <v>139</v>
      </c>
      <c r="C33" s="167" t="s">
        <v>137</v>
      </c>
      <c r="D33" s="167" t="s">
        <v>140</v>
      </c>
      <c r="E33" s="181"/>
      <c r="F33" s="182" t="n">
        <f aca="false">SUM(F34)</f>
        <v>1860.4</v>
      </c>
      <c r="G33" s="183" t="n">
        <f aca="false">SUM(G34)</f>
        <v>1937.8</v>
      </c>
      <c r="H33" s="183" t="n">
        <f aca="false">SUM(H34)</f>
        <v>2015.1</v>
      </c>
    </row>
    <row r="34" customFormat="false" ht="36.75" hidden="false" customHeight="true" outlineLevel="0" collapsed="false">
      <c r="A34" s="113" t="s">
        <v>443</v>
      </c>
      <c r="B34" s="114" t="s">
        <v>93</v>
      </c>
      <c r="C34" s="166" t="s">
        <v>137</v>
      </c>
      <c r="D34" s="166" t="s">
        <v>140</v>
      </c>
      <c r="E34" s="172" t="s">
        <v>94</v>
      </c>
      <c r="F34" s="173" t="n">
        <f aca="false">SUM(F35)</f>
        <v>1860.4</v>
      </c>
      <c r="G34" s="174" t="n">
        <f aca="false">SUM(G35)</f>
        <v>1937.8</v>
      </c>
      <c r="H34" s="174" t="n">
        <f aca="false">SUM(H35)</f>
        <v>2015.1</v>
      </c>
    </row>
    <row r="35" customFormat="false" ht="12.75" hidden="false" customHeight="false" outlineLevel="0" collapsed="false">
      <c r="A35" s="123" t="s">
        <v>444</v>
      </c>
      <c r="B35" s="104" t="s">
        <v>96</v>
      </c>
      <c r="C35" s="171" t="s">
        <v>137</v>
      </c>
      <c r="D35" s="166" t="s">
        <v>140</v>
      </c>
      <c r="E35" s="175" t="s">
        <v>97</v>
      </c>
      <c r="F35" s="176" t="n">
        <v>1860.4</v>
      </c>
      <c r="G35" s="177" t="n">
        <v>1937.8</v>
      </c>
      <c r="H35" s="177" t="n">
        <v>2015.1</v>
      </c>
    </row>
    <row r="36" customFormat="false" ht="24" hidden="false" customHeight="true" outlineLevel="0" collapsed="false">
      <c r="A36" s="188" t="s">
        <v>445</v>
      </c>
      <c r="B36" s="180" t="s">
        <v>144</v>
      </c>
      <c r="C36" s="167" t="s">
        <v>137</v>
      </c>
      <c r="D36" s="167" t="s">
        <v>145</v>
      </c>
      <c r="E36" s="181"/>
      <c r="F36" s="182" t="n">
        <f aca="false">SUM(F37+F39+F41)</f>
        <v>37443.2</v>
      </c>
      <c r="G36" s="183" t="n">
        <f aca="false">SUM(G37+G39+G41)</f>
        <v>38252.3</v>
      </c>
      <c r="H36" s="183" t="n">
        <f aca="false">SUM(H37+H39+H41)</f>
        <v>36644.8</v>
      </c>
    </row>
    <row r="37" customFormat="false" ht="36.75" hidden="false" customHeight="true" outlineLevel="0" collapsed="false">
      <c r="A37" s="123" t="s">
        <v>446</v>
      </c>
      <c r="B37" s="114" t="s">
        <v>93</v>
      </c>
      <c r="C37" s="171" t="s">
        <v>137</v>
      </c>
      <c r="D37" s="166" t="s">
        <v>145</v>
      </c>
      <c r="E37" s="175" t="s">
        <v>94</v>
      </c>
      <c r="F37" s="176" t="n">
        <f aca="false">SUM(F38)</f>
        <v>25869.2</v>
      </c>
      <c r="G37" s="177" t="n">
        <f aca="false">SUM(G38)</f>
        <v>26933.8</v>
      </c>
      <c r="H37" s="177" t="n">
        <f aca="false">SUM(H38)</f>
        <v>28008.3</v>
      </c>
    </row>
    <row r="38" customFormat="false" ht="20.25" hidden="false" customHeight="true" outlineLevel="0" collapsed="false">
      <c r="A38" s="123" t="s">
        <v>447</v>
      </c>
      <c r="B38" s="104" t="s">
        <v>96</v>
      </c>
      <c r="C38" s="171" t="s">
        <v>137</v>
      </c>
      <c r="D38" s="166" t="s">
        <v>145</v>
      </c>
      <c r="E38" s="175" t="s">
        <v>97</v>
      </c>
      <c r="F38" s="176" t="n">
        <f aca="false">25845+14.4+9.8</f>
        <v>25869.2</v>
      </c>
      <c r="G38" s="177" t="n">
        <f aca="false">26919.4+14.4</f>
        <v>26933.8</v>
      </c>
      <c r="H38" s="177" t="n">
        <f aca="false">27993.9+14.4</f>
        <v>28008.3</v>
      </c>
    </row>
    <row r="39" s="112" customFormat="true" ht="24.75" hidden="false" customHeight="true" outlineLevel="0" collapsed="false">
      <c r="A39" s="113" t="s">
        <v>448</v>
      </c>
      <c r="B39" s="124" t="s">
        <v>107</v>
      </c>
      <c r="C39" s="166" t="s">
        <v>137</v>
      </c>
      <c r="D39" s="166" t="s">
        <v>145</v>
      </c>
      <c r="E39" s="172" t="s">
        <v>108</v>
      </c>
      <c r="F39" s="173" t="n">
        <f aca="false">SUM(F40)</f>
        <v>11544</v>
      </c>
      <c r="G39" s="174" t="n">
        <f aca="false">SUM(G40)</f>
        <v>11288.5</v>
      </c>
      <c r="H39" s="174" t="n">
        <f aca="false">SUM(H40)</f>
        <v>8606.5</v>
      </c>
    </row>
    <row r="40" customFormat="false" ht="24" hidden="false" customHeight="true" outlineLevel="0" collapsed="false">
      <c r="A40" s="123" t="s">
        <v>449</v>
      </c>
      <c r="B40" s="114" t="s">
        <v>110</v>
      </c>
      <c r="C40" s="171" t="s">
        <v>137</v>
      </c>
      <c r="D40" s="166" t="s">
        <v>145</v>
      </c>
      <c r="E40" s="175" t="s">
        <v>111</v>
      </c>
      <c r="F40" s="176" t="n">
        <f aca="false">9500.4+53.4+2000-9.8</f>
        <v>11544</v>
      </c>
      <c r="G40" s="177" t="n">
        <v>11288.5</v>
      </c>
      <c r="H40" s="177" t="n">
        <v>8606.5</v>
      </c>
    </row>
    <row r="41" customFormat="false" ht="14.25" hidden="false" customHeight="true" outlineLevel="0" collapsed="false">
      <c r="A41" s="123" t="s">
        <v>450</v>
      </c>
      <c r="B41" s="114" t="s">
        <v>113</v>
      </c>
      <c r="C41" s="171" t="s">
        <v>137</v>
      </c>
      <c r="D41" s="166" t="s">
        <v>145</v>
      </c>
      <c r="E41" s="175" t="s">
        <v>114</v>
      </c>
      <c r="F41" s="176" t="n">
        <f aca="false">SUM(F42)</f>
        <v>30</v>
      </c>
      <c r="G41" s="177" t="n">
        <f aca="false">SUM(G42)</f>
        <v>30</v>
      </c>
      <c r="H41" s="177" t="n">
        <f aca="false">SUM(H42)</f>
        <v>30</v>
      </c>
    </row>
    <row r="42" customFormat="false" ht="16.5" hidden="false" customHeight="true" outlineLevel="0" collapsed="false">
      <c r="A42" s="123" t="s">
        <v>451</v>
      </c>
      <c r="B42" s="114" t="s">
        <v>116</v>
      </c>
      <c r="C42" s="171" t="s">
        <v>137</v>
      </c>
      <c r="D42" s="166" t="s">
        <v>145</v>
      </c>
      <c r="E42" s="175" t="s">
        <v>117</v>
      </c>
      <c r="F42" s="176" t="n">
        <v>30</v>
      </c>
      <c r="G42" s="177" t="n">
        <v>30</v>
      </c>
      <c r="H42" s="177" t="n">
        <v>30</v>
      </c>
    </row>
    <row r="43" s="189" customFormat="true" ht="41.25" hidden="false" customHeight="true" outlineLevel="0" collapsed="false">
      <c r="A43" s="164" t="s">
        <v>452</v>
      </c>
      <c r="B43" s="180" t="s">
        <v>153</v>
      </c>
      <c r="C43" s="179" t="s">
        <v>137</v>
      </c>
      <c r="D43" s="167" t="s">
        <v>154</v>
      </c>
      <c r="E43" s="168"/>
      <c r="F43" s="169" t="n">
        <f aca="false">SUM(F44+F46)</f>
        <v>7421.2</v>
      </c>
      <c r="G43" s="170" t="n">
        <f aca="false">SUM(G44+G46)</f>
        <v>7729.9</v>
      </c>
      <c r="H43" s="170" t="n">
        <f aca="false">SUM(H44+H46)</f>
        <v>8038.6</v>
      </c>
    </row>
    <row r="44" customFormat="false" ht="39" hidden="false" customHeight="true" outlineLevel="0" collapsed="false">
      <c r="A44" s="123" t="s">
        <v>453</v>
      </c>
      <c r="B44" s="104" t="s">
        <v>93</v>
      </c>
      <c r="C44" s="171" t="s">
        <v>137</v>
      </c>
      <c r="D44" s="166" t="s">
        <v>154</v>
      </c>
      <c r="E44" s="190" t="s">
        <v>94</v>
      </c>
      <c r="F44" s="176" t="n">
        <f aca="false">SUM(F45)</f>
        <v>6964</v>
      </c>
      <c r="G44" s="177" t="n">
        <f aca="false">SUM(G45)</f>
        <v>7251.7</v>
      </c>
      <c r="H44" s="177" t="n">
        <f aca="false">SUM(H45)</f>
        <v>7539.4</v>
      </c>
    </row>
    <row r="45" customFormat="false" ht="18.75" hidden="false" customHeight="true" outlineLevel="0" collapsed="false">
      <c r="A45" s="123" t="s">
        <v>454</v>
      </c>
      <c r="B45" s="104" t="s">
        <v>96</v>
      </c>
      <c r="C45" s="171" t="s">
        <v>137</v>
      </c>
      <c r="D45" s="166" t="s">
        <v>154</v>
      </c>
      <c r="E45" s="190" t="s">
        <v>97</v>
      </c>
      <c r="F45" s="176" t="n">
        <v>6964</v>
      </c>
      <c r="G45" s="177" t="n">
        <v>7251.7</v>
      </c>
      <c r="H45" s="177" t="n">
        <v>7539.4</v>
      </c>
    </row>
    <row r="46" customFormat="false" ht="24" hidden="false" customHeight="true" outlineLevel="0" collapsed="false">
      <c r="A46" s="123" t="s">
        <v>455</v>
      </c>
      <c r="B46" s="114" t="s">
        <v>107</v>
      </c>
      <c r="C46" s="171" t="s">
        <v>137</v>
      </c>
      <c r="D46" s="166" t="s">
        <v>154</v>
      </c>
      <c r="E46" s="190" t="s">
        <v>108</v>
      </c>
      <c r="F46" s="176" t="n">
        <f aca="false">SUM(F47)</f>
        <v>457.2</v>
      </c>
      <c r="G46" s="177" t="n">
        <f aca="false">SUM(G47)</f>
        <v>478.2</v>
      </c>
      <c r="H46" s="177" t="n">
        <f aca="false">SUM(H47)</f>
        <v>499.2</v>
      </c>
    </row>
    <row r="47" customFormat="false" ht="22.5" hidden="false" customHeight="false" outlineLevel="0" collapsed="false">
      <c r="A47" s="123" t="s">
        <v>456</v>
      </c>
      <c r="B47" s="114" t="s">
        <v>110</v>
      </c>
      <c r="C47" s="171" t="s">
        <v>137</v>
      </c>
      <c r="D47" s="166" t="s">
        <v>154</v>
      </c>
      <c r="E47" s="190" t="s">
        <v>111</v>
      </c>
      <c r="F47" s="176" t="n">
        <v>457.2</v>
      </c>
      <c r="G47" s="177" t="n">
        <v>478.2</v>
      </c>
      <c r="H47" s="177" t="n">
        <v>499.2</v>
      </c>
    </row>
    <row r="48" s="112" customFormat="true" ht="22.5" hidden="false" customHeight="false" outlineLevel="0" collapsed="false">
      <c r="A48" s="122" t="s">
        <v>457</v>
      </c>
      <c r="B48" s="115" t="s">
        <v>160</v>
      </c>
      <c r="C48" s="154" t="s">
        <v>161</v>
      </c>
      <c r="D48" s="154"/>
      <c r="E48" s="191"/>
      <c r="F48" s="192" t="n">
        <f aca="false">SUM(F49)</f>
        <v>16887.1</v>
      </c>
      <c r="G48" s="192" t="n">
        <f aca="false">SUM(G49)</f>
        <v>0</v>
      </c>
      <c r="H48" s="192" t="n">
        <f aca="false">SUM(H49)</f>
        <v>0</v>
      </c>
    </row>
    <row r="49" s="112" customFormat="true" ht="22.5" hidden="false" customHeight="false" outlineLevel="0" collapsed="false">
      <c r="A49" s="188" t="s">
        <v>458</v>
      </c>
      <c r="B49" s="180" t="s">
        <v>163</v>
      </c>
      <c r="C49" s="167" t="s">
        <v>161</v>
      </c>
      <c r="D49" s="167" t="s">
        <v>164</v>
      </c>
      <c r="E49" s="193"/>
      <c r="F49" s="182" t="n">
        <f aca="false">SUM(F50)</f>
        <v>16887.1</v>
      </c>
      <c r="G49" s="182" t="n">
        <f aca="false">SUM(G50)</f>
        <v>0</v>
      </c>
      <c r="H49" s="182" t="n">
        <f aca="false">SUM(H50)</f>
        <v>0</v>
      </c>
    </row>
    <row r="50" s="112" customFormat="true" ht="12.75" hidden="false" customHeight="false" outlineLevel="0" collapsed="false">
      <c r="A50" s="113" t="s">
        <v>459</v>
      </c>
      <c r="B50" s="114" t="s">
        <v>113</v>
      </c>
      <c r="C50" s="166" t="s">
        <v>161</v>
      </c>
      <c r="D50" s="166" t="s">
        <v>164</v>
      </c>
      <c r="E50" s="194" t="s">
        <v>114</v>
      </c>
      <c r="F50" s="173" t="n">
        <f aca="false">SUM(F51)</f>
        <v>16887.1</v>
      </c>
      <c r="G50" s="173" t="n">
        <f aca="false">SUM(G51)</f>
        <v>0</v>
      </c>
      <c r="H50" s="173" t="n">
        <f aca="false">SUM(H51)</f>
        <v>0</v>
      </c>
    </row>
    <row r="51" s="112" customFormat="true" ht="12.75" hidden="false" customHeight="false" outlineLevel="0" collapsed="false">
      <c r="A51" s="113" t="s">
        <v>460</v>
      </c>
      <c r="B51" s="104" t="s">
        <v>167</v>
      </c>
      <c r="C51" s="166" t="s">
        <v>161</v>
      </c>
      <c r="D51" s="166" t="s">
        <v>174</v>
      </c>
      <c r="E51" s="194" t="s">
        <v>168</v>
      </c>
      <c r="F51" s="173" t="n">
        <f aca="false">1000+15887.1</f>
        <v>16887.1</v>
      </c>
      <c r="G51" s="174" t="n">
        <v>0</v>
      </c>
      <c r="H51" s="174" t="n">
        <v>0</v>
      </c>
    </row>
    <row r="52" s="100" customFormat="true" ht="18" hidden="false" customHeight="true" outlineLevel="0" collapsed="false">
      <c r="A52" s="158" t="s">
        <v>461</v>
      </c>
      <c r="B52" s="121" t="s">
        <v>170</v>
      </c>
      <c r="C52" s="184" t="s">
        <v>171</v>
      </c>
      <c r="D52" s="184"/>
      <c r="E52" s="195"/>
      <c r="F52" s="186" t="n">
        <f aca="false">SUM(F53)</f>
        <v>20</v>
      </c>
      <c r="G52" s="187" t="n">
        <f aca="false">SUM(G53)</f>
        <v>100</v>
      </c>
      <c r="H52" s="187" t="n">
        <f aca="false">SUM(H53)</f>
        <v>100</v>
      </c>
    </row>
    <row r="53" customFormat="false" ht="20.25" hidden="false" customHeight="true" outlineLevel="0" collapsed="false">
      <c r="A53" s="164" t="s">
        <v>462</v>
      </c>
      <c r="B53" s="180" t="s">
        <v>173</v>
      </c>
      <c r="C53" s="166" t="s">
        <v>171</v>
      </c>
      <c r="D53" s="167" t="s">
        <v>174</v>
      </c>
      <c r="E53" s="172"/>
      <c r="F53" s="173" t="n">
        <f aca="false">SUM(F54)</f>
        <v>20</v>
      </c>
      <c r="G53" s="174" t="n">
        <f aca="false">SUM(G54)</f>
        <v>100</v>
      </c>
      <c r="H53" s="174" t="n">
        <f aca="false">SUM(H54)</f>
        <v>100</v>
      </c>
    </row>
    <row r="54" customFormat="false" ht="21" hidden="false" customHeight="true" outlineLevel="0" collapsed="false">
      <c r="A54" s="123" t="s">
        <v>463</v>
      </c>
      <c r="B54" s="114" t="s">
        <v>113</v>
      </c>
      <c r="C54" s="166" t="s">
        <v>171</v>
      </c>
      <c r="D54" s="166" t="s">
        <v>174</v>
      </c>
      <c r="E54" s="172" t="s">
        <v>114</v>
      </c>
      <c r="F54" s="173" t="n">
        <f aca="false">SUM(F55)</f>
        <v>20</v>
      </c>
      <c r="G54" s="174" t="n">
        <f aca="false">SUM(G55)</f>
        <v>100</v>
      </c>
      <c r="H54" s="174" t="n">
        <f aca="false">SUM(H55)</f>
        <v>100</v>
      </c>
    </row>
    <row r="55" customFormat="false" ht="24.75" hidden="false" customHeight="true" outlineLevel="0" collapsed="false">
      <c r="A55" s="103" t="s">
        <v>464</v>
      </c>
      <c r="B55" s="124" t="s">
        <v>177</v>
      </c>
      <c r="C55" s="166" t="s">
        <v>171</v>
      </c>
      <c r="D55" s="166" t="s">
        <v>174</v>
      </c>
      <c r="E55" s="172" t="s">
        <v>178</v>
      </c>
      <c r="F55" s="173" t="n">
        <v>20</v>
      </c>
      <c r="G55" s="174" t="n">
        <v>100</v>
      </c>
      <c r="H55" s="174" t="n">
        <v>100</v>
      </c>
    </row>
    <row r="56" s="100" customFormat="true" ht="17.25" hidden="false" customHeight="true" outlineLevel="0" collapsed="false">
      <c r="A56" s="158" t="s">
        <v>465</v>
      </c>
      <c r="B56" s="121" t="s">
        <v>180</v>
      </c>
      <c r="C56" s="184" t="s">
        <v>181</v>
      </c>
      <c r="D56" s="184"/>
      <c r="E56" s="185"/>
      <c r="F56" s="186" t="n">
        <f aca="false">SUM(F57+F60+F63)</f>
        <v>25222.2</v>
      </c>
      <c r="G56" s="186" t="n">
        <f aca="false">SUM(G57+G60+G63)</f>
        <v>26232.6</v>
      </c>
      <c r="H56" s="186" t="n">
        <f aca="false">SUM(H57+H60+H63)</f>
        <v>27322</v>
      </c>
    </row>
    <row r="57" s="29" customFormat="true" ht="22.5" hidden="false" customHeight="false" outlineLevel="0" collapsed="false">
      <c r="A57" s="164" t="s">
        <v>466</v>
      </c>
      <c r="B57" s="180" t="s">
        <v>183</v>
      </c>
      <c r="C57" s="167" t="s">
        <v>181</v>
      </c>
      <c r="D57" s="196" t="s">
        <v>184</v>
      </c>
      <c r="E57" s="181"/>
      <c r="F57" s="182" t="n">
        <f aca="false">SUM(F58)</f>
        <v>0</v>
      </c>
      <c r="G57" s="183" t="n">
        <f aca="false">SUM(G58)</f>
        <v>520</v>
      </c>
      <c r="H57" s="183" t="n">
        <f aca="false">SUM(H58)</f>
        <v>545</v>
      </c>
    </row>
    <row r="58" customFormat="false" ht="25.5" hidden="false" customHeight="true" outlineLevel="0" collapsed="false">
      <c r="A58" s="123" t="s">
        <v>467</v>
      </c>
      <c r="B58" s="114" t="s">
        <v>107</v>
      </c>
      <c r="C58" s="166" t="s">
        <v>181</v>
      </c>
      <c r="D58" s="197" t="s">
        <v>184</v>
      </c>
      <c r="E58" s="172" t="s">
        <v>108</v>
      </c>
      <c r="F58" s="173" t="n">
        <f aca="false">SUM(F59)</f>
        <v>0</v>
      </c>
      <c r="G58" s="174" t="n">
        <f aca="false">SUM(G59)</f>
        <v>520</v>
      </c>
      <c r="H58" s="174" t="n">
        <f aca="false">SUM(H59)</f>
        <v>545</v>
      </c>
    </row>
    <row r="59" customFormat="false" ht="22.5" hidden="false" customHeight="false" outlineLevel="0" collapsed="false">
      <c r="A59" s="103" t="s">
        <v>468</v>
      </c>
      <c r="B59" s="114" t="s">
        <v>110</v>
      </c>
      <c r="C59" s="166" t="s">
        <v>181</v>
      </c>
      <c r="D59" s="196" t="s">
        <v>184</v>
      </c>
      <c r="E59" s="172" t="s">
        <v>111</v>
      </c>
      <c r="F59" s="173" t="n">
        <v>0</v>
      </c>
      <c r="G59" s="174" t="n">
        <v>520</v>
      </c>
      <c r="H59" s="174" t="n">
        <v>545</v>
      </c>
    </row>
    <row r="60" s="189" customFormat="true" ht="33.75" hidden="false" customHeight="false" outlineLevel="0" collapsed="false">
      <c r="A60" s="188" t="s">
        <v>469</v>
      </c>
      <c r="B60" s="165" t="s">
        <v>470</v>
      </c>
      <c r="C60" s="179" t="s">
        <v>181</v>
      </c>
      <c r="D60" s="167" t="s">
        <v>199</v>
      </c>
      <c r="E60" s="198"/>
      <c r="F60" s="169" t="n">
        <f aca="false">SUM(F61)</f>
        <v>9.2</v>
      </c>
      <c r="G60" s="170" t="n">
        <f aca="false">SUM(G61)</f>
        <v>9.6</v>
      </c>
      <c r="H60" s="170" t="n">
        <f aca="false">SUM(H61)</f>
        <v>10</v>
      </c>
    </row>
    <row r="61" customFormat="false" ht="21.75" hidden="false" customHeight="true" outlineLevel="0" collapsed="false">
      <c r="A61" s="123" t="s">
        <v>471</v>
      </c>
      <c r="B61" s="114" t="s">
        <v>107</v>
      </c>
      <c r="C61" s="171" t="s">
        <v>181</v>
      </c>
      <c r="D61" s="166" t="s">
        <v>199</v>
      </c>
      <c r="E61" s="190" t="s">
        <v>108</v>
      </c>
      <c r="F61" s="176" t="n">
        <f aca="false">SUM(F62)</f>
        <v>9.2</v>
      </c>
      <c r="G61" s="177" t="n">
        <f aca="false">SUM(G62)</f>
        <v>9.6</v>
      </c>
      <c r="H61" s="177" t="n">
        <f aca="false">SUM(H62)</f>
        <v>10</v>
      </c>
    </row>
    <row r="62" customFormat="false" ht="22.5" hidden="false" customHeight="false" outlineLevel="0" collapsed="false">
      <c r="A62" s="123" t="s">
        <v>472</v>
      </c>
      <c r="B62" s="114" t="s">
        <v>110</v>
      </c>
      <c r="C62" s="171" t="s">
        <v>181</v>
      </c>
      <c r="D62" s="166" t="s">
        <v>199</v>
      </c>
      <c r="E62" s="190" t="s">
        <v>111</v>
      </c>
      <c r="F62" s="177" t="n">
        <v>9.2</v>
      </c>
      <c r="G62" s="177" t="n">
        <v>9.6</v>
      </c>
      <c r="H62" s="177" t="n">
        <v>10</v>
      </c>
    </row>
    <row r="63" customFormat="false" ht="24" hidden="false" customHeight="true" outlineLevel="0" collapsed="false">
      <c r="A63" s="188" t="s">
        <v>473</v>
      </c>
      <c r="B63" s="165" t="s">
        <v>187</v>
      </c>
      <c r="C63" s="167" t="s">
        <v>181</v>
      </c>
      <c r="D63" s="167" t="s">
        <v>188</v>
      </c>
      <c r="E63" s="181"/>
      <c r="F63" s="182" t="n">
        <f aca="false">SUM(F64+F66+F68)</f>
        <v>25213</v>
      </c>
      <c r="G63" s="183" t="n">
        <f aca="false">SUM(G64+G66+G68)</f>
        <v>25703</v>
      </c>
      <c r="H63" s="183" t="n">
        <f aca="false">SUM(H64+H66+H68)</f>
        <v>26767</v>
      </c>
    </row>
    <row r="64" customFormat="false" ht="36.75" hidden="false" customHeight="true" outlineLevel="0" collapsed="false">
      <c r="A64" s="123" t="s">
        <v>474</v>
      </c>
      <c r="B64" s="104" t="s">
        <v>93</v>
      </c>
      <c r="C64" s="171" t="s">
        <v>181</v>
      </c>
      <c r="D64" s="166" t="s">
        <v>188</v>
      </c>
      <c r="E64" s="175" t="s">
        <v>94</v>
      </c>
      <c r="F64" s="176" t="n">
        <f aca="false">SUM(F65)</f>
        <v>23791</v>
      </c>
      <c r="G64" s="177" t="n">
        <f aca="false">SUM(G65)</f>
        <v>24217.2</v>
      </c>
      <c r="H64" s="177" t="n">
        <f aca="false">SUM(H65)</f>
        <v>25221.3</v>
      </c>
    </row>
    <row r="65" customFormat="false" ht="12.75" hidden="false" customHeight="false" outlineLevel="0" collapsed="false">
      <c r="A65" s="123" t="s">
        <v>475</v>
      </c>
      <c r="B65" s="104" t="s">
        <v>191</v>
      </c>
      <c r="C65" s="171" t="s">
        <v>181</v>
      </c>
      <c r="D65" s="166" t="s">
        <v>188</v>
      </c>
      <c r="E65" s="175" t="s">
        <v>192</v>
      </c>
      <c r="F65" s="176" t="n">
        <f aca="false">23287.5+3.5+500</f>
        <v>23791</v>
      </c>
      <c r="G65" s="177" t="n">
        <v>24217.2</v>
      </c>
      <c r="H65" s="177" t="n">
        <v>25221.3</v>
      </c>
    </row>
    <row r="66" customFormat="false" ht="21.75" hidden="false" customHeight="true" outlineLevel="0" collapsed="false">
      <c r="A66" s="123" t="s">
        <v>476</v>
      </c>
      <c r="B66" s="114" t="s">
        <v>107</v>
      </c>
      <c r="C66" s="171" t="s">
        <v>181</v>
      </c>
      <c r="D66" s="166" t="s">
        <v>188</v>
      </c>
      <c r="E66" s="175" t="s">
        <v>108</v>
      </c>
      <c r="F66" s="176" t="n">
        <f aca="false">SUM(F67)</f>
        <v>1416</v>
      </c>
      <c r="G66" s="177" t="n">
        <f aca="false">SUM(G67)</f>
        <v>1479.8</v>
      </c>
      <c r="H66" s="177" t="n">
        <f aca="false">SUM(H67)</f>
        <v>1539.7</v>
      </c>
    </row>
    <row r="67" customFormat="false" ht="24" hidden="false" customHeight="true" outlineLevel="0" collapsed="false">
      <c r="A67" s="123" t="s">
        <v>477</v>
      </c>
      <c r="B67" s="114" t="s">
        <v>110</v>
      </c>
      <c r="C67" s="171" t="s">
        <v>181</v>
      </c>
      <c r="D67" s="166" t="s">
        <v>188</v>
      </c>
      <c r="E67" s="175" t="s">
        <v>111</v>
      </c>
      <c r="F67" s="176" t="n">
        <f aca="false">1419.5-3.5</f>
        <v>1416</v>
      </c>
      <c r="G67" s="177" t="n">
        <v>1479.8</v>
      </c>
      <c r="H67" s="177" t="n">
        <v>1539.7</v>
      </c>
    </row>
    <row r="68" customFormat="false" ht="12.75" hidden="false" customHeight="true" outlineLevel="0" collapsed="false">
      <c r="A68" s="123" t="s">
        <v>478</v>
      </c>
      <c r="B68" s="114" t="s">
        <v>113</v>
      </c>
      <c r="C68" s="171" t="s">
        <v>181</v>
      </c>
      <c r="D68" s="166" t="s">
        <v>188</v>
      </c>
      <c r="E68" s="175" t="s">
        <v>114</v>
      </c>
      <c r="F68" s="176" t="n">
        <f aca="false">SUM(F69)</f>
        <v>6</v>
      </c>
      <c r="G68" s="177" t="n">
        <f aca="false">SUM(G69)</f>
        <v>6</v>
      </c>
      <c r="H68" s="177" t="n">
        <f aca="false">SUM(H69)</f>
        <v>6</v>
      </c>
    </row>
    <row r="69" customFormat="false" ht="16.5" hidden="false" customHeight="true" outlineLevel="0" collapsed="false">
      <c r="A69" s="123" t="s">
        <v>479</v>
      </c>
      <c r="B69" s="114" t="s">
        <v>116</v>
      </c>
      <c r="C69" s="171" t="s">
        <v>181</v>
      </c>
      <c r="D69" s="166" t="s">
        <v>188</v>
      </c>
      <c r="E69" s="175" t="s">
        <v>117</v>
      </c>
      <c r="F69" s="176" t="n">
        <v>6</v>
      </c>
      <c r="G69" s="177" t="n">
        <v>6</v>
      </c>
      <c r="H69" s="177" t="n">
        <v>6</v>
      </c>
    </row>
    <row r="70" s="100" customFormat="true" ht="16.5" hidden="false" customHeight="true" outlineLevel="0" collapsed="false">
      <c r="A70" s="122" t="s">
        <v>133</v>
      </c>
      <c r="B70" s="91" t="s">
        <v>202</v>
      </c>
      <c r="C70" s="154" t="s">
        <v>203</v>
      </c>
      <c r="D70" s="155"/>
      <c r="E70" s="156"/>
      <c r="F70" s="192" t="n">
        <f aca="false">SUM(F71)</f>
        <v>0</v>
      </c>
      <c r="G70" s="199" t="n">
        <f aca="false">SUM(G71)</f>
        <v>500</v>
      </c>
      <c r="H70" s="199" t="n">
        <f aca="false">SUM(H71)</f>
        <v>600</v>
      </c>
    </row>
    <row r="71" s="100" customFormat="true" ht="23.25" hidden="false" customHeight="true" outlineLevel="0" collapsed="false">
      <c r="A71" s="126" t="s">
        <v>23</v>
      </c>
      <c r="B71" s="127" t="s">
        <v>205</v>
      </c>
      <c r="C71" s="184" t="s">
        <v>206</v>
      </c>
      <c r="D71" s="184"/>
      <c r="E71" s="161"/>
      <c r="F71" s="162" t="n">
        <f aca="false">SUM(F72)</f>
        <v>0</v>
      </c>
      <c r="G71" s="163" t="n">
        <f aca="false">SUM(G72)</f>
        <v>500</v>
      </c>
      <c r="H71" s="163" t="n">
        <f aca="false">SUM(H72)</f>
        <v>600</v>
      </c>
    </row>
    <row r="72" customFormat="false" ht="45.75" hidden="false" customHeight="true" outlineLevel="0" collapsed="false">
      <c r="A72" s="164" t="s">
        <v>26</v>
      </c>
      <c r="B72" s="115" t="s">
        <v>208</v>
      </c>
      <c r="C72" s="154" t="s">
        <v>206</v>
      </c>
      <c r="D72" s="154" t="s">
        <v>209</v>
      </c>
      <c r="E72" s="191"/>
      <c r="F72" s="192" t="n">
        <f aca="false">SUM(F73)</f>
        <v>0</v>
      </c>
      <c r="G72" s="199" t="n">
        <f aca="false">SUM(G73)</f>
        <v>500</v>
      </c>
      <c r="H72" s="199" t="n">
        <f aca="false">SUM(H73)</f>
        <v>600</v>
      </c>
    </row>
    <row r="73" customFormat="false" ht="22.5" hidden="false" customHeight="true" outlineLevel="0" collapsed="false">
      <c r="A73" s="113" t="s">
        <v>138</v>
      </c>
      <c r="B73" s="114" t="s">
        <v>107</v>
      </c>
      <c r="C73" s="166" t="s">
        <v>206</v>
      </c>
      <c r="D73" s="166" t="s">
        <v>209</v>
      </c>
      <c r="E73" s="190" t="s">
        <v>108</v>
      </c>
      <c r="F73" s="200" t="n">
        <f aca="false">SUM(F74)</f>
        <v>0</v>
      </c>
      <c r="G73" s="201" t="n">
        <f aca="false">SUM(G74)</f>
        <v>500</v>
      </c>
      <c r="H73" s="201" t="n">
        <f aca="false">SUM(H74)</f>
        <v>600</v>
      </c>
    </row>
    <row r="74" customFormat="false" ht="22.5" hidden="false" customHeight="false" outlineLevel="0" collapsed="false">
      <c r="A74" s="113" t="s">
        <v>141</v>
      </c>
      <c r="B74" s="114" t="s">
        <v>110</v>
      </c>
      <c r="C74" s="166" t="s">
        <v>206</v>
      </c>
      <c r="D74" s="166" t="s">
        <v>209</v>
      </c>
      <c r="E74" s="190" t="s">
        <v>111</v>
      </c>
      <c r="F74" s="200" t="n">
        <v>0</v>
      </c>
      <c r="G74" s="201" t="n">
        <v>500</v>
      </c>
      <c r="H74" s="201" t="n">
        <v>600</v>
      </c>
    </row>
    <row r="75" s="100" customFormat="true" ht="15.75" hidden="false" customHeight="true" outlineLevel="0" collapsed="false">
      <c r="A75" s="86" t="s">
        <v>480</v>
      </c>
      <c r="B75" s="91" t="s">
        <v>212</v>
      </c>
      <c r="C75" s="154" t="s">
        <v>213</v>
      </c>
      <c r="D75" s="154"/>
      <c r="E75" s="191"/>
      <c r="F75" s="192" t="n">
        <f aca="false">SUM(F76+F80)</f>
        <v>560</v>
      </c>
      <c r="G75" s="192" t="n">
        <f aca="false">SUM(G76+G80)</f>
        <v>1105</v>
      </c>
      <c r="H75" s="192" t="n">
        <f aca="false">SUM(H76+H80)</f>
        <v>1150</v>
      </c>
    </row>
    <row r="76" customFormat="false" ht="15.75" hidden="false" customHeight="true" outlineLevel="0" collapsed="false">
      <c r="A76" s="95" t="s">
        <v>481</v>
      </c>
      <c r="B76" s="121" t="s">
        <v>215</v>
      </c>
      <c r="C76" s="184" t="s">
        <v>216</v>
      </c>
      <c r="D76" s="184"/>
      <c r="E76" s="202"/>
      <c r="F76" s="186" t="n">
        <f aca="false">SUM(F77)</f>
        <v>560</v>
      </c>
      <c r="G76" s="187" t="n">
        <f aca="false">SUM(G77)</f>
        <v>585</v>
      </c>
      <c r="H76" s="187" t="n">
        <f aca="false">SUM(H77)</f>
        <v>610</v>
      </c>
    </row>
    <row r="77" s="29" customFormat="true" ht="57" hidden="false" customHeight="true" outlineLevel="0" collapsed="false">
      <c r="A77" s="188" t="s">
        <v>482</v>
      </c>
      <c r="B77" s="180" t="s">
        <v>218</v>
      </c>
      <c r="C77" s="167" t="s">
        <v>216</v>
      </c>
      <c r="D77" s="196" t="s">
        <v>219</v>
      </c>
      <c r="E77" s="181"/>
      <c r="F77" s="182" t="n">
        <f aca="false">SUM(F78)</f>
        <v>560</v>
      </c>
      <c r="G77" s="183" t="n">
        <f aca="false">SUM(G78)</f>
        <v>585</v>
      </c>
      <c r="H77" s="183" t="n">
        <f aca="false">SUM(H78)</f>
        <v>610</v>
      </c>
    </row>
    <row r="78" customFormat="false" ht="22.5" hidden="false" customHeight="true" outlineLevel="0" collapsed="false">
      <c r="A78" s="113" t="s">
        <v>483</v>
      </c>
      <c r="B78" s="114" t="s">
        <v>107</v>
      </c>
      <c r="C78" s="166" t="s">
        <v>216</v>
      </c>
      <c r="D78" s="197" t="s">
        <v>219</v>
      </c>
      <c r="E78" s="172" t="s">
        <v>108</v>
      </c>
      <c r="F78" s="173" t="n">
        <f aca="false">SUM(F79)</f>
        <v>560</v>
      </c>
      <c r="G78" s="174" t="n">
        <f aca="false">SUM(G79)</f>
        <v>585</v>
      </c>
      <c r="H78" s="174" t="n">
        <f aca="false">SUM(H79)</f>
        <v>610</v>
      </c>
    </row>
    <row r="79" customFormat="false" ht="21" hidden="false" customHeight="true" outlineLevel="0" collapsed="false">
      <c r="A79" s="123" t="s">
        <v>484</v>
      </c>
      <c r="B79" s="114" t="s">
        <v>110</v>
      </c>
      <c r="C79" s="166" t="s">
        <v>216</v>
      </c>
      <c r="D79" s="197" t="s">
        <v>219</v>
      </c>
      <c r="E79" s="172" t="s">
        <v>111</v>
      </c>
      <c r="F79" s="174" t="n">
        <v>560</v>
      </c>
      <c r="G79" s="174" t="n">
        <v>585</v>
      </c>
      <c r="H79" s="174" t="n">
        <v>610</v>
      </c>
    </row>
    <row r="80" customFormat="false" ht="15.75" hidden="false" customHeight="true" outlineLevel="0" collapsed="false">
      <c r="A80" s="95" t="s">
        <v>485</v>
      </c>
      <c r="B80" s="121" t="s">
        <v>222</v>
      </c>
      <c r="C80" s="184" t="s">
        <v>223</v>
      </c>
      <c r="D80" s="184"/>
      <c r="E80" s="184"/>
      <c r="F80" s="186" t="n">
        <f aca="false">SUM(F81)</f>
        <v>0</v>
      </c>
      <c r="G80" s="187" t="n">
        <f aca="false">SUM(G81)</f>
        <v>520</v>
      </c>
      <c r="H80" s="187" t="n">
        <f aca="false">SUM(H81)</f>
        <v>540</v>
      </c>
    </row>
    <row r="81" s="29" customFormat="true" ht="24" hidden="false" customHeight="true" outlineLevel="0" collapsed="false">
      <c r="A81" s="188" t="s">
        <v>482</v>
      </c>
      <c r="B81" s="121" t="s">
        <v>225</v>
      </c>
      <c r="C81" s="184" t="s">
        <v>223</v>
      </c>
      <c r="D81" s="184" t="s">
        <v>226</v>
      </c>
      <c r="E81" s="184"/>
      <c r="F81" s="182" t="n">
        <f aca="false">SUM(F82)</f>
        <v>0</v>
      </c>
      <c r="G81" s="183" t="n">
        <f aca="false">SUM(G82)</f>
        <v>520</v>
      </c>
      <c r="H81" s="183" t="n">
        <f aca="false">SUM(H82)</f>
        <v>540</v>
      </c>
    </row>
    <row r="82" customFormat="false" ht="22.5" hidden="false" customHeight="true" outlineLevel="0" collapsed="false">
      <c r="A82" s="113" t="s">
        <v>483</v>
      </c>
      <c r="B82" s="114" t="s">
        <v>107</v>
      </c>
      <c r="C82" s="166" t="s">
        <v>223</v>
      </c>
      <c r="D82" s="197" t="s">
        <v>226</v>
      </c>
      <c r="E82" s="172" t="s">
        <v>108</v>
      </c>
      <c r="F82" s="173" t="n">
        <f aca="false">SUM(F83)</f>
        <v>0</v>
      </c>
      <c r="G82" s="174" t="n">
        <f aca="false">SUM(G83)</f>
        <v>520</v>
      </c>
      <c r="H82" s="174" t="n">
        <f aca="false">SUM(H83)</f>
        <v>540</v>
      </c>
    </row>
    <row r="83" customFormat="false" ht="21" hidden="false" customHeight="true" outlineLevel="0" collapsed="false">
      <c r="A83" s="123" t="s">
        <v>484</v>
      </c>
      <c r="B83" s="114" t="s">
        <v>110</v>
      </c>
      <c r="C83" s="166" t="s">
        <v>223</v>
      </c>
      <c r="D83" s="197" t="s">
        <v>226</v>
      </c>
      <c r="E83" s="172" t="s">
        <v>111</v>
      </c>
      <c r="F83" s="173" t="n">
        <v>0</v>
      </c>
      <c r="G83" s="174" t="n">
        <v>520</v>
      </c>
      <c r="H83" s="174" t="n">
        <v>540</v>
      </c>
    </row>
    <row r="84" customFormat="false" ht="15" hidden="false" customHeight="true" outlineLevel="0" collapsed="false">
      <c r="A84" s="86" t="s">
        <v>486</v>
      </c>
      <c r="B84" s="91" t="s">
        <v>230</v>
      </c>
      <c r="C84" s="154" t="s">
        <v>231</v>
      </c>
      <c r="D84" s="159"/>
      <c r="E84" s="203"/>
      <c r="F84" s="204" t="n">
        <f aca="false">SUM(F85)</f>
        <v>141412.6</v>
      </c>
      <c r="G84" s="205" t="n">
        <f aca="false">SUM(G85)</f>
        <v>54618</v>
      </c>
      <c r="H84" s="205" t="n">
        <f aca="false">SUM(H85)</f>
        <v>55228</v>
      </c>
    </row>
    <row r="85" s="29" customFormat="true" ht="16.5" hidden="false" customHeight="true" outlineLevel="0" collapsed="false">
      <c r="A85" s="95" t="s">
        <v>487</v>
      </c>
      <c r="B85" s="121" t="s">
        <v>233</v>
      </c>
      <c r="C85" s="184" t="s">
        <v>234</v>
      </c>
      <c r="D85" s="184"/>
      <c r="E85" s="202"/>
      <c r="F85" s="186" t="n">
        <f aca="false">F86+F89+F92+F95+F98+F101+F104+F107+F110+F113+F116+F119+F122+F125+F128+F131</f>
        <v>141412.6</v>
      </c>
      <c r="G85" s="186" t="n">
        <f aca="false">G86+G89+G92+G95+G98+G101+G104+G107+G116+G119+G122+G125+G128+G131</f>
        <v>54618</v>
      </c>
      <c r="H85" s="186" t="n">
        <f aca="false">H86+H89+H92+H95+H98+H101+H104+H107+H116+H119+H122+H125+H128+H131</f>
        <v>55228</v>
      </c>
    </row>
    <row r="86" customFormat="false" ht="40.5" hidden="false" customHeight="true" outlineLevel="0" collapsed="false">
      <c r="A86" s="206" t="s">
        <v>488</v>
      </c>
      <c r="B86" s="180" t="s">
        <v>236</v>
      </c>
      <c r="C86" s="167" t="s">
        <v>234</v>
      </c>
      <c r="D86" s="196" t="s">
        <v>237</v>
      </c>
      <c r="E86" s="181"/>
      <c r="F86" s="182" t="n">
        <f aca="false">SUM(F87)</f>
        <v>6566.7</v>
      </c>
      <c r="G86" s="183" t="n">
        <f aca="false">SUM(G87)</f>
        <v>21000</v>
      </c>
      <c r="H86" s="183" t="n">
        <f aca="false">SUM(H87)</f>
        <v>20700</v>
      </c>
    </row>
    <row r="87" customFormat="false" ht="21.75" hidden="false" customHeight="true" outlineLevel="0" collapsed="false">
      <c r="A87" s="113" t="s">
        <v>489</v>
      </c>
      <c r="B87" s="114" t="s">
        <v>107</v>
      </c>
      <c r="C87" s="166" t="s">
        <v>234</v>
      </c>
      <c r="D87" s="197" t="s">
        <v>237</v>
      </c>
      <c r="E87" s="194" t="s">
        <v>108</v>
      </c>
      <c r="F87" s="173" t="n">
        <f aca="false">SUM(F88)</f>
        <v>6566.7</v>
      </c>
      <c r="G87" s="174" t="n">
        <f aca="false">SUM(G88)</f>
        <v>21000</v>
      </c>
      <c r="H87" s="174" t="n">
        <f aca="false">SUM(H88)</f>
        <v>20700</v>
      </c>
    </row>
    <row r="88" s="29" customFormat="true" ht="21.75" hidden="false" customHeight="true" outlineLevel="0" collapsed="false">
      <c r="A88" s="113" t="s">
        <v>490</v>
      </c>
      <c r="B88" s="114" t="s">
        <v>110</v>
      </c>
      <c r="C88" s="166" t="s">
        <v>234</v>
      </c>
      <c r="D88" s="197" t="s">
        <v>237</v>
      </c>
      <c r="E88" s="194" t="s">
        <v>111</v>
      </c>
      <c r="F88" s="173" t="n">
        <v>6566.7</v>
      </c>
      <c r="G88" s="174" t="n">
        <v>21000</v>
      </c>
      <c r="H88" s="174" t="n">
        <v>20700</v>
      </c>
    </row>
    <row r="89" customFormat="false" ht="51.75" hidden="false" customHeight="true" outlineLevel="0" collapsed="false">
      <c r="A89" s="188" t="s">
        <v>491</v>
      </c>
      <c r="B89" s="180" t="s">
        <v>241</v>
      </c>
      <c r="C89" s="167" t="s">
        <v>234</v>
      </c>
      <c r="D89" s="196" t="s">
        <v>242</v>
      </c>
      <c r="E89" s="193"/>
      <c r="F89" s="182" t="n">
        <f aca="false">SUM(F90)</f>
        <v>100</v>
      </c>
      <c r="G89" s="183" t="n">
        <f aca="false">SUM(G90)</f>
        <v>100</v>
      </c>
      <c r="H89" s="183" t="n">
        <f aca="false">SUM(H90)</f>
        <v>100</v>
      </c>
    </row>
    <row r="90" customFormat="false" ht="28.5" hidden="false" customHeight="true" outlineLevel="0" collapsed="false">
      <c r="A90" s="113" t="s">
        <v>492</v>
      </c>
      <c r="B90" s="114" t="s">
        <v>107</v>
      </c>
      <c r="C90" s="166" t="s">
        <v>234</v>
      </c>
      <c r="D90" s="197" t="s">
        <v>242</v>
      </c>
      <c r="E90" s="194" t="s">
        <v>108</v>
      </c>
      <c r="F90" s="173" t="n">
        <f aca="false">SUM(F91)</f>
        <v>100</v>
      </c>
      <c r="G90" s="174" t="n">
        <f aca="false">SUM(G91)</f>
        <v>100</v>
      </c>
      <c r="H90" s="174" t="n">
        <f aca="false">SUM(H91)</f>
        <v>100</v>
      </c>
    </row>
    <row r="91" s="29" customFormat="true" ht="21.75" hidden="false" customHeight="true" outlineLevel="0" collapsed="false">
      <c r="A91" s="113" t="s">
        <v>493</v>
      </c>
      <c r="B91" s="114" t="s">
        <v>110</v>
      </c>
      <c r="C91" s="166" t="s">
        <v>234</v>
      </c>
      <c r="D91" s="197" t="s">
        <v>242</v>
      </c>
      <c r="E91" s="194" t="s">
        <v>111</v>
      </c>
      <c r="F91" s="173" t="n">
        <v>100</v>
      </c>
      <c r="G91" s="174" t="n">
        <v>100</v>
      </c>
      <c r="H91" s="174" t="n">
        <v>100</v>
      </c>
    </row>
    <row r="92" customFormat="false" ht="28.5" hidden="false" customHeight="true" outlineLevel="0" collapsed="false">
      <c r="A92" s="188" t="s">
        <v>494</v>
      </c>
      <c r="B92" s="180" t="s">
        <v>246</v>
      </c>
      <c r="C92" s="167" t="s">
        <v>234</v>
      </c>
      <c r="D92" s="196" t="s">
        <v>247</v>
      </c>
      <c r="E92" s="193"/>
      <c r="F92" s="182" t="n">
        <f aca="false">SUM(F93)</f>
        <v>2400</v>
      </c>
      <c r="G92" s="182" t="n">
        <f aca="false">SUM(G93)</f>
        <v>3100</v>
      </c>
      <c r="H92" s="182" t="n">
        <f aca="false">SUM(H93)</f>
        <v>3200</v>
      </c>
    </row>
    <row r="93" customFormat="false" ht="28.5" hidden="false" customHeight="true" outlineLevel="0" collapsed="false">
      <c r="A93" s="113" t="s">
        <v>495</v>
      </c>
      <c r="B93" s="114" t="s">
        <v>107</v>
      </c>
      <c r="C93" s="166" t="s">
        <v>234</v>
      </c>
      <c r="D93" s="197" t="s">
        <v>247</v>
      </c>
      <c r="E93" s="194" t="s">
        <v>108</v>
      </c>
      <c r="F93" s="173" t="n">
        <f aca="false">SUM(F94)</f>
        <v>2400</v>
      </c>
      <c r="G93" s="173" t="n">
        <f aca="false">SUM(G94)</f>
        <v>3100</v>
      </c>
      <c r="H93" s="173" t="n">
        <f aca="false">SUM(H94)</f>
        <v>3200</v>
      </c>
    </row>
    <row r="94" s="29" customFormat="true" ht="21.75" hidden="false" customHeight="true" outlineLevel="0" collapsed="false">
      <c r="A94" s="113" t="s">
        <v>496</v>
      </c>
      <c r="B94" s="114" t="s">
        <v>110</v>
      </c>
      <c r="C94" s="166" t="s">
        <v>234</v>
      </c>
      <c r="D94" s="197" t="s">
        <v>247</v>
      </c>
      <c r="E94" s="194" t="s">
        <v>111</v>
      </c>
      <c r="F94" s="173" t="n">
        <f aca="false">3000-600</f>
        <v>2400</v>
      </c>
      <c r="G94" s="174" t="n">
        <v>3100</v>
      </c>
      <c r="H94" s="174" t="n">
        <v>3200</v>
      </c>
    </row>
    <row r="95" customFormat="false" ht="31.5" hidden="false" customHeight="true" outlineLevel="0" collapsed="false">
      <c r="A95" s="188" t="s">
        <v>497</v>
      </c>
      <c r="B95" s="180" t="s">
        <v>251</v>
      </c>
      <c r="C95" s="167" t="s">
        <v>234</v>
      </c>
      <c r="D95" s="196" t="s">
        <v>252</v>
      </c>
      <c r="E95" s="193"/>
      <c r="F95" s="182" t="n">
        <f aca="false">SUM(F96)</f>
        <v>25247.3</v>
      </c>
      <c r="G95" s="183" t="n">
        <f aca="false">SUM(G96)</f>
        <v>20300</v>
      </c>
      <c r="H95" s="183" t="n">
        <f aca="false">SUM(H96)</f>
        <v>20400</v>
      </c>
    </row>
    <row r="96" customFormat="false" ht="22.5" hidden="false" customHeight="false" outlineLevel="0" collapsed="false">
      <c r="A96" s="113" t="s">
        <v>498</v>
      </c>
      <c r="B96" s="114" t="s">
        <v>107</v>
      </c>
      <c r="C96" s="166" t="s">
        <v>234</v>
      </c>
      <c r="D96" s="197" t="s">
        <v>252</v>
      </c>
      <c r="E96" s="194" t="s">
        <v>108</v>
      </c>
      <c r="F96" s="173" t="n">
        <f aca="false">SUM(F97)</f>
        <v>25247.3</v>
      </c>
      <c r="G96" s="174" t="n">
        <f aca="false">SUM(G97)</f>
        <v>20300</v>
      </c>
      <c r="H96" s="174" t="n">
        <f aca="false">SUM(H97)</f>
        <v>20400</v>
      </c>
    </row>
    <row r="97" s="29" customFormat="true" ht="22.5" hidden="false" customHeight="true" outlineLevel="0" collapsed="false">
      <c r="A97" s="113" t="s">
        <v>499</v>
      </c>
      <c r="B97" s="114" t="s">
        <v>110</v>
      </c>
      <c r="C97" s="166" t="s">
        <v>234</v>
      </c>
      <c r="D97" s="197" t="s">
        <v>252</v>
      </c>
      <c r="E97" s="194" t="s">
        <v>111</v>
      </c>
      <c r="F97" s="173" t="n">
        <v>25247.3</v>
      </c>
      <c r="G97" s="174" t="n">
        <v>20300</v>
      </c>
      <c r="H97" s="174" t="n">
        <v>20400</v>
      </c>
    </row>
    <row r="98" customFormat="false" ht="42" hidden="false" customHeight="true" outlineLevel="0" collapsed="false">
      <c r="A98" s="188" t="s">
        <v>500</v>
      </c>
      <c r="B98" s="180" t="s">
        <v>277</v>
      </c>
      <c r="C98" s="167" t="s">
        <v>234</v>
      </c>
      <c r="D98" s="196" t="s">
        <v>501</v>
      </c>
      <c r="E98" s="193"/>
      <c r="F98" s="182" t="n">
        <v>1200</v>
      </c>
      <c r="G98" s="183" t="n">
        <v>1000</v>
      </c>
      <c r="H98" s="183" t="n">
        <v>1600</v>
      </c>
    </row>
    <row r="99" customFormat="false" ht="22.5" hidden="false" customHeight="false" outlineLevel="0" collapsed="false">
      <c r="A99" s="113" t="s">
        <v>502</v>
      </c>
      <c r="B99" s="114" t="s">
        <v>107</v>
      </c>
      <c r="C99" s="166" t="s">
        <v>234</v>
      </c>
      <c r="D99" s="197" t="s">
        <v>501</v>
      </c>
      <c r="E99" s="194" t="s">
        <v>108</v>
      </c>
      <c r="F99" s="173" t="n">
        <v>1200</v>
      </c>
      <c r="G99" s="174" t="n">
        <v>1000</v>
      </c>
      <c r="H99" s="174" t="n">
        <v>1600</v>
      </c>
    </row>
    <row r="100" s="29" customFormat="true" ht="22.5" hidden="false" customHeight="true" outlineLevel="0" collapsed="false">
      <c r="A100" s="113" t="s">
        <v>503</v>
      </c>
      <c r="B100" s="114" t="s">
        <v>110</v>
      </c>
      <c r="C100" s="166" t="s">
        <v>234</v>
      </c>
      <c r="D100" s="197" t="s">
        <v>501</v>
      </c>
      <c r="E100" s="194" t="s">
        <v>111</v>
      </c>
      <c r="F100" s="173" t="n">
        <v>1200</v>
      </c>
      <c r="G100" s="174" t="n">
        <v>1000</v>
      </c>
      <c r="H100" s="174" t="n">
        <v>1600</v>
      </c>
    </row>
    <row r="101" customFormat="false" ht="66.75" hidden="false" customHeight="true" outlineLevel="0" collapsed="false">
      <c r="A101" s="188" t="s">
        <v>504</v>
      </c>
      <c r="B101" s="180" t="s">
        <v>282</v>
      </c>
      <c r="C101" s="167" t="s">
        <v>234</v>
      </c>
      <c r="D101" s="196" t="s">
        <v>283</v>
      </c>
      <c r="E101" s="193"/>
      <c r="F101" s="182" t="n">
        <f aca="false">SUM(F102)</f>
        <v>1000</v>
      </c>
      <c r="G101" s="182" t="n">
        <f aca="false">SUM(G102)</f>
        <v>500</v>
      </c>
      <c r="H101" s="182" t="n">
        <f aca="false">SUM(H102)</f>
        <v>700</v>
      </c>
    </row>
    <row r="102" customFormat="false" ht="21.75" hidden="false" customHeight="true" outlineLevel="0" collapsed="false">
      <c r="A102" s="113" t="s">
        <v>505</v>
      </c>
      <c r="B102" s="114" t="s">
        <v>107</v>
      </c>
      <c r="C102" s="166" t="s">
        <v>234</v>
      </c>
      <c r="D102" s="197" t="s">
        <v>283</v>
      </c>
      <c r="E102" s="194" t="s">
        <v>108</v>
      </c>
      <c r="F102" s="173" t="n">
        <f aca="false">SUM(F103)</f>
        <v>1000</v>
      </c>
      <c r="G102" s="174" t="n">
        <f aca="false">SUM(G103)</f>
        <v>500</v>
      </c>
      <c r="H102" s="174" t="n">
        <f aca="false">SUM(H103)</f>
        <v>700</v>
      </c>
    </row>
    <row r="103" s="29" customFormat="true" ht="21.75" hidden="false" customHeight="true" outlineLevel="0" collapsed="false">
      <c r="A103" s="113" t="s">
        <v>506</v>
      </c>
      <c r="B103" s="114" t="s">
        <v>110</v>
      </c>
      <c r="C103" s="166" t="s">
        <v>234</v>
      </c>
      <c r="D103" s="197" t="s">
        <v>283</v>
      </c>
      <c r="E103" s="194" t="s">
        <v>111</v>
      </c>
      <c r="F103" s="173" t="n">
        <v>1000</v>
      </c>
      <c r="G103" s="174" t="n">
        <v>500</v>
      </c>
      <c r="H103" s="174" t="n">
        <v>700</v>
      </c>
    </row>
    <row r="104" s="76" customFormat="true" ht="36.75" hidden="false" customHeight="true" outlineLevel="0" collapsed="false">
      <c r="A104" s="206" t="s">
        <v>507</v>
      </c>
      <c r="B104" s="180" t="s">
        <v>256</v>
      </c>
      <c r="C104" s="167" t="s">
        <v>234</v>
      </c>
      <c r="D104" s="196" t="s">
        <v>257</v>
      </c>
      <c r="E104" s="181"/>
      <c r="F104" s="182" t="n">
        <f aca="false">SUM(F105)</f>
        <v>45764.2</v>
      </c>
      <c r="G104" s="183" t="n">
        <f aca="false">SUM(G105)</f>
        <v>0</v>
      </c>
      <c r="H104" s="183" t="n">
        <f aca="false">SUM(H105)</f>
        <v>0</v>
      </c>
    </row>
    <row r="105" s="76" customFormat="true" ht="26.25" hidden="false" customHeight="true" outlineLevel="0" collapsed="false">
      <c r="A105" s="113" t="s">
        <v>508</v>
      </c>
      <c r="B105" s="114" t="s">
        <v>107</v>
      </c>
      <c r="C105" s="166" t="s">
        <v>234</v>
      </c>
      <c r="D105" s="197" t="s">
        <v>257</v>
      </c>
      <c r="E105" s="194" t="s">
        <v>108</v>
      </c>
      <c r="F105" s="173" t="n">
        <f aca="false">SUM(F106)</f>
        <v>45764.2</v>
      </c>
      <c r="G105" s="174" t="n">
        <f aca="false">SUM(G106)</f>
        <v>0</v>
      </c>
      <c r="H105" s="174" t="n">
        <f aca="false">SUM(H106)</f>
        <v>0</v>
      </c>
    </row>
    <row r="106" s="207" customFormat="true" ht="27.75" hidden="false" customHeight="true" outlineLevel="0" collapsed="false">
      <c r="A106" s="113" t="s">
        <v>509</v>
      </c>
      <c r="B106" s="114" t="s">
        <v>110</v>
      </c>
      <c r="C106" s="166" t="s">
        <v>234</v>
      </c>
      <c r="D106" s="197" t="s">
        <v>257</v>
      </c>
      <c r="E106" s="194" t="s">
        <v>111</v>
      </c>
      <c r="F106" s="173" t="n">
        <v>45764.2</v>
      </c>
      <c r="G106" s="174" t="n">
        <v>0</v>
      </c>
      <c r="H106" s="174" t="n">
        <v>0</v>
      </c>
    </row>
    <row r="107" s="76" customFormat="true" ht="36.75" hidden="false" customHeight="true" outlineLevel="0" collapsed="false">
      <c r="A107" s="188" t="s">
        <v>510</v>
      </c>
      <c r="B107" s="180" t="s">
        <v>261</v>
      </c>
      <c r="C107" s="167" t="s">
        <v>234</v>
      </c>
      <c r="D107" s="196" t="s">
        <v>511</v>
      </c>
      <c r="E107" s="181"/>
      <c r="F107" s="182" t="n">
        <f aca="false">SUM(F108)</f>
        <v>3596</v>
      </c>
      <c r="G107" s="183" t="n">
        <f aca="false">SUM(G108)</f>
        <v>0</v>
      </c>
      <c r="H107" s="183" t="n">
        <f aca="false">SUM(H108)</f>
        <v>0</v>
      </c>
    </row>
    <row r="108" s="76" customFormat="true" ht="33" hidden="false" customHeight="true" outlineLevel="0" collapsed="false">
      <c r="A108" s="113" t="s">
        <v>512</v>
      </c>
      <c r="B108" s="114" t="s">
        <v>107</v>
      </c>
      <c r="C108" s="166" t="s">
        <v>234</v>
      </c>
      <c r="D108" s="197" t="s">
        <v>511</v>
      </c>
      <c r="E108" s="194" t="s">
        <v>108</v>
      </c>
      <c r="F108" s="173" t="n">
        <f aca="false">SUM(F109)</f>
        <v>3596</v>
      </c>
      <c r="G108" s="174" t="n">
        <f aca="false">SUM(G109)</f>
        <v>0</v>
      </c>
      <c r="H108" s="174" t="n">
        <f aca="false">SUM(H109)</f>
        <v>0</v>
      </c>
    </row>
    <row r="109" s="207" customFormat="true" ht="28.5" hidden="false" customHeight="true" outlineLevel="0" collapsed="false">
      <c r="A109" s="113" t="s">
        <v>513</v>
      </c>
      <c r="B109" s="114" t="s">
        <v>110</v>
      </c>
      <c r="C109" s="166" t="s">
        <v>234</v>
      </c>
      <c r="D109" s="197" t="s">
        <v>511</v>
      </c>
      <c r="E109" s="194" t="s">
        <v>111</v>
      </c>
      <c r="F109" s="173" t="n">
        <v>3596</v>
      </c>
      <c r="G109" s="174" t="n">
        <v>0</v>
      </c>
      <c r="H109" s="174" t="n">
        <v>0</v>
      </c>
    </row>
    <row r="110" s="76" customFormat="true" ht="36.75" hidden="false" customHeight="true" outlineLevel="0" collapsed="false">
      <c r="A110" s="188" t="s">
        <v>514</v>
      </c>
      <c r="B110" s="180" t="s">
        <v>266</v>
      </c>
      <c r="C110" s="167" t="s">
        <v>234</v>
      </c>
      <c r="D110" s="196" t="s">
        <v>267</v>
      </c>
      <c r="E110" s="181"/>
      <c r="F110" s="182" t="n">
        <f aca="false">SUM(F111)</f>
        <v>9128.7</v>
      </c>
      <c r="G110" s="183" t="n">
        <f aca="false">SUM(G111)</f>
        <v>0</v>
      </c>
      <c r="H110" s="183" t="n">
        <f aca="false">SUM(H111)</f>
        <v>0</v>
      </c>
    </row>
    <row r="111" s="76" customFormat="true" ht="26.25" hidden="false" customHeight="true" outlineLevel="0" collapsed="false">
      <c r="A111" s="113" t="s">
        <v>515</v>
      </c>
      <c r="B111" s="114" t="s">
        <v>107</v>
      </c>
      <c r="C111" s="166" t="s">
        <v>234</v>
      </c>
      <c r="D111" s="197" t="s">
        <v>267</v>
      </c>
      <c r="E111" s="194" t="s">
        <v>108</v>
      </c>
      <c r="F111" s="173" t="n">
        <f aca="false">SUM(F112)</f>
        <v>9128.7</v>
      </c>
      <c r="G111" s="174" t="n">
        <f aca="false">SUM(G112)</f>
        <v>0</v>
      </c>
      <c r="H111" s="174" t="n">
        <f aca="false">SUM(H112)</f>
        <v>0</v>
      </c>
    </row>
    <row r="112" s="207" customFormat="true" ht="27.75" hidden="false" customHeight="true" outlineLevel="0" collapsed="false">
      <c r="A112" s="113" t="s">
        <v>516</v>
      </c>
      <c r="B112" s="114" t="s">
        <v>110</v>
      </c>
      <c r="C112" s="166" t="s">
        <v>234</v>
      </c>
      <c r="D112" s="197" t="s">
        <v>267</v>
      </c>
      <c r="E112" s="194" t="s">
        <v>111</v>
      </c>
      <c r="F112" s="173" t="n">
        <v>9128.7</v>
      </c>
      <c r="G112" s="174" t="n">
        <v>0</v>
      </c>
      <c r="H112" s="174" t="n">
        <v>0</v>
      </c>
    </row>
    <row r="113" s="76" customFormat="true" ht="36.75" hidden="false" customHeight="true" outlineLevel="0" collapsed="false">
      <c r="A113" s="188" t="s">
        <v>517</v>
      </c>
      <c r="B113" s="180" t="s">
        <v>518</v>
      </c>
      <c r="C113" s="167" t="s">
        <v>234</v>
      </c>
      <c r="D113" s="196" t="s">
        <v>519</v>
      </c>
      <c r="E113" s="181"/>
      <c r="F113" s="182" t="n">
        <f aca="false">SUM(F114)</f>
        <v>1033.3</v>
      </c>
      <c r="G113" s="183" t="n">
        <f aca="false">SUM(G114)</f>
        <v>0</v>
      </c>
      <c r="H113" s="183" t="n">
        <f aca="false">SUM(H114)</f>
        <v>0</v>
      </c>
    </row>
    <row r="114" s="76" customFormat="true" ht="33" hidden="false" customHeight="true" outlineLevel="0" collapsed="false">
      <c r="A114" s="113" t="s">
        <v>520</v>
      </c>
      <c r="B114" s="114" t="s">
        <v>107</v>
      </c>
      <c r="C114" s="166" t="s">
        <v>234</v>
      </c>
      <c r="D114" s="197" t="s">
        <v>519</v>
      </c>
      <c r="E114" s="194" t="s">
        <v>108</v>
      </c>
      <c r="F114" s="173" t="n">
        <f aca="false">SUM(F115)</f>
        <v>1033.3</v>
      </c>
      <c r="G114" s="174" t="n">
        <f aca="false">SUM(G115)</f>
        <v>0</v>
      </c>
      <c r="H114" s="174" t="n">
        <f aca="false">SUM(H115)</f>
        <v>0</v>
      </c>
    </row>
    <row r="115" s="207" customFormat="true" ht="28.5" hidden="false" customHeight="true" outlineLevel="0" collapsed="false">
      <c r="A115" s="113" t="s">
        <v>521</v>
      </c>
      <c r="B115" s="114" t="s">
        <v>110</v>
      </c>
      <c r="C115" s="166" t="s">
        <v>234</v>
      </c>
      <c r="D115" s="197" t="s">
        <v>519</v>
      </c>
      <c r="E115" s="194" t="s">
        <v>111</v>
      </c>
      <c r="F115" s="173" t="n">
        <v>1033.3</v>
      </c>
      <c r="G115" s="174" t="n">
        <v>0</v>
      </c>
      <c r="H115" s="174" t="n">
        <v>0</v>
      </c>
    </row>
    <row r="116" customFormat="false" ht="67.5" hidden="false" customHeight="false" outlineLevel="0" collapsed="false">
      <c r="A116" s="188" t="s">
        <v>522</v>
      </c>
      <c r="B116" s="180" t="s">
        <v>287</v>
      </c>
      <c r="C116" s="167" t="s">
        <v>234</v>
      </c>
      <c r="D116" s="196" t="s">
        <v>523</v>
      </c>
      <c r="E116" s="193"/>
      <c r="F116" s="182" t="n">
        <v>2000</v>
      </c>
      <c r="G116" s="183" t="n">
        <v>2500</v>
      </c>
      <c r="H116" s="183" t="n">
        <v>2300</v>
      </c>
    </row>
    <row r="117" customFormat="false" ht="21.75" hidden="false" customHeight="true" outlineLevel="0" collapsed="false">
      <c r="A117" s="113" t="s">
        <v>524</v>
      </c>
      <c r="B117" s="114" t="s">
        <v>107</v>
      </c>
      <c r="C117" s="166" t="s">
        <v>234</v>
      </c>
      <c r="D117" s="197" t="s">
        <v>288</v>
      </c>
      <c r="E117" s="194" t="s">
        <v>108</v>
      </c>
      <c r="F117" s="173" t="n">
        <v>2000</v>
      </c>
      <c r="G117" s="174" t="n">
        <v>2500</v>
      </c>
      <c r="H117" s="174" t="n">
        <v>2300</v>
      </c>
    </row>
    <row r="118" s="29" customFormat="true" ht="21.75" hidden="false" customHeight="true" outlineLevel="0" collapsed="false">
      <c r="A118" s="113" t="s">
        <v>525</v>
      </c>
      <c r="B118" s="114" t="s">
        <v>110</v>
      </c>
      <c r="C118" s="166" t="s">
        <v>234</v>
      </c>
      <c r="D118" s="197" t="s">
        <v>288</v>
      </c>
      <c r="E118" s="194" t="s">
        <v>111</v>
      </c>
      <c r="F118" s="173" t="n">
        <v>2000</v>
      </c>
      <c r="G118" s="174" t="n">
        <v>2500</v>
      </c>
      <c r="H118" s="174" t="n">
        <v>2300</v>
      </c>
    </row>
    <row r="119" customFormat="false" ht="48" hidden="false" customHeight="true" outlineLevel="0" collapsed="false">
      <c r="A119" s="113" t="s">
        <v>526</v>
      </c>
      <c r="B119" s="180" t="s">
        <v>292</v>
      </c>
      <c r="C119" s="167" t="s">
        <v>234</v>
      </c>
      <c r="D119" s="196" t="s">
        <v>293</v>
      </c>
      <c r="E119" s="193"/>
      <c r="F119" s="182" t="n">
        <f aca="false">SUM(F120)</f>
        <v>800</v>
      </c>
      <c r="G119" s="182" t="n">
        <f aca="false">SUM(G120)</f>
        <v>900</v>
      </c>
      <c r="H119" s="182" t="n">
        <f aca="false">SUM(H120)</f>
        <v>1000</v>
      </c>
    </row>
    <row r="120" s="189" customFormat="true" ht="12.75" hidden="false" customHeight="false" outlineLevel="0" collapsed="false">
      <c r="A120" s="113" t="s">
        <v>527</v>
      </c>
      <c r="B120" s="114" t="s">
        <v>113</v>
      </c>
      <c r="C120" s="166" t="s">
        <v>234</v>
      </c>
      <c r="D120" s="197" t="s">
        <v>293</v>
      </c>
      <c r="E120" s="194" t="s">
        <v>114</v>
      </c>
      <c r="F120" s="173" t="n">
        <f aca="false">SUM(F121)</f>
        <v>800</v>
      </c>
      <c r="G120" s="174" t="n">
        <f aca="false">SUM(G121)</f>
        <v>900</v>
      </c>
      <c r="H120" s="174" t="n">
        <f aca="false">SUM(H121)</f>
        <v>1000</v>
      </c>
    </row>
    <row r="121" customFormat="false" ht="27" hidden="false" customHeight="true" outlineLevel="0" collapsed="false">
      <c r="A121" s="113" t="s">
        <v>528</v>
      </c>
      <c r="B121" s="114" t="s">
        <v>116</v>
      </c>
      <c r="C121" s="166" t="s">
        <v>234</v>
      </c>
      <c r="D121" s="197" t="s">
        <v>293</v>
      </c>
      <c r="E121" s="194" t="s">
        <v>117</v>
      </c>
      <c r="F121" s="173" t="n">
        <v>800</v>
      </c>
      <c r="G121" s="174" t="n">
        <v>900</v>
      </c>
      <c r="H121" s="174" t="n">
        <v>1000</v>
      </c>
    </row>
    <row r="122" customFormat="false" ht="45" hidden="false" customHeight="false" outlineLevel="0" collapsed="false">
      <c r="A122" s="188" t="s">
        <v>529</v>
      </c>
      <c r="B122" s="180" t="s">
        <v>297</v>
      </c>
      <c r="C122" s="167" t="s">
        <v>234</v>
      </c>
      <c r="D122" s="196" t="s">
        <v>298</v>
      </c>
      <c r="E122" s="193"/>
      <c r="F122" s="182" t="n">
        <f aca="false">SUM(F123)</f>
        <v>1158.4</v>
      </c>
      <c r="G122" s="183" t="n">
        <f aca="false">SUM(G123)</f>
        <v>5000</v>
      </c>
      <c r="H122" s="183" t="n">
        <f aca="false">SUM(H123)</f>
        <v>5000</v>
      </c>
    </row>
    <row r="123" s="189" customFormat="true" ht="22.5" hidden="false" customHeight="false" outlineLevel="0" collapsed="false">
      <c r="A123" s="113" t="s">
        <v>530</v>
      </c>
      <c r="B123" s="114" t="s">
        <v>107</v>
      </c>
      <c r="C123" s="166" t="s">
        <v>234</v>
      </c>
      <c r="D123" s="197" t="s">
        <v>298</v>
      </c>
      <c r="E123" s="194" t="s">
        <v>108</v>
      </c>
      <c r="F123" s="173" t="n">
        <f aca="false">SUM(F124)</f>
        <v>1158.4</v>
      </c>
      <c r="G123" s="174" t="n">
        <f aca="false">SUM(G124)</f>
        <v>5000</v>
      </c>
      <c r="H123" s="174" t="n">
        <f aca="false">SUM(H124)</f>
        <v>5000</v>
      </c>
    </row>
    <row r="124" customFormat="false" ht="27" hidden="false" customHeight="true" outlineLevel="0" collapsed="false">
      <c r="A124" s="113" t="s">
        <v>531</v>
      </c>
      <c r="B124" s="114" t="s">
        <v>110</v>
      </c>
      <c r="C124" s="166" t="s">
        <v>234</v>
      </c>
      <c r="D124" s="197" t="s">
        <v>298</v>
      </c>
      <c r="E124" s="194" t="s">
        <v>111</v>
      </c>
      <c r="F124" s="173" t="n">
        <f aca="false">4000-2841.6</f>
        <v>1158.4</v>
      </c>
      <c r="G124" s="174" t="n">
        <v>5000</v>
      </c>
      <c r="H124" s="174" t="n">
        <v>5000</v>
      </c>
    </row>
    <row r="125" s="76" customFormat="true" ht="45.75" hidden="false" customHeight="true" outlineLevel="0" collapsed="false">
      <c r="A125" s="188" t="s">
        <v>532</v>
      </c>
      <c r="B125" s="180" t="s">
        <v>302</v>
      </c>
      <c r="C125" s="167" t="s">
        <v>234</v>
      </c>
      <c r="D125" s="196" t="s">
        <v>303</v>
      </c>
      <c r="E125" s="193"/>
      <c r="F125" s="182" t="n">
        <f aca="false">SUM(F126)</f>
        <v>36182.4</v>
      </c>
      <c r="G125" s="182" t="n">
        <f aca="false">SUM(G126)</f>
        <v>0</v>
      </c>
      <c r="H125" s="182" t="n">
        <f aca="false">SUM(H126)</f>
        <v>0</v>
      </c>
    </row>
    <row r="126" s="76" customFormat="true" ht="24" hidden="false" customHeight="true" outlineLevel="0" collapsed="false">
      <c r="A126" s="113" t="s">
        <v>533</v>
      </c>
      <c r="B126" s="114" t="s">
        <v>107</v>
      </c>
      <c r="C126" s="166" t="s">
        <v>234</v>
      </c>
      <c r="D126" s="197" t="s">
        <v>303</v>
      </c>
      <c r="E126" s="194" t="s">
        <v>108</v>
      </c>
      <c r="F126" s="173" t="n">
        <f aca="false">SUM(F127)</f>
        <v>36182.4</v>
      </c>
      <c r="G126" s="174" t="n">
        <f aca="false">SUM(G127)</f>
        <v>0</v>
      </c>
      <c r="H126" s="174" t="n">
        <f aca="false">SUM(H127)</f>
        <v>0</v>
      </c>
    </row>
    <row r="127" s="207" customFormat="true" ht="36" hidden="false" customHeight="true" outlineLevel="0" collapsed="false">
      <c r="A127" s="113" t="s">
        <v>534</v>
      </c>
      <c r="B127" s="114" t="s">
        <v>110</v>
      </c>
      <c r="C127" s="166" t="s">
        <v>234</v>
      </c>
      <c r="D127" s="197" t="s">
        <v>535</v>
      </c>
      <c r="E127" s="194" t="s">
        <v>111</v>
      </c>
      <c r="F127" s="173" t="n">
        <v>36182.4</v>
      </c>
      <c r="G127" s="174" t="n">
        <v>0</v>
      </c>
      <c r="H127" s="174" t="n">
        <v>0</v>
      </c>
    </row>
    <row r="128" s="76" customFormat="true" ht="39" hidden="false" customHeight="true" outlineLevel="0" collapsed="false">
      <c r="A128" s="188" t="s">
        <v>536</v>
      </c>
      <c r="B128" s="180" t="s">
        <v>537</v>
      </c>
      <c r="C128" s="167" t="s">
        <v>234</v>
      </c>
      <c r="D128" s="196" t="s">
        <v>538</v>
      </c>
      <c r="E128" s="193"/>
      <c r="F128" s="182" t="n">
        <f aca="false">SUM(F129)</f>
        <v>5135.6</v>
      </c>
      <c r="G128" s="182" t="n">
        <f aca="false">SUM(G129)</f>
        <v>0</v>
      </c>
      <c r="H128" s="182" t="n">
        <f aca="false">SUM(H129)</f>
        <v>0</v>
      </c>
    </row>
    <row r="129" s="76" customFormat="true" ht="24" hidden="false" customHeight="true" outlineLevel="0" collapsed="false">
      <c r="A129" s="113" t="s">
        <v>539</v>
      </c>
      <c r="B129" s="114" t="s">
        <v>107</v>
      </c>
      <c r="C129" s="166" t="s">
        <v>234</v>
      </c>
      <c r="D129" s="197" t="s">
        <v>538</v>
      </c>
      <c r="E129" s="194" t="s">
        <v>108</v>
      </c>
      <c r="F129" s="173" t="n">
        <f aca="false">SUM(F130)</f>
        <v>5135.6</v>
      </c>
      <c r="G129" s="174" t="n">
        <f aca="false">SUM(G130)</f>
        <v>0</v>
      </c>
      <c r="H129" s="174" t="n">
        <f aca="false">SUM(H130)</f>
        <v>0</v>
      </c>
    </row>
    <row r="130" s="207" customFormat="true" ht="30.75" hidden="false" customHeight="true" outlineLevel="0" collapsed="false">
      <c r="A130" s="113" t="s">
        <v>540</v>
      </c>
      <c r="B130" s="114" t="s">
        <v>110</v>
      </c>
      <c r="C130" s="166" t="s">
        <v>234</v>
      </c>
      <c r="D130" s="197" t="s">
        <v>538</v>
      </c>
      <c r="E130" s="194" t="s">
        <v>111</v>
      </c>
      <c r="F130" s="173" t="n">
        <v>5135.6</v>
      </c>
      <c r="G130" s="174" t="n">
        <v>0</v>
      </c>
      <c r="H130" s="174" t="n">
        <v>0</v>
      </c>
    </row>
    <row r="131" customFormat="false" ht="39" hidden="false" customHeight="true" outlineLevel="0" collapsed="false">
      <c r="A131" s="188" t="s">
        <v>541</v>
      </c>
      <c r="B131" s="180" t="s">
        <v>312</v>
      </c>
      <c r="C131" s="167" t="s">
        <v>234</v>
      </c>
      <c r="D131" s="196" t="s">
        <v>313</v>
      </c>
      <c r="E131" s="193"/>
      <c r="F131" s="182" t="n">
        <f aca="false">SUM(F132)</f>
        <v>100</v>
      </c>
      <c r="G131" s="183" t="n">
        <f aca="false">SUM(G132)</f>
        <v>218</v>
      </c>
      <c r="H131" s="183" t="n">
        <f aca="false">SUM(H132)</f>
        <v>228</v>
      </c>
    </row>
    <row r="132" customFormat="false" ht="21.75" hidden="false" customHeight="true" outlineLevel="0" collapsed="false">
      <c r="A132" s="113" t="s">
        <v>542</v>
      </c>
      <c r="B132" s="114" t="s">
        <v>107</v>
      </c>
      <c r="C132" s="166" t="s">
        <v>234</v>
      </c>
      <c r="D132" s="197" t="s">
        <v>315</v>
      </c>
      <c r="E132" s="194" t="s">
        <v>108</v>
      </c>
      <c r="F132" s="173" t="n">
        <f aca="false">SUM(F133)</f>
        <v>100</v>
      </c>
      <c r="G132" s="174" t="n">
        <f aca="false">SUM(G133)</f>
        <v>218</v>
      </c>
      <c r="H132" s="174" t="n">
        <f aca="false">SUM(H133)</f>
        <v>228</v>
      </c>
    </row>
    <row r="133" s="29" customFormat="true" ht="21.75" hidden="false" customHeight="true" outlineLevel="0" collapsed="false">
      <c r="A133" s="113" t="s">
        <v>543</v>
      </c>
      <c r="B133" s="114" t="s">
        <v>110</v>
      </c>
      <c r="C133" s="166" t="s">
        <v>234</v>
      </c>
      <c r="D133" s="197" t="s">
        <v>315</v>
      </c>
      <c r="E133" s="194" t="s">
        <v>111</v>
      </c>
      <c r="F133" s="173" t="n">
        <v>100</v>
      </c>
      <c r="G133" s="174" t="n">
        <v>218</v>
      </c>
      <c r="H133" s="174" t="n">
        <v>228</v>
      </c>
    </row>
    <row r="134" customFormat="false" ht="21.75" hidden="false" customHeight="true" outlineLevel="0" collapsed="false">
      <c r="A134" s="122" t="s">
        <v>544</v>
      </c>
      <c r="B134" s="91" t="s">
        <v>318</v>
      </c>
      <c r="C134" s="154" t="s">
        <v>319</v>
      </c>
      <c r="D134" s="154"/>
      <c r="E134" s="191"/>
      <c r="F134" s="192" t="n">
        <f aca="false">SUM(F135)</f>
        <v>632</v>
      </c>
      <c r="G134" s="199" t="n">
        <f aca="false">SUM(G135)</f>
        <v>551</v>
      </c>
      <c r="H134" s="199" t="n">
        <f aca="false">SUM(H135)</f>
        <v>572</v>
      </c>
    </row>
    <row r="135" customFormat="false" ht="21" hidden="false" customHeight="true" outlineLevel="0" collapsed="false">
      <c r="A135" s="95" t="s">
        <v>545</v>
      </c>
      <c r="B135" s="121" t="s">
        <v>321</v>
      </c>
      <c r="C135" s="184" t="s">
        <v>322</v>
      </c>
      <c r="D135" s="184"/>
      <c r="E135" s="202"/>
      <c r="F135" s="186" t="n">
        <f aca="false">SUM(F136)</f>
        <v>632</v>
      </c>
      <c r="G135" s="187" t="n">
        <f aca="false">SUM(G136)</f>
        <v>551</v>
      </c>
      <c r="H135" s="187" t="n">
        <f aca="false">SUM(H136)</f>
        <v>572</v>
      </c>
    </row>
    <row r="136" s="189" customFormat="true" ht="30" hidden="false" customHeight="true" outlineLevel="0" collapsed="false">
      <c r="A136" s="208" t="s">
        <v>546</v>
      </c>
      <c r="B136" s="115" t="s">
        <v>324</v>
      </c>
      <c r="C136" s="154" t="s">
        <v>322</v>
      </c>
      <c r="D136" s="154" t="s">
        <v>325</v>
      </c>
      <c r="E136" s="202"/>
      <c r="F136" s="186" t="n">
        <f aca="false">SUM(F137)</f>
        <v>632</v>
      </c>
      <c r="G136" s="187" t="n">
        <f aca="false">SUM(G137)</f>
        <v>551</v>
      </c>
      <c r="H136" s="187" t="n">
        <f aca="false">SUM(H137)</f>
        <v>572</v>
      </c>
    </row>
    <row r="137" customFormat="false" ht="21" hidden="false" customHeight="true" outlineLevel="0" collapsed="false">
      <c r="A137" s="113" t="s">
        <v>547</v>
      </c>
      <c r="B137" s="114" t="s">
        <v>107</v>
      </c>
      <c r="C137" s="166" t="s">
        <v>322</v>
      </c>
      <c r="D137" s="166" t="s">
        <v>325</v>
      </c>
      <c r="E137" s="194" t="s">
        <v>108</v>
      </c>
      <c r="F137" s="173" t="n">
        <f aca="false">SUM(F138)</f>
        <v>632</v>
      </c>
      <c r="G137" s="174" t="n">
        <f aca="false">SUM(G138)</f>
        <v>551</v>
      </c>
      <c r="H137" s="174" t="n">
        <f aca="false">SUM(H138)</f>
        <v>572</v>
      </c>
    </row>
    <row r="138" customFormat="false" ht="22.5" hidden="false" customHeight="true" outlineLevel="0" collapsed="false">
      <c r="A138" s="113" t="s">
        <v>548</v>
      </c>
      <c r="B138" s="114" t="s">
        <v>110</v>
      </c>
      <c r="C138" s="166" t="s">
        <v>322</v>
      </c>
      <c r="D138" s="166" t="s">
        <v>325</v>
      </c>
      <c r="E138" s="194" t="s">
        <v>111</v>
      </c>
      <c r="F138" s="173" t="n">
        <v>632</v>
      </c>
      <c r="G138" s="174" t="n">
        <v>551</v>
      </c>
      <c r="H138" s="174" t="n">
        <v>572</v>
      </c>
    </row>
    <row r="139" customFormat="false" ht="21.75" hidden="false" customHeight="true" outlineLevel="0" collapsed="false">
      <c r="A139" s="137" t="s">
        <v>549</v>
      </c>
      <c r="B139" s="91" t="s">
        <v>329</v>
      </c>
      <c r="C139" s="154" t="s">
        <v>330</v>
      </c>
      <c r="D139" s="154"/>
      <c r="E139" s="191"/>
      <c r="F139" s="192" t="n">
        <f aca="false">SUM(F140+F144)</f>
        <v>1797.6</v>
      </c>
      <c r="G139" s="199" t="n">
        <f aca="false">SUM(G140+G144)</f>
        <v>1773.7</v>
      </c>
      <c r="H139" s="199" t="n">
        <f aca="false">SUM(H140+H144)</f>
        <v>1852.6</v>
      </c>
    </row>
    <row r="140" customFormat="false" ht="32.25" hidden="false" customHeight="true" outlineLevel="0" collapsed="false">
      <c r="A140" s="138" t="s">
        <v>550</v>
      </c>
      <c r="B140" s="121" t="s">
        <v>332</v>
      </c>
      <c r="C140" s="184" t="s">
        <v>333</v>
      </c>
      <c r="D140" s="184"/>
      <c r="E140" s="202"/>
      <c r="F140" s="186" t="n">
        <f aca="false">SUM(F141)</f>
        <v>53</v>
      </c>
      <c r="G140" s="187" t="n">
        <f aca="false">SUM(G141)</f>
        <v>61.5</v>
      </c>
      <c r="H140" s="187" t="n">
        <f aca="false">SUM(H141)</f>
        <v>62.6</v>
      </c>
    </row>
    <row r="141" s="189" customFormat="true" ht="96.75" hidden="false" customHeight="true" outlineLevel="0" collapsed="false">
      <c r="A141" s="188" t="s">
        <v>551</v>
      </c>
      <c r="B141" s="180" t="s">
        <v>335</v>
      </c>
      <c r="C141" s="167" t="s">
        <v>333</v>
      </c>
      <c r="D141" s="167" t="s">
        <v>336</v>
      </c>
      <c r="E141" s="193"/>
      <c r="F141" s="182" t="n">
        <f aca="false">SUM(F142)</f>
        <v>53</v>
      </c>
      <c r="G141" s="183" t="n">
        <f aca="false">SUM(G142)</f>
        <v>61.5</v>
      </c>
      <c r="H141" s="183" t="n">
        <f aca="false">SUM(H142)</f>
        <v>62.6</v>
      </c>
    </row>
    <row r="142" customFormat="false" ht="21" hidden="false" customHeight="true" outlineLevel="0" collapsed="false">
      <c r="A142" s="123" t="s">
        <v>552</v>
      </c>
      <c r="B142" s="114" t="s">
        <v>107</v>
      </c>
      <c r="C142" s="166" t="s">
        <v>333</v>
      </c>
      <c r="D142" s="166" t="s">
        <v>336</v>
      </c>
      <c r="E142" s="194" t="s">
        <v>108</v>
      </c>
      <c r="F142" s="173" t="n">
        <f aca="false">SUM(F143)</f>
        <v>53</v>
      </c>
      <c r="G142" s="174" t="n">
        <f aca="false">SUM(G143)</f>
        <v>61.5</v>
      </c>
      <c r="H142" s="174" t="n">
        <f aca="false">SUM(H143)</f>
        <v>62.6</v>
      </c>
    </row>
    <row r="143" customFormat="false" ht="22.5" hidden="false" customHeight="true" outlineLevel="0" collapsed="false">
      <c r="A143" s="123" t="s">
        <v>553</v>
      </c>
      <c r="B143" s="114" t="s">
        <v>110</v>
      </c>
      <c r="C143" s="166" t="s">
        <v>333</v>
      </c>
      <c r="D143" s="166" t="s">
        <v>336</v>
      </c>
      <c r="E143" s="194" t="s">
        <v>111</v>
      </c>
      <c r="F143" s="173" t="n">
        <v>53</v>
      </c>
      <c r="G143" s="174" t="n">
        <v>61.5</v>
      </c>
      <c r="H143" s="174" t="n">
        <v>62.6</v>
      </c>
    </row>
    <row r="144" s="189" customFormat="true" ht="29.25" hidden="false" customHeight="true" outlineLevel="0" collapsed="false">
      <c r="A144" s="95" t="s">
        <v>554</v>
      </c>
      <c r="B144" s="121" t="s">
        <v>340</v>
      </c>
      <c r="C144" s="184" t="s">
        <v>341</v>
      </c>
      <c r="D144" s="184"/>
      <c r="E144" s="202"/>
      <c r="F144" s="186" t="n">
        <f aca="false">SUM(F145+F148)</f>
        <v>1744.6</v>
      </c>
      <c r="G144" s="187" t="n">
        <f aca="false">SUM(G145+G148)</f>
        <v>1712.2</v>
      </c>
      <c r="H144" s="187" t="n">
        <f aca="false">SUM(H145+H148)</f>
        <v>1790</v>
      </c>
    </row>
    <row r="145" s="100" customFormat="true" ht="21.75" hidden="false" customHeight="true" outlineLevel="0" collapsed="false">
      <c r="A145" s="208" t="s">
        <v>555</v>
      </c>
      <c r="B145" s="180" t="s">
        <v>556</v>
      </c>
      <c r="C145" s="167" t="s">
        <v>341</v>
      </c>
      <c r="D145" s="167" t="s">
        <v>344</v>
      </c>
      <c r="E145" s="193"/>
      <c r="F145" s="182" t="n">
        <f aca="false">SUM(F146)</f>
        <v>1105</v>
      </c>
      <c r="G145" s="183" t="n">
        <f aca="false">SUM(G146)</f>
        <v>1050</v>
      </c>
      <c r="H145" s="183" t="n">
        <f aca="false">SUM(H146)</f>
        <v>1098</v>
      </c>
    </row>
    <row r="146" s="100" customFormat="true" ht="21" hidden="false" customHeight="true" outlineLevel="0" collapsed="false">
      <c r="A146" s="113" t="s">
        <v>557</v>
      </c>
      <c r="B146" s="114" t="s">
        <v>107</v>
      </c>
      <c r="C146" s="166" t="s">
        <v>341</v>
      </c>
      <c r="D146" s="166" t="s">
        <v>344</v>
      </c>
      <c r="E146" s="194" t="s">
        <v>108</v>
      </c>
      <c r="F146" s="173" t="n">
        <f aca="false">SUM(F147)</f>
        <v>1105</v>
      </c>
      <c r="G146" s="174" t="n">
        <f aca="false">SUM(G147)</f>
        <v>1050</v>
      </c>
      <c r="H146" s="174" t="n">
        <f aca="false">SUM(H147)</f>
        <v>1098</v>
      </c>
    </row>
    <row r="147" s="100" customFormat="true" ht="30.75" hidden="false" customHeight="true" outlineLevel="0" collapsed="false">
      <c r="A147" s="113" t="s">
        <v>558</v>
      </c>
      <c r="B147" s="114" t="s">
        <v>110</v>
      </c>
      <c r="C147" s="166" t="s">
        <v>341</v>
      </c>
      <c r="D147" s="166" t="s">
        <v>344</v>
      </c>
      <c r="E147" s="194" t="s">
        <v>111</v>
      </c>
      <c r="F147" s="173" t="n">
        <f aca="false">1005+100</f>
        <v>1105</v>
      </c>
      <c r="G147" s="174" t="n">
        <v>1050</v>
      </c>
      <c r="H147" s="174" t="n">
        <v>1098</v>
      </c>
    </row>
    <row r="148" customFormat="false" ht="27" hidden="false" customHeight="true" outlineLevel="0" collapsed="false">
      <c r="A148" s="208" t="s">
        <v>559</v>
      </c>
      <c r="B148" s="180" t="s">
        <v>348</v>
      </c>
      <c r="C148" s="167" t="s">
        <v>341</v>
      </c>
      <c r="D148" s="209" t="s">
        <v>349</v>
      </c>
      <c r="E148" s="181"/>
      <c r="F148" s="182" t="n">
        <f aca="false">SUM(F149)</f>
        <v>639.6</v>
      </c>
      <c r="G148" s="183" t="n">
        <f aca="false">SUM(G149)</f>
        <v>662.2</v>
      </c>
      <c r="H148" s="183" t="n">
        <f aca="false">SUM(H149)</f>
        <v>692</v>
      </c>
    </row>
    <row r="149" customFormat="false" ht="22.5" hidden="false" customHeight="true" outlineLevel="0" collapsed="false">
      <c r="A149" s="113" t="s">
        <v>560</v>
      </c>
      <c r="B149" s="114" t="s">
        <v>107</v>
      </c>
      <c r="C149" s="166" t="s">
        <v>341</v>
      </c>
      <c r="D149" s="209" t="s">
        <v>349</v>
      </c>
      <c r="E149" s="194" t="s">
        <v>108</v>
      </c>
      <c r="F149" s="173" t="n">
        <f aca="false">SUM(F150)</f>
        <v>639.6</v>
      </c>
      <c r="G149" s="174" t="n">
        <f aca="false">SUM(G150)</f>
        <v>662.2</v>
      </c>
      <c r="H149" s="174" t="n">
        <f aca="false">SUM(H150)</f>
        <v>692</v>
      </c>
    </row>
    <row r="150" s="189" customFormat="true" ht="29.25" hidden="false" customHeight="true" outlineLevel="0" collapsed="false">
      <c r="A150" s="113" t="s">
        <v>561</v>
      </c>
      <c r="B150" s="114" t="s">
        <v>110</v>
      </c>
      <c r="C150" s="166" t="s">
        <v>341</v>
      </c>
      <c r="D150" s="209" t="s">
        <v>349</v>
      </c>
      <c r="E150" s="194" t="s">
        <v>111</v>
      </c>
      <c r="F150" s="173" t="n">
        <v>639.6</v>
      </c>
      <c r="G150" s="174" t="n">
        <v>662.2</v>
      </c>
      <c r="H150" s="174" t="n">
        <v>692</v>
      </c>
    </row>
    <row r="151" customFormat="false" ht="20.25" hidden="false" customHeight="true" outlineLevel="0" collapsed="false">
      <c r="A151" s="137" t="s">
        <v>562</v>
      </c>
      <c r="B151" s="91" t="s">
        <v>353</v>
      </c>
      <c r="C151" s="154" t="s">
        <v>354</v>
      </c>
      <c r="D151" s="154"/>
      <c r="E151" s="191"/>
      <c r="F151" s="192" t="n">
        <f aca="false">SUM(F152)</f>
        <v>11675</v>
      </c>
      <c r="G151" s="199" t="n">
        <f aca="false">SUM(G152)</f>
        <v>7528</v>
      </c>
      <c r="H151" s="199" t="n">
        <f aca="false">SUM(H152)</f>
        <v>7845</v>
      </c>
    </row>
    <row r="152" s="79" customFormat="true" ht="21.75" hidden="false" customHeight="true" outlineLevel="0" collapsed="false">
      <c r="A152" s="138" t="s">
        <v>563</v>
      </c>
      <c r="B152" s="121" t="s">
        <v>356</v>
      </c>
      <c r="C152" s="184" t="s">
        <v>357</v>
      </c>
      <c r="D152" s="184"/>
      <c r="E152" s="202"/>
      <c r="F152" s="186" t="n">
        <f aca="false">SUM(F153+F156+F159)</f>
        <v>11675</v>
      </c>
      <c r="G152" s="186" t="n">
        <f aca="false">SUM(G153+G156+G159)</f>
        <v>7528</v>
      </c>
      <c r="H152" s="186" t="n">
        <f aca="false">SUM(H153+H156+H159)</f>
        <v>7845</v>
      </c>
    </row>
    <row r="153" s="79" customFormat="true" ht="20.25" hidden="false" customHeight="true" outlineLevel="0" collapsed="false">
      <c r="A153" s="113" t="s">
        <v>564</v>
      </c>
      <c r="B153" s="180" t="s">
        <v>359</v>
      </c>
      <c r="C153" s="167" t="s">
        <v>357</v>
      </c>
      <c r="D153" s="167" t="s">
        <v>360</v>
      </c>
      <c r="E153" s="181"/>
      <c r="F153" s="182" t="n">
        <f aca="false">SUM(F154)</f>
        <v>11300</v>
      </c>
      <c r="G153" s="183" t="n">
        <f aca="false">SUM(G154)</f>
        <v>7171</v>
      </c>
      <c r="H153" s="183" t="n">
        <f aca="false">SUM(H154)</f>
        <v>7475</v>
      </c>
    </row>
    <row r="154" s="100" customFormat="true" ht="24" hidden="false" customHeight="true" outlineLevel="0" collapsed="false">
      <c r="A154" s="123" t="s">
        <v>565</v>
      </c>
      <c r="B154" s="114" t="s">
        <v>107</v>
      </c>
      <c r="C154" s="166" t="s">
        <v>357</v>
      </c>
      <c r="D154" s="166" t="s">
        <v>360</v>
      </c>
      <c r="E154" s="194" t="s">
        <v>108</v>
      </c>
      <c r="F154" s="173" t="n">
        <f aca="false">SUM(F155)</f>
        <v>11300</v>
      </c>
      <c r="G154" s="174" t="n">
        <f aca="false">SUM(G155)</f>
        <v>7171</v>
      </c>
      <c r="H154" s="174" t="n">
        <f aca="false">SUM(H155)</f>
        <v>7475</v>
      </c>
    </row>
    <row r="155" customFormat="false" ht="21.75" hidden="false" customHeight="true" outlineLevel="0" collapsed="false">
      <c r="A155" s="123" t="s">
        <v>566</v>
      </c>
      <c r="B155" s="114" t="s">
        <v>110</v>
      </c>
      <c r="C155" s="166" t="s">
        <v>357</v>
      </c>
      <c r="D155" s="166" t="s">
        <v>360</v>
      </c>
      <c r="E155" s="194" t="s">
        <v>111</v>
      </c>
      <c r="F155" s="173" t="n">
        <f aca="false">9000+100+2200</f>
        <v>11300</v>
      </c>
      <c r="G155" s="174" t="n">
        <v>7171</v>
      </c>
      <c r="H155" s="174" t="n">
        <v>7475</v>
      </c>
    </row>
    <row r="156" customFormat="false" ht="24" hidden="false" customHeight="true" outlineLevel="0" collapsed="false">
      <c r="A156" s="188" t="s">
        <v>567</v>
      </c>
      <c r="B156" s="180" t="s">
        <v>364</v>
      </c>
      <c r="C156" s="167" t="s">
        <v>357</v>
      </c>
      <c r="D156" s="167" t="s">
        <v>365</v>
      </c>
      <c r="E156" s="193"/>
      <c r="F156" s="182" t="n">
        <f aca="false">SUM(F157)</f>
        <v>160</v>
      </c>
      <c r="G156" s="183" t="n">
        <f aca="false">SUM(G157)</f>
        <v>132</v>
      </c>
      <c r="H156" s="183" t="n">
        <f aca="false">SUM(H157)</f>
        <v>136</v>
      </c>
    </row>
    <row r="157" customFormat="false" ht="22.5" hidden="false" customHeight="false" outlineLevel="0" collapsed="false">
      <c r="A157" s="123" t="s">
        <v>568</v>
      </c>
      <c r="B157" s="114" t="s">
        <v>107</v>
      </c>
      <c r="C157" s="166" t="s">
        <v>357</v>
      </c>
      <c r="D157" s="166" t="s">
        <v>365</v>
      </c>
      <c r="E157" s="194" t="s">
        <v>108</v>
      </c>
      <c r="F157" s="173" t="n">
        <f aca="false">SUM(F158)</f>
        <v>160</v>
      </c>
      <c r="G157" s="174" t="n">
        <f aca="false">SUM(G158)</f>
        <v>132</v>
      </c>
      <c r="H157" s="174" t="n">
        <f aca="false">SUM(H158)</f>
        <v>136</v>
      </c>
    </row>
    <row r="158" s="29" customFormat="true" ht="26.25" hidden="false" customHeight="true" outlineLevel="0" collapsed="false">
      <c r="A158" s="123" t="s">
        <v>569</v>
      </c>
      <c r="B158" s="114" t="s">
        <v>110</v>
      </c>
      <c r="C158" s="166" t="s">
        <v>357</v>
      </c>
      <c r="D158" s="166" t="s">
        <v>365</v>
      </c>
      <c r="E158" s="194" t="s">
        <v>111</v>
      </c>
      <c r="F158" s="173" t="n">
        <v>160</v>
      </c>
      <c r="G158" s="174" t="n">
        <v>132</v>
      </c>
      <c r="H158" s="174" t="n">
        <v>136</v>
      </c>
    </row>
    <row r="159" customFormat="false" ht="60" hidden="false" customHeight="true" outlineLevel="0" collapsed="false">
      <c r="A159" s="188" t="s">
        <v>570</v>
      </c>
      <c r="B159" s="180" t="s">
        <v>369</v>
      </c>
      <c r="C159" s="167" t="s">
        <v>357</v>
      </c>
      <c r="D159" s="209" t="s">
        <v>370</v>
      </c>
      <c r="E159" s="181"/>
      <c r="F159" s="182" t="n">
        <f aca="false">SUM(F160)</f>
        <v>215</v>
      </c>
      <c r="G159" s="183" t="n">
        <f aca="false">SUM(G160)</f>
        <v>225</v>
      </c>
      <c r="H159" s="183" t="n">
        <f aca="false">SUM(H160)</f>
        <v>234</v>
      </c>
    </row>
    <row r="160" customFormat="false" ht="30.75" hidden="false" customHeight="true" outlineLevel="0" collapsed="false">
      <c r="A160" s="123" t="s">
        <v>571</v>
      </c>
      <c r="B160" s="114" t="s">
        <v>107</v>
      </c>
      <c r="C160" s="171" t="s">
        <v>357</v>
      </c>
      <c r="D160" s="210" t="s">
        <v>370</v>
      </c>
      <c r="E160" s="194" t="s">
        <v>108</v>
      </c>
      <c r="F160" s="173" t="n">
        <f aca="false">SUM(F161)</f>
        <v>215</v>
      </c>
      <c r="G160" s="174" t="n">
        <f aca="false">SUM(G161)</f>
        <v>225</v>
      </c>
      <c r="H160" s="174" t="n">
        <f aca="false">SUM(H161)</f>
        <v>234</v>
      </c>
    </row>
    <row r="161" customFormat="false" ht="40.5" hidden="false" customHeight="true" outlineLevel="0" collapsed="false">
      <c r="A161" s="123" t="s">
        <v>572</v>
      </c>
      <c r="B161" s="114" t="s">
        <v>110</v>
      </c>
      <c r="C161" s="171" t="s">
        <v>357</v>
      </c>
      <c r="D161" s="210" t="s">
        <v>370</v>
      </c>
      <c r="E161" s="194" t="s">
        <v>111</v>
      </c>
      <c r="F161" s="173" t="n">
        <v>215</v>
      </c>
      <c r="G161" s="174" t="n">
        <v>225</v>
      </c>
      <c r="H161" s="174" t="n">
        <v>234</v>
      </c>
    </row>
    <row r="162" customFormat="false" ht="21" hidden="false" customHeight="true" outlineLevel="0" collapsed="false">
      <c r="A162" s="137" t="s">
        <v>573</v>
      </c>
      <c r="B162" s="91" t="s">
        <v>374</v>
      </c>
      <c r="C162" s="154" t="n">
        <v>1000</v>
      </c>
      <c r="D162" s="154"/>
      <c r="E162" s="191"/>
      <c r="F162" s="192" t="n">
        <f aca="false">SUM(F163+F167)</f>
        <v>22265.8</v>
      </c>
      <c r="G162" s="199" t="n">
        <f aca="false">SUM(G163+G167)</f>
        <v>23200.7</v>
      </c>
      <c r="H162" s="199" t="n">
        <f aca="false">SUM(H163+H167)</f>
        <v>24136.9</v>
      </c>
    </row>
    <row r="163" customFormat="false" ht="24.75" hidden="false" customHeight="true" outlineLevel="0" collapsed="false">
      <c r="A163" s="138" t="s">
        <v>574</v>
      </c>
      <c r="B163" s="121" t="s">
        <v>575</v>
      </c>
      <c r="C163" s="184" t="s">
        <v>377</v>
      </c>
      <c r="D163" s="184"/>
      <c r="E163" s="202"/>
      <c r="F163" s="186" t="n">
        <f aca="false">SUM(F164)</f>
        <v>1062.6</v>
      </c>
      <c r="G163" s="187" t="n">
        <f aca="false">SUM(G164)</f>
        <v>1115.2</v>
      </c>
      <c r="H163" s="187" t="n">
        <f aca="false">SUM(H164)</f>
        <v>1170.4</v>
      </c>
    </row>
    <row r="164" customFormat="false" ht="60" hidden="false" customHeight="true" outlineLevel="0" collapsed="false">
      <c r="A164" s="113" t="s">
        <v>576</v>
      </c>
      <c r="B164" s="180" t="s">
        <v>577</v>
      </c>
      <c r="C164" s="179" t="s">
        <v>377</v>
      </c>
      <c r="D164" s="167" t="s">
        <v>380</v>
      </c>
      <c r="E164" s="168"/>
      <c r="F164" s="169" t="n">
        <f aca="false">SUM(F165)</f>
        <v>1062.6</v>
      </c>
      <c r="G164" s="170" t="n">
        <f aca="false">SUM(G165)</f>
        <v>1115.2</v>
      </c>
      <c r="H164" s="170" t="n">
        <f aca="false">SUM(H165)</f>
        <v>1170.4</v>
      </c>
    </row>
    <row r="165" customFormat="false" ht="30.75" hidden="false" customHeight="true" outlineLevel="0" collapsed="false">
      <c r="A165" s="123" t="s">
        <v>578</v>
      </c>
      <c r="B165" s="114" t="s">
        <v>382</v>
      </c>
      <c r="C165" s="171" t="s">
        <v>377</v>
      </c>
      <c r="D165" s="166" t="s">
        <v>380</v>
      </c>
      <c r="E165" s="190" t="s">
        <v>383</v>
      </c>
      <c r="F165" s="176" t="n">
        <f aca="false">SUM(F166)</f>
        <v>1062.6</v>
      </c>
      <c r="G165" s="177" t="n">
        <f aca="false">SUM(G166)</f>
        <v>1115.2</v>
      </c>
      <c r="H165" s="177" t="n">
        <f aca="false">SUM(H166)</f>
        <v>1170.4</v>
      </c>
    </row>
    <row r="166" customFormat="false" ht="21" hidden="false" customHeight="true" outlineLevel="0" collapsed="false">
      <c r="A166" s="123" t="s">
        <v>579</v>
      </c>
      <c r="B166" s="114" t="s">
        <v>385</v>
      </c>
      <c r="C166" s="171" t="s">
        <v>377</v>
      </c>
      <c r="D166" s="166" t="s">
        <v>380</v>
      </c>
      <c r="E166" s="190" t="s">
        <v>386</v>
      </c>
      <c r="F166" s="176" t="n">
        <v>1062.6</v>
      </c>
      <c r="G166" s="177" t="n">
        <v>1115.2</v>
      </c>
      <c r="H166" s="177" t="n">
        <v>1170.4</v>
      </c>
    </row>
    <row r="167" customFormat="false" ht="12.75" hidden="false" customHeight="false" outlineLevel="0" collapsed="false">
      <c r="A167" s="138" t="s">
        <v>580</v>
      </c>
      <c r="B167" s="121" t="s">
        <v>388</v>
      </c>
      <c r="C167" s="184" t="s">
        <v>389</v>
      </c>
      <c r="D167" s="184"/>
      <c r="E167" s="202"/>
      <c r="F167" s="186" t="n">
        <f aca="false">SUM(F168+F171)</f>
        <v>21203.2</v>
      </c>
      <c r="G167" s="187" t="n">
        <f aca="false">SUM(G168+G171)</f>
        <v>22085.5</v>
      </c>
      <c r="H167" s="187" t="n">
        <f aca="false">SUM(H168+H171)</f>
        <v>22966.5</v>
      </c>
    </row>
    <row r="168" customFormat="false" ht="33.75" hidden="false" customHeight="false" outlineLevel="0" collapsed="false">
      <c r="A168" s="113" t="s">
        <v>581</v>
      </c>
      <c r="B168" s="180" t="s">
        <v>582</v>
      </c>
      <c r="C168" s="166" t="n">
        <v>1004</v>
      </c>
      <c r="D168" s="167" t="s">
        <v>392</v>
      </c>
      <c r="E168" s="194"/>
      <c r="F168" s="173" t="n">
        <f aca="false">SUM(F169)</f>
        <v>11774.2</v>
      </c>
      <c r="G168" s="174" t="n">
        <f aca="false">SUM(G169)</f>
        <v>12263.8</v>
      </c>
      <c r="H168" s="174" t="n">
        <f aca="false">SUM(H169)</f>
        <v>12753.4</v>
      </c>
    </row>
    <row r="169" customFormat="false" ht="12.75" hidden="false" customHeight="false" outlineLevel="0" collapsed="false">
      <c r="A169" s="123" t="s">
        <v>583</v>
      </c>
      <c r="B169" s="114" t="s">
        <v>382</v>
      </c>
      <c r="C169" s="166" t="n">
        <v>1004</v>
      </c>
      <c r="D169" s="166" t="s">
        <v>392</v>
      </c>
      <c r="E169" s="194" t="s">
        <v>383</v>
      </c>
      <c r="F169" s="173" t="n">
        <f aca="false">SUM(F170)</f>
        <v>11774.2</v>
      </c>
      <c r="G169" s="174" t="n">
        <f aca="false">SUM(G170)</f>
        <v>12263.8</v>
      </c>
      <c r="H169" s="174" t="n">
        <f aca="false">SUM(H170)</f>
        <v>12753.4</v>
      </c>
    </row>
    <row r="170" customFormat="false" ht="12.75" hidden="false" customHeight="false" outlineLevel="0" collapsed="false">
      <c r="A170" s="123" t="s">
        <v>584</v>
      </c>
      <c r="B170" s="114" t="s">
        <v>385</v>
      </c>
      <c r="C170" s="166" t="n">
        <v>1004</v>
      </c>
      <c r="D170" s="166" t="s">
        <v>392</v>
      </c>
      <c r="E170" s="194" t="s">
        <v>386</v>
      </c>
      <c r="F170" s="173" t="n">
        <v>11774.2</v>
      </c>
      <c r="G170" s="174" t="n">
        <v>12263.8</v>
      </c>
      <c r="H170" s="174" t="n">
        <v>12753.4</v>
      </c>
    </row>
    <row r="171" customFormat="false" ht="33.75" hidden="false" customHeight="false" outlineLevel="0" collapsed="false">
      <c r="A171" s="113" t="s">
        <v>585</v>
      </c>
      <c r="B171" s="180" t="s">
        <v>586</v>
      </c>
      <c r="C171" s="166" t="n">
        <v>1004</v>
      </c>
      <c r="D171" s="167" t="s">
        <v>397</v>
      </c>
      <c r="E171" s="194"/>
      <c r="F171" s="173" t="n">
        <f aca="false">SUM(F172)</f>
        <v>9429</v>
      </c>
      <c r="G171" s="174" t="n">
        <f aca="false">SUM(G172)</f>
        <v>9821.7</v>
      </c>
      <c r="H171" s="174" t="n">
        <f aca="false">SUM(H172)</f>
        <v>10213.1</v>
      </c>
    </row>
    <row r="172" customFormat="false" ht="17.25" hidden="false" customHeight="true" outlineLevel="0" collapsed="false">
      <c r="A172" s="123" t="s">
        <v>587</v>
      </c>
      <c r="B172" s="114" t="s">
        <v>382</v>
      </c>
      <c r="C172" s="171" t="n">
        <v>1004</v>
      </c>
      <c r="D172" s="166" t="s">
        <v>397</v>
      </c>
      <c r="E172" s="190" t="s">
        <v>383</v>
      </c>
      <c r="F172" s="176" t="n">
        <f aca="false">SUM(F173)</f>
        <v>9429</v>
      </c>
      <c r="G172" s="177" t="n">
        <f aca="false">SUM(G173)</f>
        <v>9821.7</v>
      </c>
      <c r="H172" s="177" t="n">
        <f aca="false">SUM(H173)</f>
        <v>10213.1</v>
      </c>
    </row>
    <row r="173" customFormat="false" ht="17.25" hidden="false" customHeight="true" outlineLevel="0" collapsed="false">
      <c r="A173" s="123" t="s">
        <v>588</v>
      </c>
      <c r="B173" s="114" t="s">
        <v>589</v>
      </c>
      <c r="C173" s="171" t="n">
        <v>1004</v>
      </c>
      <c r="D173" s="166" t="s">
        <v>397</v>
      </c>
      <c r="E173" s="190" t="s">
        <v>401</v>
      </c>
      <c r="F173" s="176" t="n">
        <v>9429</v>
      </c>
      <c r="G173" s="177" t="n">
        <v>9821.7</v>
      </c>
      <c r="H173" s="177" t="n">
        <v>10213.1</v>
      </c>
    </row>
    <row r="174" customFormat="false" ht="14.25" hidden="false" customHeight="true" outlineLevel="0" collapsed="false">
      <c r="A174" s="137" t="s">
        <v>590</v>
      </c>
      <c r="B174" s="91" t="s">
        <v>403</v>
      </c>
      <c r="C174" s="154" t="s">
        <v>404</v>
      </c>
      <c r="D174" s="154"/>
      <c r="E174" s="191"/>
      <c r="F174" s="192" t="n">
        <f aca="false">SUM(F175)</f>
        <v>146</v>
      </c>
      <c r="G174" s="199" t="n">
        <f aca="false">SUM(G175)</f>
        <v>151</v>
      </c>
      <c r="H174" s="199" t="n">
        <f aca="false">SUM(H175)</f>
        <v>157</v>
      </c>
    </row>
    <row r="175" customFormat="false" ht="19.5" hidden="false" customHeight="true" outlineLevel="0" collapsed="false">
      <c r="A175" s="138" t="s">
        <v>591</v>
      </c>
      <c r="B175" s="121" t="s">
        <v>406</v>
      </c>
      <c r="C175" s="184" t="s">
        <v>407</v>
      </c>
      <c r="D175" s="184"/>
      <c r="E175" s="202"/>
      <c r="F175" s="186" t="n">
        <f aca="false">SUM(F176)</f>
        <v>146</v>
      </c>
      <c r="G175" s="187" t="n">
        <f aca="false">SUM(G176)</f>
        <v>151</v>
      </c>
      <c r="H175" s="187" t="n">
        <f aca="false">SUM(H176)</f>
        <v>157</v>
      </c>
    </row>
    <row r="176" s="189" customFormat="true" ht="57.75" hidden="false" customHeight="true" outlineLevel="0" collapsed="false">
      <c r="A176" s="113" t="s">
        <v>592</v>
      </c>
      <c r="B176" s="115" t="s">
        <v>409</v>
      </c>
      <c r="C176" s="154" t="s">
        <v>407</v>
      </c>
      <c r="D176" s="155" t="s">
        <v>410</v>
      </c>
      <c r="E176" s="172"/>
      <c r="F176" s="173" t="n">
        <f aca="false">SUM(F177)</f>
        <v>146</v>
      </c>
      <c r="G176" s="174" t="n">
        <f aca="false">SUM(G177)</f>
        <v>151</v>
      </c>
      <c r="H176" s="174" t="n">
        <f aca="false">SUM(H177)</f>
        <v>157</v>
      </c>
    </row>
    <row r="177" customFormat="false" ht="37.5" hidden="false" customHeight="true" outlineLevel="0" collapsed="false">
      <c r="A177" s="123" t="s">
        <v>593</v>
      </c>
      <c r="B177" s="114" t="s">
        <v>107</v>
      </c>
      <c r="C177" s="166" t="s">
        <v>407</v>
      </c>
      <c r="D177" s="197" t="s">
        <v>410</v>
      </c>
      <c r="E177" s="172" t="s">
        <v>108</v>
      </c>
      <c r="F177" s="173" t="n">
        <f aca="false">SUM(F178)</f>
        <v>146</v>
      </c>
      <c r="G177" s="174" t="n">
        <f aca="false">SUM(G178)</f>
        <v>151</v>
      </c>
      <c r="H177" s="174" t="n">
        <f aca="false">SUM(H178)</f>
        <v>157</v>
      </c>
    </row>
    <row r="178" customFormat="false" ht="23.25" hidden="false" customHeight="true" outlineLevel="0" collapsed="false">
      <c r="A178" s="123" t="s">
        <v>594</v>
      </c>
      <c r="B178" s="114" t="s">
        <v>110</v>
      </c>
      <c r="C178" s="166" t="s">
        <v>407</v>
      </c>
      <c r="D178" s="197" t="s">
        <v>410</v>
      </c>
      <c r="E178" s="172" t="s">
        <v>111</v>
      </c>
      <c r="F178" s="173" t="n">
        <v>146</v>
      </c>
      <c r="G178" s="174" t="n">
        <v>151</v>
      </c>
      <c r="H178" s="174" t="n">
        <v>157</v>
      </c>
    </row>
    <row r="179" customFormat="false" ht="14.25" hidden="false" customHeight="true" outlineLevel="0" collapsed="false">
      <c r="A179" s="137" t="s">
        <v>595</v>
      </c>
      <c r="B179" s="91" t="s">
        <v>414</v>
      </c>
      <c r="C179" s="154" t="s">
        <v>415</v>
      </c>
      <c r="D179" s="154"/>
      <c r="E179" s="191"/>
      <c r="F179" s="192" t="n">
        <f aca="false">SUM(F180)</f>
        <v>5200</v>
      </c>
      <c r="G179" s="199" t="n">
        <f aca="false">SUM(G180)</f>
        <v>5200</v>
      </c>
      <c r="H179" s="199" t="n">
        <f aca="false">SUM(H180)</f>
        <v>5408</v>
      </c>
    </row>
    <row r="180" customFormat="false" ht="16.5" hidden="false" customHeight="true" outlineLevel="0" collapsed="false">
      <c r="A180" s="138" t="s">
        <v>596</v>
      </c>
      <c r="B180" s="121" t="s">
        <v>417</v>
      </c>
      <c r="C180" s="184" t="s">
        <v>418</v>
      </c>
      <c r="D180" s="184"/>
      <c r="E180" s="202"/>
      <c r="F180" s="186" t="n">
        <f aca="false">SUM(F181)</f>
        <v>5200</v>
      </c>
      <c r="G180" s="186" t="n">
        <f aca="false">SUM(G181)</f>
        <v>5200</v>
      </c>
      <c r="H180" s="186" t="n">
        <f aca="false">SUM(H181)</f>
        <v>5408</v>
      </c>
    </row>
    <row r="181" s="189" customFormat="true" ht="33" hidden="false" customHeight="true" outlineLevel="0" collapsed="false">
      <c r="A181" s="113" t="s">
        <v>597</v>
      </c>
      <c r="B181" s="124" t="s">
        <v>420</v>
      </c>
      <c r="C181" s="166" t="s">
        <v>418</v>
      </c>
      <c r="D181" s="196" t="s">
        <v>421</v>
      </c>
      <c r="E181" s="172"/>
      <c r="F181" s="173" t="n">
        <f aca="false">SUM(F182)</f>
        <v>5200</v>
      </c>
      <c r="G181" s="174" t="n">
        <f aca="false">SUM(G182)</f>
        <v>5200</v>
      </c>
      <c r="H181" s="174" t="n">
        <f aca="false">SUM(H182)</f>
        <v>5408</v>
      </c>
    </row>
    <row r="182" customFormat="false" ht="22.5" hidden="false" customHeight="false" outlineLevel="0" collapsed="false">
      <c r="A182" s="123" t="s">
        <v>598</v>
      </c>
      <c r="B182" s="114" t="s">
        <v>107</v>
      </c>
      <c r="C182" s="166" t="s">
        <v>418</v>
      </c>
      <c r="D182" s="197" t="s">
        <v>421</v>
      </c>
      <c r="E182" s="172" t="s">
        <v>108</v>
      </c>
      <c r="F182" s="173" t="n">
        <f aca="false">SUM(F183)</f>
        <v>5200</v>
      </c>
      <c r="G182" s="174" t="n">
        <f aca="false">SUM(G183)</f>
        <v>5200</v>
      </c>
      <c r="H182" s="174" t="n">
        <f aca="false">SUM(H183)</f>
        <v>5408</v>
      </c>
    </row>
    <row r="183" customFormat="false" ht="24" hidden="false" customHeight="true" outlineLevel="0" collapsed="false">
      <c r="A183" s="123" t="s">
        <v>599</v>
      </c>
      <c r="B183" s="114" t="s">
        <v>110</v>
      </c>
      <c r="C183" s="166" t="s">
        <v>418</v>
      </c>
      <c r="D183" s="197" t="s">
        <v>421</v>
      </c>
      <c r="E183" s="172" t="s">
        <v>111</v>
      </c>
      <c r="F183" s="173" t="n">
        <v>5200</v>
      </c>
      <c r="G183" s="174" t="n">
        <v>5200</v>
      </c>
      <c r="H183" s="174" t="n">
        <v>5408</v>
      </c>
    </row>
    <row r="184" customFormat="false" ht="15.75" hidden="false" customHeight="false" outlineLevel="0" collapsed="false">
      <c r="A184" s="211"/>
      <c r="B184" s="212" t="s">
        <v>424</v>
      </c>
      <c r="C184" s="213"/>
      <c r="D184" s="213"/>
      <c r="E184" s="214"/>
      <c r="F184" s="215" t="n">
        <f aca="false">SUM(F10+F70+F75+F84+F134+F139+F151+F162+F174+F179)</f>
        <v>283287.1</v>
      </c>
      <c r="G184" s="216" t="n">
        <f aca="false">SUM(G10+G70+G75+G84+G134+G139+G151+G162+G174+G179)</f>
        <v>179260</v>
      </c>
      <c r="H184" s="216" t="n">
        <f aca="false">SUM(H10+H70+H75+H84+H134+H139+H151+H162+H174+H179)</f>
        <v>181860</v>
      </c>
    </row>
    <row r="185" customFormat="false" ht="15.75" hidden="false" customHeight="false" outlineLevel="0" collapsed="false">
      <c r="A185" s="217"/>
      <c r="B185" s="145" t="s">
        <v>425</v>
      </c>
      <c r="C185" s="218"/>
      <c r="D185" s="218"/>
      <c r="E185" s="219"/>
      <c r="F185" s="220"/>
      <c r="G185" s="221" t="n">
        <v>3840</v>
      </c>
      <c r="H185" s="221" t="n">
        <v>7940</v>
      </c>
      <c r="I185" s="0" t="s">
        <v>426</v>
      </c>
    </row>
    <row r="186" customFormat="false" ht="15.75" hidden="false" customHeight="false" outlineLevel="0" collapsed="false">
      <c r="A186" s="217"/>
      <c r="B186" s="222" t="s">
        <v>427</v>
      </c>
      <c r="C186" s="218"/>
      <c r="D186" s="218"/>
      <c r="E186" s="223"/>
      <c r="F186" s="220" t="n">
        <f aca="false">SUM(F184:F185)</f>
        <v>283287.1</v>
      </c>
      <c r="G186" s="224" t="n">
        <f aca="false">SUM(G184:G185)</f>
        <v>183100</v>
      </c>
      <c r="H186" s="224" t="n">
        <f aca="false">SUM(H184:H185)</f>
        <v>189800</v>
      </c>
      <c r="I186" s="0" t="s">
        <v>426</v>
      </c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D198" s="76"/>
      <c r="E198" s="76"/>
      <c r="F198" s="76"/>
      <c r="G198" s="76"/>
      <c r="H198" s="76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79027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76"/>
      <c r="B1" s="76"/>
      <c r="C1" s="76"/>
      <c r="D1" s="77"/>
      <c r="E1" s="77"/>
      <c r="F1" s="77" t="s">
        <v>600</v>
      </c>
    </row>
    <row r="2" customFormat="false" ht="12.75" hidden="false" customHeight="false" outlineLevel="0" collapsed="false">
      <c r="A2" s="76"/>
      <c r="B2" s="78"/>
      <c r="D2" s="1"/>
      <c r="E2" s="1"/>
      <c r="F2" s="1" t="s">
        <v>1</v>
      </c>
    </row>
    <row r="3" customFormat="false" ht="12.75" hidden="false" customHeight="false" outlineLevel="0" collapsed="false">
      <c r="A3" s="76"/>
      <c r="B3" s="76"/>
      <c r="C3" s="75"/>
      <c r="D3" s="75"/>
      <c r="F3" s="79" t="s">
        <v>73</v>
      </c>
    </row>
    <row r="4" customFormat="false" ht="15.75" hidden="false" customHeight="false" outlineLevel="0" collapsed="false">
      <c r="A4" s="76"/>
      <c r="B4" s="3"/>
      <c r="C4" s="76"/>
      <c r="D4" s="1"/>
      <c r="E4" s="1"/>
      <c r="F4" s="1"/>
    </row>
    <row r="5" customFormat="false" ht="12.75" hidden="false" customHeight="true" outlineLevel="0" collapsed="false">
      <c r="A5" s="80" t="s">
        <v>601</v>
      </c>
      <c r="B5" s="80"/>
      <c r="C5" s="80"/>
      <c r="D5" s="80"/>
      <c r="E5" s="80"/>
      <c r="F5" s="80"/>
    </row>
    <row r="6" customFormat="false" ht="46.5" hidden="false" customHeight="true" outlineLevel="0" collapsed="false">
      <c r="A6" s="80"/>
      <c r="B6" s="80"/>
      <c r="C6" s="80"/>
      <c r="D6" s="80"/>
      <c r="E6" s="80"/>
      <c r="F6" s="80"/>
    </row>
    <row r="7" customFormat="false" ht="16.5" hidden="false" customHeight="false" outlineLevel="0" collapsed="false">
      <c r="B7" s="81"/>
      <c r="C7" s="76"/>
      <c r="D7" s="78"/>
      <c r="E7" s="78"/>
      <c r="F7" s="78"/>
    </row>
    <row r="8" customFormat="false" ht="7.5" hidden="false" customHeight="true" outlineLevel="0" collapsed="false">
      <c r="A8" s="82" t="s">
        <v>75</v>
      </c>
      <c r="B8" s="83" t="s">
        <v>76</v>
      </c>
      <c r="C8" s="84" t="s">
        <v>430</v>
      </c>
      <c r="D8" s="85" t="s">
        <v>81</v>
      </c>
      <c r="E8" s="85"/>
      <c r="F8" s="85"/>
    </row>
    <row r="9" customFormat="false" ht="13.5" hidden="false" customHeight="false" outlineLevel="0" collapsed="false">
      <c r="A9" s="82"/>
      <c r="B9" s="83"/>
      <c r="C9" s="84"/>
      <c r="D9" s="85"/>
      <c r="E9" s="85"/>
      <c r="F9" s="85"/>
    </row>
    <row r="10" customFormat="false" ht="19.5" hidden="false" customHeight="true" outlineLevel="0" collapsed="false">
      <c r="A10" s="82"/>
      <c r="B10" s="83"/>
      <c r="C10" s="84"/>
      <c r="D10" s="15" t="s">
        <v>8</v>
      </c>
      <c r="E10" s="15" t="s">
        <v>9</v>
      </c>
      <c r="F10" s="9" t="s">
        <v>10</v>
      </c>
    </row>
    <row r="11" s="100" customFormat="true" ht="19.5" hidden="false" customHeight="true" outlineLevel="0" collapsed="false">
      <c r="A11" s="122" t="s">
        <v>82</v>
      </c>
      <c r="B11" s="91" t="s">
        <v>85</v>
      </c>
      <c r="C11" s="154" t="s">
        <v>86</v>
      </c>
      <c r="D11" s="199" t="n">
        <f aca="false">SUM(D12+D13+D14+D15+D16+D17)</f>
        <v>99598.1</v>
      </c>
      <c r="E11" s="199" t="n">
        <f aca="false">SUM(E12+E13+E14+E15+E16+E17)</f>
        <v>84632.6</v>
      </c>
      <c r="F11" s="199" t="n">
        <f aca="false">SUM(F12+F13+F14+F15+F16+F17)</f>
        <v>84910.5</v>
      </c>
    </row>
    <row r="12" customFormat="false" ht="24.75" hidden="false" customHeight="true" outlineLevel="0" collapsed="false">
      <c r="A12" s="164" t="s">
        <v>15</v>
      </c>
      <c r="B12" s="225" t="s">
        <v>87</v>
      </c>
      <c r="C12" s="171" t="s">
        <v>88</v>
      </c>
      <c r="D12" s="170" t="n">
        <v>1860.4</v>
      </c>
      <c r="E12" s="170" t="n">
        <v>1937.8</v>
      </c>
      <c r="F12" s="170" t="n">
        <v>2015.1</v>
      </c>
    </row>
    <row r="13" customFormat="false" ht="22.5" hidden="false" customHeight="true" outlineLevel="0" collapsed="false">
      <c r="A13" s="164" t="s">
        <v>431</v>
      </c>
      <c r="B13" s="226" t="s">
        <v>99</v>
      </c>
      <c r="C13" s="179" t="s">
        <v>100</v>
      </c>
      <c r="D13" s="170" t="n">
        <v>8883.6</v>
      </c>
      <c r="E13" s="170" t="n">
        <v>8442.2</v>
      </c>
      <c r="F13" s="170" t="n">
        <v>8774.9</v>
      </c>
    </row>
    <row r="14" s="100" customFormat="true" ht="33" hidden="false" customHeight="true" outlineLevel="0" collapsed="false">
      <c r="A14" s="188" t="s">
        <v>441</v>
      </c>
      <c r="B14" s="180" t="s">
        <v>136</v>
      </c>
      <c r="C14" s="167" t="s">
        <v>137</v>
      </c>
      <c r="D14" s="183" t="n">
        <v>46724.8</v>
      </c>
      <c r="E14" s="183" t="n">
        <v>47920</v>
      </c>
      <c r="F14" s="183" t="n">
        <v>46698.5</v>
      </c>
    </row>
    <row r="15" s="100" customFormat="true" ht="16.5" hidden="false" customHeight="true" outlineLevel="0" collapsed="false">
      <c r="A15" s="164" t="s">
        <v>457</v>
      </c>
      <c r="B15" s="180" t="s">
        <v>602</v>
      </c>
      <c r="C15" s="167" t="s">
        <v>161</v>
      </c>
      <c r="D15" s="183" t="n">
        <v>16887.1</v>
      </c>
      <c r="E15" s="183" t="n">
        <v>0</v>
      </c>
      <c r="F15" s="183" t="n">
        <v>0</v>
      </c>
    </row>
    <row r="16" s="100" customFormat="true" ht="12.75" hidden="false" customHeight="false" outlineLevel="0" collapsed="false">
      <c r="A16" s="164" t="s">
        <v>461</v>
      </c>
      <c r="B16" s="180" t="s">
        <v>170</v>
      </c>
      <c r="C16" s="167" t="s">
        <v>171</v>
      </c>
      <c r="D16" s="183" t="n">
        <v>20</v>
      </c>
      <c r="E16" s="183" t="n">
        <v>100</v>
      </c>
      <c r="F16" s="183" t="n">
        <v>100</v>
      </c>
    </row>
    <row r="17" s="100" customFormat="true" ht="12" hidden="false" customHeight="true" outlineLevel="0" collapsed="false">
      <c r="A17" s="164" t="s">
        <v>465</v>
      </c>
      <c r="B17" s="180" t="s">
        <v>180</v>
      </c>
      <c r="C17" s="167" t="s">
        <v>181</v>
      </c>
      <c r="D17" s="183" t="n">
        <v>25222.2</v>
      </c>
      <c r="E17" s="183" t="n">
        <v>26232.6</v>
      </c>
      <c r="F17" s="183" t="n">
        <v>27322</v>
      </c>
    </row>
    <row r="18" s="100" customFormat="true" ht="12.75" hidden="false" customHeight="false" outlineLevel="0" collapsed="false">
      <c r="A18" s="122" t="s">
        <v>133</v>
      </c>
      <c r="B18" s="91" t="s">
        <v>603</v>
      </c>
      <c r="C18" s="154" t="s">
        <v>203</v>
      </c>
      <c r="D18" s="199" t="n">
        <f aca="false">SUM(D19)</f>
        <v>0</v>
      </c>
      <c r="E18" s="199" t="n">
        <f aca="false">SUM(E19)</f>
        <v>500</v>
      </c>
      <c r="F18" s="199" t="n">
        <f aca="false">SUM(F19)</f>
        <v>600</v>
      </c>
    </row>
    <row r="19" customFormat="false" ht="22.5" hidden="false" customHeight="false" outlineLevel="0" collapsed="false">
      <c r="A19" s="227" t="s">
        <v>23</v>
      </c>
      <c r="B19" s="180" t="s">
        <v>205</v>
      </c>
      <c r="C19" s="167" t="s">
        <v>206</v>
      </c>
      <c r="D19" s="183" t="n">
        <v>0</v>
      </c>
      <c r="E19" s="183" t="n">
        <v>500</v>
      </c>
      <c r="F19" s="183" t="n">
        <v>600</v>
      </c>
    </row>
    <row r="20" s="100" customFormat="true" ht="12.75" hidden="false" customHeight="false" outlineLevel="0" collapsed="false">
      <c r="A20" s="86" t="s">
        <v>480</v>
      </c>
      <c r="B20" s="91" t="s">
        <v>212</v>
      </c>
      <c r="C20" s="154" t="s">
        <v>213</v>
      </c>
      <c r="D20" s="199" t="n">
        <f aca="false">SUM(D21+D22)</f>
        <v>560</v>
      </c>
      <c r="E20" s="199" t="n">
        <f aca="false">SUM(E21+E22)</f>
        <v>1105</v>
      </c>
      <c r="F20" s="199" t="n">
        <f aca="false">SUM(F21+F22)</f>
        <v>1150</v>
      </c>
    </row>
    <row r="21" customFormat="false" ht="12.75" hidden="false" customHeight="false" outlineLevel="0" collapsed="false">
      <c r="A21" s="188" t="s">
        <v>481</v>
      </c>
      <c r="B21" s="180" t="s">
        <v>215</v>
      </c>
      <c r="C21" s="167" t="s">
        <v>216</v>
      </c>
      <c r="D21" s="183" t="n">
        <v>560</v>
      </c>
      <c r="E21" s="183" t="n">
        <v>585</v>
      </c>
      <c r="F21" s="183" t="n">
        <v>610</v>
      </c>
    </row>
    <row r="22" customFormat="false" ht="12.75" hidden="false" customHeight="false" outlineLevel="0" collapsed="false">
      <c r="A22" s="188" t="s">
        <v>485</v>
      </c>
      <c r="B22" s="180" t="s">
        <v>222</v>
      </c>
      <c r="C22" s="167" t="s">
        <v>223</v>
      </c>
      <c r="D22" s="183" t="n">
        <v>0</v>
      </c>
      <c r="E22" s="183" t="n">
        <v>520</v>
      </c>
      <c r="F22" s="183" t="n">
        <v>540</v>
      </c>
    </row>
    <row r="23" s="100" customFormat="true" ht="15" hidden="false" customHeight="true" outlineLevel="0" collapsed="false">
      <c r="A23" s="86" t="s">
        <v>486</v>
      </c>
      <c r="B23" s="91" t="s">
        <v>230</v>
      </c>
      <c r="C23" s="154" t="s">
        <v>231</v>
      </c>
      <c r="D23" s="205" t="n">
        <f aca="false">SUM(D24)</f>
        <v>141412.6</v>
      </c>
      <c r="E23" s="205" t="n">
        <f aca="false">SUM(E24)</f>
        <v>54618</v>
      </c>
      <c r="F23" s="205" t="n">
        <f aca="false">SUM(F24)</f>
        <v>55228</v>
      </c>
    </row>
    <row r="24" s="79" customFormat="true" ht="12.75" hidden="false" customHeight="false" outlineLevel="0" collapsed="false">
      <c r="A24" s="188" t="s">
        <v>487</v>
      </c>
      <c r="B24" s="180" t="s">
        <v>233</v>
      </c>
      <c r="C24" s="167" t="s">
        <v>234</v>
      </c>
      <c r="D24" s="183" t="n">
        <v>141412.6</v>
      </c>
      <c r="E24" s="183" t="n">
        <v>54618</v>
      </c>
      <c r="F24" s="183" t="n">
        <v>55228</v>
      </c>
    </row>
    <row r="25" s="100" customFormat="true" ht="15.75" hidden="false" customHeight="true" outlineLevel="0" collapsed="false">
      <c r="A25" s="95" t="s">
        <v>604</v>
      </c>
      <c r="B25" s="91" t="s">
        <v>605</v>
      </c>
      <c r="C25" s="154" t="s">
        <v>319</v>
      </c>
      <c r="D25" s="199" t="n">
        <f aca="false">SUM(D26)</f>
        <v>632</v>
      </c>
      <c r="E25" s="199" t="n">
        <f aca="false">SUM(E26)</f>
        <v>551</v>
      </c>
      <c r="F25" s="199" t="n">
        <f aca="false">SUM(F26)</f>
        <v>572</v>
      </c>
    </row>
    <row r="26" s="79" customFormat="true" ht="18.75" hidden="false" customHeight="true" outlineLevel="0" collapsed="false">
      <c r="A26" s="188" t="s">
        <v>545</v>
      </c>
      <c r="B26" s="180" t="s">
        <v>321</v>
      </c>
      <c r="C26" s="167" t="s">
        <v>322</v>
      </c>
      <c r="D26" s="183" t="n">
        <v>632</v>
      </c>
      <c r="E26" s="183" t="n">
        <v>551</v>
      </c>
      <c r="F26" s="183" t="n">
        <v>572</v>
      </c>
    </row>
    <row r="27" s="100" customFormat="true" ht="15.75" hidden="false" customHeight="true" outlineLevel="0" collapsed="false">
      <c r="A27" s="137" t="s">
        <v>549</v>
      </c>
      <c r="B27" s="91" t="s">
        <v>329</v>
      </c>
      <c r="C27" s="154" t="s">
        <v>330</v>
      </c>
      <c r="D27" s="199" t="n">
        <f aca="false">SUM(D28+D29)</f>
        <v>1797.6</v>
      </c>
      <c r="E27" s="199" t="n">
        <f aca="false">SUM(E28+E29)</f>
        <v>1773.7</v>
      </c>
      <c r="F27" s="199" t="n">
        <f aca="false">SUM(F28+F29)</f>
        <v>1852.6</v>
      </c>
    </row>
    <row r="28" s="79" customFormat="true" ht="15.75" hidden="false" customHeight="true" outlineLevel="0" collapsed="false">
      <c r="A28" s="208" t="s">
        <v>550</v>
      </c>
      <c r="B28" s="180" t="s">
        <v>332</v>
      </c>
      <c r="C28" s="167" t="s">
        <v>333</v>
      </c>
      <c r="D28" s="183" t="n">
        <v>53</v>
      </c>
      <c r="E28" s="183" t="n">
        <v>61.5</v>
      </c>
      <c r="F28" s="183" t="n">
        <v>62.6</v>
      </c>
    </row>
    <row r="29" s="79" customFormat="true" ht="12.75" hidden="false" customHeight="false" outlineLevel="0" collapsed="false">
      <c r="A29" s="208" t="s">
        <v>554</v>
      </c>
      <c r="B29" s="180" t="s">
        <v>340</v>
      </c>
      <c r="C29" s="167" t="s">
        <v>341</v>
      </c>
      <c r="D29" s="183" t="n">
        <v>1744.6</v>
      </c>
      <c r="E29" s="183" t="n">
        <v>1712.2</v>
      </c>
      <c r="F29" s="183" t="n">
        <v>1790</v>
      </c>
    </row>
    <row r="30" s="100" customFormat="true" ht="12.75" hidden="false" customHeight="true" outlineLevel="0" collapsed="false">
      <c r="A30" s="137" t="s">
        <v>562</v>
      </c>
      <c r="B30" s="91" t="s">
        <v>353</v>
      </c>
      <c r="C30" s="154" t="s">
        <v>354</v>
      </c>
      <c r="D30" s="199" t="n">
        <f aca="false">SUM(D31)</f>
        <v>11675</v>
      </c>
      <c r="E30" s="199" t="n">
        <f aca="false">SUM(E31)</f>
        <v>7528</v>
      </c>
      <c r="F30" s="199" t="n">
        <f aca="false">SUM(F31)</f>
        <v>7845</v>
      </c>
    </row>
    <row r="31" s="79" customFormat="true" ht="12.75" hidden="false" customHeight="false" outlineLevel="0" collapsed="false">
      <c r="A31" s="208" t="s">
        <v>563</v>
      </c>
      <c r="B31" s="180" t="s">
        <v>356</v>
      </c>
      <c r="C31" s="167" t="s">
        <v>357</v>
      </c>
      <c r="D31" s="183" t="n">
        <v>11675</v>
      </c>
      <c r="E31" s="183" t="n">
        <v>7528</v>
      </c>
      <c r="F31" s="183" t="n">
        <v>7845</v>
      </c>
    </row>
    <row r="32" s="100" customFormat="true" ht="12.75" hidden="false" customHeight="false" outlineLevel="0" collapsed="false">
      <c r="A32" s="208" t="s">
        <v>606</v>
      </c>
      <c r="B32" s="91" t="s">
        <v>374</v>
      </c>
      <c r="C32" s="154" t="n">
        <v>1000</v>
      </c>
      <c r="D32" s="199" t="n">
        <f aca="false">SUM(D33+D34)</f>
        <v>22265.8</v>
      </c>
      <c r="E32" s="199" t="n">
        <f aca="false">SUM(E33+E34)</f>
        <v>23200.7</v>
      </c>
      <c r="F32" s="199" t="n">
        <f aca="false">SUM(F33+F34)</f>
        <v>24136.9</v>
      </c>
    </row>
    <row r="33" s="79" customFormat="true" ht="12" hidden="false" customHeight="true" outlineLevel="0" collapsed="false">
      <c r="A33" s="137" t="s">
        <v>607</v>
      </c>
      <c r="B33" s="180" t="s">
        <v>575</v>
      </c>
      <c r="C33" s="167" t="s">
        <v>377</v>
      </c>
      <c r="D33" s="183" t="n">
        <v>1062.6</v>
      </c>
      <c r="E33" s="183" t="n">
        <v>1115.2</v>
      </c>
      <c r="F33" s="183" t="n">
        <v>1170.4</v>
      </c>
    </row>
    <row r="34" s="79" customFormat="true" ht="14.25" hidden="false" customHeight="true" outlineLevel="0" collapsed="false">
      <c r="A34" s="208" t="s">
        <v>574</v>
      </c>
      <c r="B34" s="180" t="s">
        <v>388</v>
      </c>
      <c r="C34" s="167" t="s">
        <v>389</v>
      </c>
      <c r="D34" s="183" t="n">
        <v>21203.2</v>
      </c>
      <c r="E34" s="183" t="n">
        <v>22085.5</v>
      </c>
      <c r="F34" s="183" t="n">
        <v>22966.5</v>
      </c>
    </row>
    <row r="35" customFormat="false" ht="13.5" hidden="false" customHeight="true" outlineLevel="0" collapsed="false">
      <c r="A35" s="137" t="s">
        <v>608</v>
      </c>
      <c r="B35" s="91" t="s">
        <v>403</v>
      </c>
      <c r="C35" s="154" t="s">
        <v>404</v>
      </c>
      <c r="D35" s="199" t="n">
        <f aca="false">SUM(D36)</f>
        <v>146</v>
      </c>
      <c r="E35" s="199" t="n">
        <f aca="false">SUM(E36)</f>
        <v>151</v>
      </c>
      <c r="F35" s="199" t="n">
        <f aca="false">SUM(F36)</f>
        <v>157</v>
      </c>
    </row>
    <row r="36" s="79" customFormat="true" ht="12.75" hidden="false" customHeight="false" outlineLevel="0" collapsed="false">
      <c r="A36" s="228" t="s">
        <v>591</v>
      </c>
      <c r="B36" s="121" t="s">
        <v>406</v>
      </c>
      <c r="C36" s="167" t="s">
        <v>407</v>
      </c>
      <c r="D36" s="183" t="n">
        <v>146</v>
      </c>
      <c r="E36" s="183" t="n">
        <v>151</v>
      </c>
      <c r="F36" s="183" t="n">
        <v>157</v>
      </c>
    </row>
    <row r="37" customFormat="false" ht="13.5" hidden="false" customHeight="true" outlineLevel="0" collapsed="false">
      <c r="A37" s="137" t="s">
        <v>595</v>
      </c>
      <c r="B37" s="91" t="s">
        <v>414</v>
      </c>
      <c r="C37" s="154" t="s">
        <v>415</v>
      </c>
      <c r="D37" s="199" t="n">
        <f aca="false">SUM(D38)</f>
        <v>5200</v>
      </c>
      <c r="E37" s="199" t="n">
        <f aca="false">SUM(E38)</f>
        <v>5200</v>
      </c>
      <c r="F37" s="199" t="n">
        <f aca="false">SUM(F38)</f>
        <v>5408</v>
      </c>
    </row>
    <row r="38" s="79" customFormat="true" ht="13.5" hidden="false" customHeight="false" outlineLevel="0" collapsed="false">
      <c r="A38" s="228" t="s">
        <v>596</v>
      </c>
      <c r="B38" s="229" t="s">
        <v>417</v>
      </c>
      <c r="C38" s="230" t="s">
        <v>418</v>
      </c>
      <c r="D38" s="231" t="n">
        <v>5200</v>
      </c>
      <c r="E38" s="231" t="n">
        <v>5200</v>
      </c>
      <c r="F38" s="231" t="n">
        <v>5408</v>
      </c>
    </row>
    <row r="39" customFormat="false" ht="15.75" hidden="false" customHeight="false" outlineLevel="0" collapsed="false">
      <c r="A39" s="211"/>
      <c r="B39" s="212" t="s">
        <v>424</v>
      </c>
      <c r="C39" s="213"/>
      <c r="D39" s="216" t="n">
        <f aca="false">SUM(D11+D18+D20+D23+D25+D27+D30+D32+D35+D37)</f>
        <v>283287.1</v>
      </c>
      <c r="E39" s="216" t="n">
        <f aca="false">SUM(E11+E18+E20+E23+E25+E27+E30+E32+E35+E37)</f>
        <v>179260</v>
      </c>
      <c r="F39" s="216" t="n">
        <f aca="false">SUM(F11+F18+F20+F23+F25+F27+F30+F32+F35+F37)</f>
        <v>181860</v>
      </c>
    </row>
    <row r="40" customFormat="false" ht="15.75" hidden="false" customHeight="false" outlineLevel="0" collapsed="false">
      <c r="A40" s="217"/>
      <c r="B40" s="145" t="s">
        <v>425</v>
      </c>
      <c r="C40" s="218"/>
      <c r="D40" s="221"/>
      <c r="E40" s="221" t="n">
        <v>3840</v>
      </c>
      <c r="F40" s="221" t="n">
        <v>7940</v>
      </c>
      <c r="G40" s="0" t="s">
        <v>426</v>
      </c>
    </row>
    <row r="41" customFormat="false" ht="15.75" hidden="false" customHeight="false" outlineLevel="0" collapsed="false">
      <c r="A41" s="217"/>
      <c r="B41" s="222" t="s">
        <v>427</v>
      </c>
      <c r="C41" s="218"/>
      <c r="D41" s="221" t="n">
        <f aca="false">SUM(D39:D40)</f>
        <v>283287.1</v>
      </c>
      <c r="E41" s="224" t="n">
        <f aca="false">SUM(E39:E40)</f>
        <v>183100</v>
      </c>
      <c r="F41" s="224" t="n">
        <f aca="false">SUM(F39:F40)</f>
        <v>189800</v>
      </c>
      <c r="G41" s="0" t="s">
        <v>426</v>
      </c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2.75" hidden="false" customHeight="false" outlineLevel="0" collapsed="false">
      <c r="D57" s="76"/>
      <c r="E57" s="76"/>
      <c r="F57" s="76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759722222222222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32"/>
      <c r="C1" s="1"/>
      <c r="D1" s="1"/>
      <c r="E1" s="1" t="s">
        <v>609</v>
      </c>
      <c r="F1" s="1"/>
    </row>
    <row r="2" customFormat="false" ht="12.75" hidden="false" customHeight="false" outlineLevel="0" collapsed="false">
      <c r="A2" s="232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32"/>
      <c r="B3" s="75"/>
      <c r="C3" s="75"/>
      <c r="D3" s="79" t="s">
        <v>73</v>
      </c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33" t="s">
        <v>610</v>
      </c>
      <c r="B5" s="233"/>
      <c r="C5" s="233"/>
    </row>
    <row r="6" customFormat="false" ht="29.25" hidden="false" customHeight="true" outlineLevel="0" collapsed="false">
      <c r="A6" s="233"/>
      <c r="B6" s="233"/>
      <c r="C6" s="233"/>
    </row>
    <row r="7" customFormat="false" ht="13.5" hidden="false" customHeight="false" outlineLevel="0" collapsed="false">
      <c r="A7" s="232"/>
    </row>
    <row r="8" customFormat="false" ht="12.75" hidden="false" customHeight="true" outlineLevel="0" collapsed="false">
      <c r="A8" s="234" t="s">
        <v>611</v>
      </c>
      <c r="B8" s="234" t="s">
        <v>76</v>
      </c>
      <c r="C8" s="85" t="s">
        <v>81</v>
      </c>
      <c r="D8" s="85"/>
      <c r="E8" s="85"/>
    </row>
    <row r="9" customFormat="false" ht="12.75" hidden="false" customHeight="true" outlineLevel="0" collapsed="false">
      <c r="A9" s="234"/>
      <c r="B9" s="234"/>
      <c r="C9" s="85"/>
      <c r="D9" s="85"/>
      <c r="E9" s="85"/>
    </row>
    <row r="10" customFormat="false" ht="13.5" hidden="false" customHeight="false" outlineLevel="0" collapsed="false">
      <c r="A10" s="234"/>
      <c r="B10" s="234"/>
      <c r="C10" s="15" t="s">
        <v>8</v>
      </c>
      <c r="D10" s="15" t="s">
        <v>9</v>
      </c>
      <c r="E10" s="15" t="s">
        <v>10</v>
      </c>
    </row>
    <row r="11" customFormat="false" ht="31.5" hidden="false" customHeight="false" outlineLevel="0" collapsed="false">
      <c r="A11" s="235" t="s">
        <v>612</v>
      </c>
      <c r="B11" s="236" t="s">
        <v>613</v>
      </c>
      <c r="C11" s="237" t="n">
        <f aca="false">SUM(C16-C12)</f>
        <v>0</v>
      </c>
      <c r="D11" s="237" t="n">
        <f aca="false">SUM(D16-D12)</f>
        <v>0</v>
      </c>
      <c r="E11" s="237" t="n">
        <f aca="false">SUM(E16-E12)</f>
        <v>0</v>
      </c>
    </row>
    <row r="12" customFormat="false" ht="15" hidden="false" customHeight="false" outlineLevel="0" collapsed="false">
      <c r="A12" s="238" t="s">
        <v>614</v>
      </c>
      <c r="B12" s="239" t="s">
        <v>615</v>
      </c>
      <c r="C12" s="240" t="n">
        <f aca="false">SUM(C13)</f>
        <v>283287.1</v>
      </c>
      <c r="D12" s="240" t="n">
        <f aca="false">SUM(D13)</f>
        <v>183100</v>
      </c>
      <c r="E12" s="240" t="n">
        <f aca="false">SUM(E13)</f>
        <v>189800</v>
      </c>
    </row>
    <row r="13" customFormat="false" ht="12.75" hidden="false" customHeight="false" outlineLevel="0" collapsed="false">
      <c r="A13" s="241" t="s">
        <v>616</v>
      </c>
      <c r="B13" s="242" t="s">
        <v>617</v>
      </c>
      <c r="C13" s="243" t="n">
        <f aca="false">SUM(C14)</f>
        <v>283287.1</v>
      </c>
      <c r="D13" s="243" t="n">
        <f aca="false">SUM(D14)</f>
        <v>183100</v>
      </c>
      <c r="E13" s="243" t="n">
        <f aca="false">SUM(E14)</f>
        <v>189800</v>
      </c>
    </row>
    <row r="14" customFormat="false" ht="12.75" hidden="false" customHeight="false" outlineLevel="0" collapsed="false">
      <c r="A14" s="241" t="s">
        <v>618</v>
      </c>
      <c r="B14" s="244" t="s">
        <v>619</v>
      </c>
      <c r="C14" s="243" t="n">
        <f aca="false">C15</f>
        <v>283287.1</v>
      </c>
      <c r="D14" s="243" t="n">
        <f aca="false">SUM(D15)</f>
        <v>183100</v>
      </c>
      <c r="E14" s="243" t="n">
        <f aca="false">SUM(E15)</f>
        <v>189800</v>
      </c>
    </row>
    <row r="15" customFormat="false" ht="25.5" hidden="false" customHeight="false" outlineLevel="0" collapsed="false">
      <c r="A15" s="241" t="s">
        <v>620</v>
      </c>
      <c r="B15" s="244" t="s">
        <v>621</v>
      </c>
      <c r="C15" s="243" t="n">
        <v>283287.1</v>
      </c>
      <c r="D15" s="243" t="n">
        <v>183100</v>
      </c>
      <c r="E15" s="243" t="n">
        <v>189800</v>
      </c>
    </row>
    <row r="16" customFormat="false" ht="15" hidden="false" customHeight="false" outlineLevel="0" collapsed="false">
      <c r="A16" s="238" t="s">
        <v>622</v>
      </c>
      <c r="B16" s="239" t="s">
        <v>623</v>
      </c>
      <c r="C16" s="240" t="n">
        <f aca="false">SUM(C17)</f>
        <v>283287.1</v>
      </c>
      <c r="D16" s="240" t="n">
        <f aca="false">SUM(D17)</f>
        <v>183100</v>
      </c>
      <c r="E16" s="240" t="n">
        <f aca="false">SUM(E17)</f>
        <v>189800</v>
      </c>
    </row>
    <row r="17" customFormat="false" ht="12.75" hidden="false" customHeight="false" outlineLevel="0" collapsed="false">
      <c r="A17" s="241" t="s">
        <v>624</v>
      </c>
      <c r="B17" s="242" t="s">
        <v>625</v>
      </c>
      <c r="C17" s="243" t="n">
        <f aca="false">C18</f>
        <v>283287.1</v>
      </c>
      <c r="D17" s="243" t="n">
        <f aca="false">SUM(D18)</f>
        <v>183100</v>
      </c>
      <c r="E17" s="243" t="n">
        <f aca="false">SUM(E18)</f>
        <v>189800</v>
      </c>
    </row>
    <row r="18" customFormat="false" ht="12.75" hidden="false" customHeight="false" outlineLevel="0" collapsed="false">
      <c r="A18" s="241" t="s">
        <v>626</v>
      </c>
      <c r="B18" s="244" t="s">
        <v>627</v>
      </c>
      <c r="C18" s="243" t="n">
        <f aca="false">C19</f>
        <v>283287.1</v>
      </c>
      <c r="D18" s="243" t="n">
        <f aca="false">SUM(D19)</f>
        <v>183100</v>
      </c>
      <c r="E18" s="243" t="n">
        <f aca="false">SUM(E19)</f>
        <v>189800</v>
      </c>
    </row>
    <row r="19" customFormat="false" ht="26.25" hidden="false" customHeight="false" outlineLevel="0" collapsed="false">
      <c r="A19" s="245" t="s">
        <v>628</v>
      </c>
      <c r="B19" s="246" t="s">
        <v>629</v>
      </c>
      <c r="C19" s="247" t="n">
        <v>283287.1</v>
      </c>
      <c r="D19" s="247" t="n">
        <v>183100</v>
      </c>
      <c r="E19" s="247" t="n">
        <v>189800</v>
      </c>
    </row>
    <row r="20" customFormat="false" ht="16.5" hidden="false" customHeight="true" outlineLevel="0" collapsed="false">
      <c r="A20" s="248" t="s">
        <v>630</v>
      </c>
      <c r="B20" s="248"/>
      <c r="C20" s="249" t="n">
        <f aca="false">SUM(C11)</f>
        <v>0</v>
      </c>
      <c r="D20" s="249" t="n">
        <f aca="false">SUM(D11)</f>
        <v>0</v>
      </c>
      <c r="E20" s="24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4-03-05T09:31:28Z</cp:lastPrinted>
  <dcterms:modified xsi:type="dcterms:W3CDTF">2024-03-07T11:23:05Z</dcterms:modified>
  <cp:revision>0</cp:revision>
  <dc:subject/>
  <dc:title/>
</cp:coreProperties>
</file>