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2" sheetId="1" state="visible" r:id="rId2"/>
    <sheet name="прил3 распр" sheetId="2" state="visible" r:id="rId3"/>
    <sheet name="прил4" sheetId="3" state="visible" r:id="rId4"/>
    <sheet name="прил5" sheetId="4" state="visible" r:id="rId5"/>
  </sheets>
  <definedNames>
    <definedName function="false" hidden="false" localSheetId="0" name="_xlnm.Print_Area" vbProcedure="false">прил2!$A$1:$I$193</definedName>
    <definedName function="false" hidden="false" localSheetId="1" name="_xlnm.Print_Area" vbProcedure="false">'прил3 распр'!$A$1:$H$189</definedName>
    <definedName function="false" hidden="false" localSheetId="2" name="_xlnm.Print_Area" vbProcedure="false">прил4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580">
  <si>
    <t xml:space="preserve">Приложение №1</t>
  </si>
  <si>
    <t xml:space="preserve">к Решению МС МО Коломяги</t>
  </si>
  <si>
    <t xml:space="preserve">                     от __.06.2024 № __</t>
  </si>
  <si>
    <t xml:space="preserve"> Ведомственная структура расходов местного бюджета внутригородского  муниципального образования города федерального значения Санкт-Петербурга муниципальный округ Коломяги на 2024 год и плановый период 2025-2026 годов  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2024 год</t>
  </si>
  <si>
    <t xml:space="preserve">2025 год</t>
  </si>
  <si>
    <t xml:space="preserve">2026 год</t>
  </si>
  <si>
    <t xml:space="preserve">1.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Коломяги</t>
  </si>
  <si>
    <t xml:space="preserve">927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Компенсация депутатам муниципального совета, осуществляющим свои полномочия на   непостоянной основе, расходов в связи с осуществлением ими своих мандатов</t>
  </si>
  <si>
    <t xml:space="preserve">00200 00023</t>
  </si>
  <si>
    <t xml:space="preserve">1.2.1.3.1.</t>
  </si>
  <si>
    <t xml:space="preserve">1.2.1.3.1.1.</t>
  </si>
  <si>
    <t xml:space="preserve">1.2.1.4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4.1.</t>
  </si>
  <si>
    <t xml:space="preserve">1.2.1..1.1.</t>
  </si>
  <si>
    <t xml:space="preserve">2.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 </t>
  </si>
  <si>
    <t xml:space="preserve">970</t>
  </si>
  <si>
    <t xml:space="preserve">2.1.</t>
  </si>
  <si>
    <t xml:space="preserve">2.1.1.</t>
  </si>
  <si>
    <t xml:space="preserve">Функционирование Правительства Российской Федерации, высших исполнительных органов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и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Обеспечение проведения выборов и референдумов
</t>
  </si>
  <si>
    <t xml:space="preserve">0107</t>
  </si>
  <si>
    <t xml:space="preserve">2.1.2.1.</t>
  </si>
  <si>
    <t xml:space="preserve">Организация и материально–техническое обеспечение подготовки и проведения муниципальных выборов, местного референдума</t>
  </si>
  <si>
    <t xml:space="preserve">02000 00051</t>
  </si>
  <si>
    <t xml:space="preserve">2.1.2.1.1.</t>
  </si>
  <si>
    <t xml:space="preserve">2.1.2.1.1.1.</t>
  </si>
  <si>
    <t xml:space="preserve">Специальные выплаты</t>
  </si>
  <si>
    <t xml:space="preserve">880</t>
  </si>
  <si>
    <t xml:space="preserve">2.1.3.</t>
  </si>
  <si>
    <t xml:space="preserve">Резервные фонды</t>
  </si>
  <si>
    <t xml:space="preserve">0111</t>
  </si>
  <si>
    <t xml:space="preserve">2.1.3.1.</t>
  </si>
  <si>
    <t xml:space="preserve">Резервный фонд местной администрации</t>
  </si>
  <si>
    <t xml:space="preserve">07000 00061</t>
  </si>
  <si>
    <t xml:space="preserve">2.1.3.1.1.</t>
  </si>
  <si>
    <t xml:space="preserve">2.1.4.1.1.1.</t>
  </si>
  <si>
    <t xml:space="preserve">Резервные средства</t>
  </si>
  <si>
    <t xml:space="preserve">870</t>
  </si>
  <si>
    <t xml:space="preserve">2.1.4.</t>
  </si>
  <si>
    <t xml:space="preserve">Другие общегосударственные вопросы</t>
  </si>
  <si>
    <t xml:space="preserve">0113</t>
  </si>
  <si>
    <t xml:space="preserve">2.1.4.1.</t>
  </si>
  <si>
    <t xml:space="preserve">Формирование архивных фондов органов местного самоуправления, муниципальных предприятий и учреждений </t>
  </si>
  <si>
    <t xml:space="preserve">09000 00071</t>
  </si>
  <si>
    <t xml:space="preserve">2.1.4.1.1.</t>
  </si>
  <si>
    <t xml:space="preserve">2.1.4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4.2.1.</t>
  </si>
  <si>
    <t xml:space="preserve">2.1.4.2.1.1.</t>
  </si>
  <si>
    <t xml:space="preserve">Расходы на выплаты персоналу казенных учреждений</t>
  </si>
  <si>
    <t xml:space="preserve">110</t>
  </si>
  <si>
    <t xml:space="preserve">2.1.4.2.2.</t>
  </si>
  <si>
    <t xml:space="preserve">2.1.4.2.2.1.</t>
  </si>
  <si>
    <t xml:space="preserve">2.1.4.2.3.</t>
  </si>
  <si>
    <t xml:space="preserve">2.1.4.2.3.1.</t>
  </si>
  <si>
    <t xml:space="preserve">2.1.4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и из бюджета Санкт-Петербурга</t>
  </si>
  <si>
    <t xml:space="preserve">09200 G0100</t>
  </si>
  <si>
    <t xml:space="preserve">2.1.4.3.1.</t>
  </si>
  <si>
    <t xml:space="preserve">2.1.4.3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 </t>
  </si>
  <si>
    <t xml:space="preserve">21902 0009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12</t>
  </si>
  <si>
    <t xml:space="preserve">2.3.1.1.1.</t>
  </si>
  <si>
    <t xml:space="preserve">2.3.2.</t>
  </si>
  <si>
    <t xml:space="preserve">Дорожное хозяйство (дорожные фонды)</t>
  </si>
  <si>
    <t xml:space="preserve">0409</t>
  </si>
  <si>
    <t xml:space="preserve">2.3.2.1.</t>
  </si>
  <si>
    <t xml:space="preserve">Размещение, содержание и ремонт искусственных неровностей на внутридворовых проездах</t>
  </si>
  <si>
    <t xml:space="preserve">79501 00492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Размещение, содержание спортивных, детских площадок, включая ремонт расположенных на них элементов благоустройства, на внутриквартальных территориях (исполнение полномочий МКУ)</t>
  </si>
  <si>
    <t xml:space="preserve">60100 КУ121</t>
  </si>
  <si>
    <t xml:space="preserve">2.4.1.1.1.</t>
  </si>
  <si>
    <t xml:space="preserve">2.4.1.1.1.1.</t>
  </si>
  <si>
    <t xml:space="preserve">2.4.1.2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(исполнение полномочий МКУ)</t>
  </si>
  <si>
    <t xml:space="preserve">60100 КУ123</t>
  </si>
  <si>
    <t xml:space="preserve">2.4.1.2.1.</t>
  </si>
  <si>
    <t xml:space="preserve">2.4.1.2.1.1.</t>
  </si>
  <si>
    <t xml:space="preserve">2.4.1.3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100 00124</t>
  </si>
  <si>
    <t xml:space="preserve">2.4.1.3.1.</t>
  </si>
  <si>
    <t xml:space="preserve">2.4.1.3.1.1.</t>
  </si>
  <si>
    <t xml:space="preserve">2.4.1.4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(исполнение полномочий МКУ)</t>
  </si>
  <si>
    <t xml:space="preserve">60100 КУ131</t>
  </si>
  <si>
    <t xml:space="preserve">2.4.1.4.1.</t>
  </si>
  <si>
    <t xml:space="preserve">2.4.1.4.1.1.</t>
  </si>
  <si>
    <t xml:space="preserve">2.4.1.5.</t>
  </si>
  <si>
    <t xml:space="preserve">Расходы на организацию благоустройства территории муниципального образования за счет субсидии из бюджета Санкт-Петербурга в рамках выполнения мероприятий программы «Петербургские дворы»</t>
  </si>
  <si>
    <t xml:space="preserve">60100 SP001</t>
  </si>
  <si>
    <t xml:space="preserve">2.4.1.5.1.</t>
  </si>
  <si>
    <t xml:space="preserve">2.4.1.5.1.1.</t>
  </si>
  <si>
    <t xml:space="preserve">2.4.1.6.</t>
  </si>
  <si>
    <t xml:space="preserve">Расходы на организацию благоустройства территории муниципального образования за счет средств местного бюджета в рамках выполнения мероприятий программы «Петербургские дворы»</t>
  </si>
  <si>
    <t xml:space="preserve">60100 NР001</t>
  </si>
  <si>
    <t xml:space="preserve">2.4.1.6.1.</t>
  </si>
  <si>
    <t xml:space="preserve">2.4.1.6.1.1.</t>
  </si>
  <si>
    <t xml:space="preserve">2.4.1.7.</t>
  </si>
  <si>
    <t xml:space="preserve">Расходы на организацию благоустройства территории муниципального образования за счет субсидии из бюджета Санкт-Петербурга в рамках выполнения мероприятий программы «Мой двор»</t>
  </si>
  <si>
    <t xml:space="preserve">60100 SP003</t>
  </si>
  <si>
    <t xml:space="preserve">2.4.1.7.1.</t>
  </si>
  <si>
    <t xml:space="preserve">2.4.1.7.1.1.</t>
  </si>
  <si>
    <t xml:space="preserve">2.4.1.8.</t>
  </si>
  <si>
    <t xml:space="preserve">Расходы на организацию благоустройства территории муниципального образования за счет средств местного бюджета в рамках выполнения мероприятий программы «Мой двор»</t>
  </si>
  <si>
    <t xml:space="preserve">60100 NР003</t>
  </si>
  <si>
    <t xml:space="preserve">2.4.1.8.1.</t>
  </si>
  <si>
    <t xml:space="preserve">60100NP003</t>
  </si>
  <si>
    <t xml:space="preserve">2.4.1.8.1.1.</t>
  </si>
  <si>
    <t xml:space="preserve">2.4.1.9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 (исполнение полномочий МКУ)</t>
  </si>
  <si>
    <t xml:space="preserve">60200 КУ132</t>
  </si>
  <si>
    <t xml:space="preserve">2.4.1.9.1.</t>
  </si>
  <si>
    <t xml:space="preserve">2.4.1.9.1.1.</t>
  </si>
  <si>
    <t xml:space="preserve">2.4.1.10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 (исполнение полномочий МКУ)</t>
  </si>
  <si>
    <t xml:space="preserve">60100 КУ133</t>
  </si>
  <si>
    <t xml:space="preserve">2.4.1.10.1.</t>
  </si>
  <si>
    <t xml:space="preserve">2.4.1.10.1.1.</t>
  </si>
  <si>
    <t xml:space="preserve">2.4.1.11.</t>
  </si>
  <si>
    <t xml:space="preserve">Проведение паспортизации территорий зеленых насаждений общего пользования местного значения на территории муниципального образования, включая проведение учета зеленых насаждений искусственного происхождения и иных элементов благоустройства, расположенных на территориях зеленых насаждений общего пользования местного значения (исполнение полномочий МКУ)</t>
  </si>
  <si>
    <t xml:space="preserve">60200 КУ152</t>
  </si>
  <si>
    <t xml:space="preserve">2.4.1.11.1.</t>
  </si>
  <si>
    <t xml:space="preserve">2.4.1.11.1.1.</t>
  </si>
  <si>
    <t xml:space="preserve">2.4.1.12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</t>
  </si>
  <si>
    <t xml:space="preserve">60200 00153</t>
  </si>
  <si>
    <t xml:space="preserve">2.4.1.12.1.</t>
  </si>
  <si>
    <t xml:space="preserve">2.4.1.12.1.1.</t>
  </si>
  <si>
    <t xml:space="preserve">2.4.1.13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(исполнение полномочий МКУ)</t>
  </si>
  <si>
    <t xml:space="preserve">60200 КУ153</t>
  </si>
  <si>
    <t xml:space="preserve">2.4.1.13.1.</t>
  </si>
  <si>
    <t xml:space="preserve">2.4.1.13.1.1.</t>
  </si>
  <si>
    <t xml:space="preserve">2.4.1.14.</t>
  </si>
  <si>
    <t xml:space="preserve">Расходы на осуществление работ в сфере озеленения на территории муниципального образования за счет субсидии из бюджета Санкт-Петербурга в рамках выполнения мероприятий программы «Петербургские дворы»</t>
  </si>
  <si>
    <t xml:space="preserve">60200 SP002</t>
  </si>
  <si>
    <t xml:space="preserve">2.4.1.14.1.</t>
  </si>
  <si>
    <t xml:space="preserve">2.4.1.14.1.1.</t>
  </si>
  <si>
    <t xml:space="preserve">2.4.1.15.</t>
  </si>
  <si>
    <t xml:space="preserve">Расходы на осуществление работ в сфере озеленения на территории муниципального образования  за счет средств местного бюджета в рамках выполнения мероприятий программы «Петербургские дворы»</t>
  </si>
  <si>
    <t xml:space="preserve">60200 NР002</t>
  </si>
  <si>
    <t xml:space="preserve">2.4.1.15.1.</t>
  </si>
  <si>
    <t xml:space="preserve">2.4.1.15.1.1.</t>
  </si>
  <si>
    <t xml:space="preserve">2.4.1.16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(исполнение полномочий МКУ)</t>
  </si>
  <si>
    <t xml:space="preserve">60300КУ160</t>
  </si>
  <si>
    <t xml:space="preserve">2.4.1.16.1.</t>
  </si>
  <si>
    <t xml:space="preserve">60300 КУ160</t>
  </si>
  <si>
    <t xml:space="preserve">2.4.1.16.1.1.</t>
  </si>
  <si>
    <t xml:space="preserve">2.5.</t>
  </si>
  <si>
    <t xml:space="preserve">Охрана окружающей среды</t>
  </si>
  <si>
    <t xml:space="preserve">0600</t>
  </si>
  <si>
    <t xml:space="preserve">2.5.1.</t>
  </si>
  <si>
    <t xml:space="preserve">Другие вопросы в области охраны окружающей среды</t>
  </si>
  <si>
    <t xml:space="preserve">0605</t>
  </si>
  <si>
    <t xml:space="preserve">2.5.1.1.</t>
  </si>
  <si>
    <t xml:space="preserve">Осуществление экологического просвещения, а также организация  экологического воспитания и формирования экологической культуры</t>
  </si>
  <si>
    <t xml:space="preserve">41200 00172</t>
  </si>
  <si>
    <t xml:space="preserve">2.5.1.1.1.</t>
  </si>
  <si>
    <t xml:space="preserve">2.5.1.1.1.1.</t>
  </si>
  <si>
    <t xml:space="preserve">2.6.</t>
  </si>
  <si>
    <t xml:space="preserve">Образование</t>
  </si>
  <si>
    <t xml:space="preserve">0700</t>
  </si>
  <si>
    <t xml:space="preserve">2.6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6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6.1.1.1.</t>
  </si>
  <si>
    <t xml:space="preserve">2.6.1.1.1.1.</t>
  </si>
  <si>
    <t xml:space="preserve">2.6.2.</t>
  </si>
  <si>
    <t xml:space="preserve">Другие вопросы в области образования</t>
  </si>
  <si>
    <t xml:space="preserve">0709</t>
  </si>
  <si>
    <t xml:space="preserve">2.6.2.1.</t>
  </si>
  <si>
    <t xml:space="preserve">Проведение работ по военно-патриотическому воспитанию граждан </t>
  </si>
  <si>
    <t xml:space="preserve">43100 00191</t>
  </si>
  <si>
    <t xml:space="preserve">2.6.2.1.1.</t>
  </si>
  <si>
    <t xml:space="preserve">2.6.2.1.1.1.</t>
  </si>
  <si>
    <t xml:space="preserve">2.6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6.2.2.1.</t>
  </si>
  <si>
    <t xml:space="preserve">2.6.2.2.1.1.</t>
  </si>
  <si>
    <t xml:space="preserve">2.7.</t>
  </si>
  <si>
    <t xml:space="preserve">Культура,кинематография</t>
  </si>
  <si>
    <t xml:space="preserve">0800</t>
  </si>
  <si>
    <t xml:space="preserve">2.7.1.</t>
  </si>
  <si>
    <t xml:space="preserve">Культура</t>
  </si>
  <si>
    <t xml:space="preserve">0801</t>
  </si>
  <si>
    <t xml:space="preserve">2.7.1.1.</t>
  </si>
  <si>
    <t xml:space="preserve">Организация и проведение досуговых мероприятий для жителей муниципального образования</t>
  </si>
  <si>
    <t xml:space="preserve">45001 00561</t>
  </si>
  <si>
    <t xml:space="preserve">2.7.1.1.1.</t>
  </si>
  <si>
    <t xml:space="preserve">2.7.1.1.1.1.</t>
  </si>
  <si>
    <t xml:space="preserve">2.7.1.2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2 00201</t>
  </si>
  <si>
    <t xml:space="preserve">2.7.1.2.1.</t>
  </si>
  <si>
    <t xml:space="preserve">2.7.1.2.1.1.</t>
  </si>
  <si>
    <t xml:space="preserve">2.7.1.3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7.1.3.1.</t>
  </si>
  <si>
    <t xml:space="preserve">2.7.1.3.1.1.</t>
  </si>
  <si>
    <t xml:space="preserve">2.8.</t>
  </si>
  <si>
    <t xml:space="preserve">Социальная политика</t>
  </si>
  <si>
    <t xml:space="preserve">2.8.1.</t>
  </si>
  <si>
    <t xml:space="preserve">Пенсионное обеспечение </t>
  </si>
  <si>
    <t xml:space="preserve">1001</t>
  </si>
  <si>
    <t xml:space="preserve">2.8.1.1.</t>
  </si>
  <si>
    <t xml:space="preserve">Назначение, выплата, перерасчет ежемесячной доплаты за стаж(общую продолжительность) работы (службы) в органах местного самоуправления,муниципальных органах муниципальных образований к страховой пенсии по старости,страховой пенсии по инвалидности,пенсии за выслугу лет лицам,замещавших муниципальные должности,должности муниципальной службы в органах местного самоуправления,муниципальных органах муниципальных образований (далее доплата к пенсии), а также приостановление,возобновление,прекращение доплаты к пенсии в соответствии с Законом Санкт-Петербурга</t>
  </si>
  <si>
    <t xml:space="preserve">50500 00231</t>
  </si>
  <si>
    <t xml:space="preserve">2.8.1.1.1.</t>
  </si>
  <si>
    <t xml:space="preserve">Социальное обеспечение и иные выплаты населению</t>
  </si>
  <si>
    <t xml:space="preserve">300</t>
  </si>
  <si>
    <t xml:space="preserve">2.8.1.1.1.1.</t>
  </si>
  <si>
    <t xml:space="preserve">Публичные нормативные социальные выплаты гражданам</t>
  </si>
  <si>
    <t xml:space="preserve">310</t>
  </si>
  <si>
    <t xml:space="preserve">2.8.1.2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8.1.2.1.</t>
  </si>
  <si>
    <t xml:space="preserve">2.8.1.2.1.1.</t>
  </si>
  <si>
    <t xml:space="preserve">2.8.2.</t>
  </si>
  <si>
    <t xml:space="preserve">Охрана семьи и детства</t>
  </si>
  <si>
    <t xml:space="preserve">1004</t>
  </si>
  <si>
    <t xml:space="preserve">2.8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и из бюджета Санкт-Петербурга</t>
  </si>
  <si>
    <t xml:space="preserve">51100 G0860</t>
  </si>
  <si>
    <t xml:space="preserve">2.8.2.1.1.</t>
  </si>
  <si>
    <t xml:space="preserve">2.8.2.1.1.1.</t>
  </si>
  <si>
    <t xml:space="preserve">2.8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и из бюджета Санкт-Петербурга</t>
  </si>
  <si>
    <t xml:space="preserve">51100 G0870</t>
  </si>
  <si>
    <t xml:space="preserve">2.8.2.2.1.</t>
  </si>
  <si>
    <t xml:space="preserve">2.8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9.</t>
  </si>
  <si>
    <t xml:space="preserve">Физкультура и спорт</t>
  </si>
  <si>
    <t xml:space="preserve">1100</t>
  </si>
  <si>
    <t xml:space="preserve">2.9.1.</t>
  </si>
  <si>
    <t xml:space="preserve">Физическая культура</t>
  </si>
  <si>
    <t xml:space="preserve">1101</t>
  </si>
  <si>
    <t xml:space="preserve">2.9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2.9.1.1.1.</t>
  </si>
  <si>
    <t xml:space="preserve">2.9.1.1.1.1.</t>
  </si>
  <si>
    <t xml:space="preserve">2.10.</t>
  </si>
  <si>
    <t xml:space="preserve">Средства массовой информации</t>
  </si>
  <si>
    <t xml:space="preserve">1200</t>
  </si>
  <si>
    <t xml:space="preserve">2.10.1.</t>
  </si>
  <si>
    <t xml:space="preserve">Периодическая печать и издательства</t>
  </si>
  <si>
    <t xml:space="preserve">1202</t>
  </si>
  <si>
    <t xml:space="preserve">2.10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10.1.1.1.</t>
  </si>
  <si>
    <t xml:space="preserve">не печатать</t>
  </si>
  <si>
    <t xml:space="preserve">2.10.1.1.1.1.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№ 2</t>
  </si>
  <si>
    <t xml:space="preserve">от __.06.2024 №____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 города федерального значения Санкт-Петербурга муниципальный округ Коломяги  на 2024 год и плановый период 2025-2026 годов</t>
  </si>
  <si>
    <t xml:space="preserve">Код раздела / подраздела</t>
  </si>
  <si>
    <t xml:space="preserve">1.2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2.4.</t>
  </si>
  <si>
    <t xml:space="preserve">1.2.4.1.</t>
  </si>
  <si>
    <t xml:space="preserve">1.2.4.1.1.</t>
  </si>
  <si>
    <t xml:space="preserve">1.3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6.</t>
  </si>
  <si>
    <t xml:space="preserve">1.6.1.</t>
  </si>
  <si>
    <t xml:space="preserve">1.6.1.1.</t>
  </si>
  <si>
    <t xml:space="preserve">1.6.1.1.1.</t>
  </si>
  <si>
    <t xml:space="preserve">1.6.2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и из бюджета Санкт-Петербурга</t>
  </si>
  <si>
    <t xml:space="preserve">1.6.2.1.</t>
  </si>
  <si>
    <t xml:space="preserve">1.6.2.1.1.</t>
  </si>
  <si>
    <t xml:space="preserve">1.6.3.</t>
  </si>
  <si>
    <t xml:space="preserve">1.6.3.1.</t>
  </si>
  <si>
    <t xml:space="preserve">1.6.3.1.1.</t>
  </si>
  <si>
    <t xml:space="preserve">1.6.3.2.</t>
  </si>
  <si>
    <t xml:space="preserve">1.6.3.2.1.</t>
  </si>
  <si>
    <t xml:space="preserve">1.6.3.3.</t>
  </si>
  <si>
    <t xml:space="preserve">1.6.3.3.1.</t>
  </si>
  <si>
    <t xml:space="preserve">3.</t>
  </si>
  <si>
    <t xml:space="preserve">3.1.</t>
  </si>
  <si>
    <t xml:space="preserve">3.1.1.</t>
  </si>
  <si>
    <t xml:space="preserve">3.1.1.1.</t>
  </si>
  <si>
    <t xml:space="preserve">3.1.1.1.1.</t>
  </si>
  <si>
    <t xml:space="preserve">3.2.</t>
  </si>
  <si>
    <t xml:space="preserve">4.</t>
  </si>
  <si>
    <t xml:space="preserve">4.1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60100 КУ132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60100 NP001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10.</t>
  </si>
  <si>
    <t xml:space="preserve">Расходы на организацию благоустройства территории муниципального образования за счет средств местного бюджета в рамках выполнения мероприятий программы "Мой двор»</t>
  </si>
  <si>
    <t xml:space="preserve">60100 NP003</t>
  </si>
  <si>
    <t xml:space="preserve">4.1.10.1.</t>
  </si>
  <si>
    <t xml:space="preserve">4.1.10.1.1.</t>
  </si>
  <si>
    <t xml:space="preserve">4.1.11.</t>
  </si>
  <si>
    <t xml:space="preserve">60200КУ152</t>
  </si>
  <si>
    <t xml:space="preserve">4.1.11.1.</t>
  </si>
  <si>
    <t xml:space="preserve">4.1.11.1.1.</t>
  </si>
  <si>
    <t xml:space="preserve">4.1.12</t>
  </si>
  <si>
    <t xml:space="preserve">4.1.12.1.</t>
  </si>
  <si>
    <t xml:space="preserve">4.1.12.1.1.</t>
  </si>
  <si>
    <t xml:space="preserve">4.1.13.</t>
  </si>
  <si>
    <t xml:space="preserve">4.1.13.1.</t>
  </si>
  <si>
    <t xml:space="preserve">4.1.13.1.1.</t>
  </si>
  <si>
    <t xml:space="preserve">4.1.14.</t>
  </si>
  <si>
    <t xml:space="preserve">4.1.14.1.</t>
  </si>
  <si>
    <t xml:space="preserve">4.1.14.1.1.</t>
  </si>
  <si>
    <t xml:space="preserve">603200 SP002</t>
  </si>
  <si>
    <t xml:space="preserve">4.1.15.</t>
  </si>
  <si>
    <t xml:space="preserve">Расходы на осуществление работ в сфере озеленения на территории муниципального образования за счет средств местного бюджета в рамках выполнения мероприятий программы «Петербургские дворы»</t>
  </si>
  <si>
    <t xml:space="preserve">60200 NP002</t>
  </si>
  <si>
    <t xml:space="preserve">4.1.15.1.</t>
  </si>
  <si>
    <t xml:space="preserve">4.1.15.1.1.</t>
  </si>
  <si>
    <t xml:space="preserve">4.1.16.</t>
  </si>
  <si>
    <t xml:space="preserve">4.1.16.1.</t>
  </si>
  <si>
    <t xml:space="preserve">4.1.16.1.1.</t>
  </si>
  <si>
    <t xml:space="preserve">5.</t>
  </si>
  <si>
    <t xml:space="preserve">5.1.</t>
  </si>
  <si>
    <t xml:space="preserve">5.1.1.</t>
  </si>
  <si>
    <t xml:space="preserve">5.1.1.1.</t>
  </si>
  <si>
    <t xml:space="preserve">5.1.1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2.</t>
  </si>
  <si>
    <t xml:space="preserve">6.2.1.1</t>
  </si>
  <si>
    <t xml:space="preserve">Проведение работ по военно-патриотическому воспитанию граждан</t>
  </si>
  <si>
    <t xml:space="preserve">6.2.1.1.</t>
  </si>
  <si>
    <t xml:space="preserve">6.2.1.1.1.</t>
  </si>
  <si>
    <t xml:space="preserve">6.2.2.</t>
  </si>
  <si>
    <t xml:space="preserve">6.2.2.1.</t>
  </si>
  <si>
    <t xml:space="preserve">6.2.2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7.1.2.</t>
  </si>
  <si>
    <t xml:space="preserve">7.1.2.1.</t>
  </si>
  <si>
    <t xml:space="preserve">7.1.2.1.1.</t>
  </si>
  <si>
    <t xml:space="preserve">7.1.3.</t>
  </si>
  <si>
    <t xml:space="preserve">7.1.3.1.</t>
  </si>
  <si>
    <t xml:space="preserve">7.1.3.1.1.</t>
  </si>
  <si>
    <t xml:space="preserve">8.</t>
  </si>
  <si>
    <t xml:space="preserve">8.1.</t>
  </si>
  <si>
    <t xml:space="preserve">Пенсионнное обеспечение </t>
  </si>
  <si>
    <t xml:space="preserve">8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8.1.1.1.</t>
  </si>
  <si>
    <t xml:space="preserve">8.1.1.1.1.</t>
  </si>
  <si>
    <t xml:space="preserve">8.1.2.</t>
  </si>
  <si>
    <t xml:space="preserve">8.1.2.1.</t>
  </si>
  <si>
    <t xml:space="preserve">8.1.2.1.1.</t>
  </si>
  <si>
    <t xml:space="preserve">8.2.</t>
  </si>
  <si>
    <t xml:space="preserve">8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и из бюджета Санкт-Петербурга</t>
  </si>
  <si>
    <t xml:space="preserve">8.2.1.1.</t>
  </si>
  <si>
    <t xml:space="preserve">8.2.1.1.1.</t>
  </si>
  <si>
    <t xml:space="preserve">8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и из бюджета Санкт-Петербурга</t>
  </si>
  <si>
    <t xml:space="preserve">8.2.2.1.</t>
  </si>
  <si>
    <t xml:space="preserve">8.2.2.1.1.</t>
  </si>
  <si>
    <t xml:space="preserve">Иные выплаты населению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10</t>
  </si>
  <si>
    <t xml:space="preserve">10.1.</t>
  </si>
  <si>
    <t xml:space="preserve">10.1.1.</t>
  </si>
  <si>
    <t xml:space="preserve">10.1.1.1.</t>
  </si>
  <si>
    <t xml:space="preserve">10.1.1.1.1.</t>
  </si>
  <si>
    <t xml:space="preserve">Приложение №3</t>
  </si>
  <si>
    <t xml:space="preserve">от _.06.2024 №___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города федерального значения Санкт-Петербурга муниципальный округ Коломяги  на 2024 год и плановый период 2025-2026 годов</t>
  </si>
  <si>
    <t xml:space="preserve">Обеспечение проведения выборов и референдумов</t>
  </si>
  <si>
    <t xml:space="preserve">Национальная  безопасность и правоохранительная деятельность</t>
  </si>
  <si>
    <t xml:space="preserve">5</t>
  </si>
  <si>
    <t xml:space="preserve">Охрана окружающей среды </t>
  </si>
  <si>
    <t xml:space="preserve">7.2.</t>
  </si>
  <si>
    <t xml:space="preserve">8</t>
  </si>
  <si>
    <t xml:space="preserve">9</t>
  </si>
  <si>
    <t xml:space="preserve">Приложение № 4</t>
  </si>
  <si>
    <t xml:space="preserve">от __.06.2024 №___</t>
  </si>
  <si>
    <t xml:space="preserve">Источники внутреннего финансирования дефицита местного бюджета  внутригородского  муниципального образования города федерального значения Санкт-Петербурга муниципальный округ Коломяги на 2024 год и плановый период 2025-2026 годов 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7" min="7" style="0" width="16.42"/>
    <col collapsed="false" customWidth="true" hidden="false" outlineLevel="0" max="8" min="8" style="0" width="14.14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 t="s">
        <v>0</v>
      </c>
    </row>
    <row r="2" customFormat="false" ht="12.75" hidden="false" customHeight="false" outlineLevel="0" collapsed="false">
      <c r="A2" s="1"/>
      <c r="B2" s="1"/>
      <c r="E2" s="3"/>
      <c r="F2" s="3"/>
      <c r="G2" s="4"/>
      <c r="H2" s="4"/>
      <c r="I2" s="4" t="s">
        <v>1</v>
      </c>
    </row>
    <row r="3" customFormat="false" ht="12.75" hidden="false" customHeight="false" outlineLevel="0" collapsed="false">
      <c r="A3" s="1"/>
      <c r="B3" s="1"/>
      <c r="C3" s="1"/>
      <c r="D3" s="1"/>
      <c r="F3" s="5"/>
      <c r="G3" s="5"/>
      <c r="H3" s="6" t="s">
        <v>2</v>
      </c>
      <c r="I3" s="6"/>
    </row>
    <row r="4" customFormat="false" ht="15.75" hidden="false" customHeight="false" outlineLevel="0" collapsed="false">
      <c r="A4" s="1"/>
      <c r="B4" s="7"/>
      <c r="C4" s="1"/>
      <c r="D4" s="1"/>
      <c r="E4" s="1"/>
      <c r="F4" s="1"/>
      <c r="G4" s="4"/>
      <c r="H4" s="4"/>
      <c r="I4" s="4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1"/>
    </row>
    <row r="6" customFormat="false" ht="21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"/>
    </row>
    <row r="7" customFormat="false" ht="16.5" hidden="false" customHeight="false" outlineLevel="0" collapsed="false">
      <c r="B7" s="9"/>
      <c r="C7" s="1"/>
      <c r="D7" s="1"/>
      <c r="E7" s="1"/>
      <c r="F7" s="1"/>
      <c r="G7" s="3"/>
      <c r="H7" s="3"/>
      <c r="I7" s="3"/>
    </row>
    <row r="8" customFormat="fals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3" t="s">
        <v>10</v>
      </c>
      <c r="H8" s="13"/>
      <c r="I8" s="13"/>
    </row>
    <row r="9" customFormat="false" ht="13.5" hidden="false" customHeight="false" outlineLevel="0" collapsed="false">
      <c r="A9" s="10"/>
      <c r="B9" s="11"/>
      <c r="C9" s="12"/>
      <c r="D9" s="12"/>
      <c r="E9" s="12"/>
      <c r="F9" s="12"/>
      <c r="G9" s="13"/>
      <c r="H9" s="13"/>
      <c r="I9" s="13"/>
    </row>
    <row r="10" customFormat="false" ht="19.5" hidden="false" customHeight="true" outlineLevel="0" collapsed="false">
      <c r="A10" s="10"/>
      <c r="B10" s="11"/>
      <c r="C10" s="12"/>
      <c r="D10" s="12"/>
      <c r="E10" s="12"/>
      <c r="F10" s="12"/>
      <c r="G10" s="14" t="s">
        <v>11</v>
      </c>
      <c r="H10" s="14" t="s">
        <v>12</v>
      </c>
      <c r="I10" s="15" t="s">
        <v>13</v>
      </c>
    </row>
    <row r="11" customFormat="false" ht="44.25" hidden="false" customHeight="true" outlineLevel="0" collapsed="false">
      <c r="A11" s="16" t="s">
        <v>14</v>
      </c>
      <c r="B11" s="17" t="s">
        <v>15</v>
      </c>
      <c r="C11" s="18" t="s">
        <v>16</v>
      </c>
      <c r="D11" s="18"/>
      <c r="E11" s="19"/>
      <c r="F11" s="19"/>
      <c r="G11" s="20" t="n">
        <f aca="false">SUM(G12)</f>
        <v>10744</v>
      </c>
      <c r="H11" s="20" t="n">
        <f aca="false">SUM(H12)</f>
        <v>10380</v>
      </c>
      <c r="I11" s="20" t="n">
        <f aca="false">SUM(I12)</f>
        <v>10790</v>
      </c>
    </row>
    <row r="12" customFormat="false" ht="14.25" hidden="false" customHeight="true" outlineLevel="0" collapsed="false">
      <c r="A12" s="16" t="s">
        <v>17</v>
      </c>
      <c r="B12" s="21" t="s">
        <v>18</v>
      </c>
      <c r="C12" s="22" t="s">
        <v>16</v>
      </c>
      <c r="D12" s="22" t="s">
        <v>19</v>
      </c>
      <c r="E12" s="23"/>
      <c r="F12" s="23"/>
      <c r="G12" s="24" t="n">
        <f aca="false">SUM(G13+G17)</f>
        <v>10744</v>
      </c>
      <c r="H12" s="24" t="n">
        <f aca="false">SUM(H13+H17)</f>
        <v>10380</v>
      </c>
      <c r="I12" s="24" t="n">
        <f aca="false">SUM(I13+I17)</f>
        <v>10790</v>
      </c>
    </row>
    <row r="13" s="30" customFormat="true" ht="24.75" hidden="false" customHeight="true" outlineLevel="0" collapsed="false">
      <c r="A13" s="25" t="s">
        <v>20</v>
      </c>
      <c r="B13" s="26" t="s">
        <v>21</v>
      </c>
      <c r="C13" s="27" t="s">
        <v>16</v>
      </c>
      <c r="D13" s="27" t="s">
        <v>22</v>
      </c>
      <c r="E13" s="27"/>
      <c r="F13" s="28"/>
      <c r="G13" s="29" t="n">
        <f aca="false">SUM(G14)</f>
        <v>1860.4</v>
      </c>
      <c r="H13" s="29" t="n">
        <f aca="false">SUM(H14)</f>
        <v>1937.8</v>
      </c>
      <c r="I13" s="29" t="n">
        <f aca="false">SUM(I14)</f>
        <v>2015.1</v>
      </c>
    </row>
    <row r="14" customFormat="false" ht="23.25" hidden="false" customHeight="true" outlineLevel="0" collapsed="false">
      <c r="A14" s="16" t="s">
        <v>23</v>
      </c>
      <c r="B14" s="31" t="s">
        <v>24</v>
      </c>
      <c r="C14" s="18" t="s">
        <v>16</v>
      </c>
      <c r="D14" s="18" t="s">
        <v>22</v>
      </c>
      <c r="E14" s="23" t="s">
        <v>25</v>
      </c>
      <c r="F14" s="32"/>
      <c r="G14" s="24" t="n">
        <f aca="false">SUM(G15)</f>
        <v>1860.4</v>
      </c>
      <c r="H14" s="24" t="n">
        <f aca="false">SUM(H15)</f>
        <v>1937.8</v>
      </c>
      <c r="I14" s="24" t="n">
        <f aca="false">SUM(I15)</f>
        <v>2015.1</v>
      </c>
    </row>
    <row r="15" customFormat="false" ht="34.5" hidden="false" customHeight="true" outlineLevel="0" collapsed="false">
      <c r="A15" s="33" t="s">
        <v>26</v>
      </c>
      <c r="B15" s="34" t="s">
        <v>27</v>
      </c>
      <c r="C15" s="35" t="s">
        <v>16</v>
      </c>
      <c r="D15" s="35" t="s">
        <v>22</v>
      </c>
      <c r="E15" s="35" t="s">
        <v>25</v>
      </c>
      <c r="F15" s="36" t="s">
        <v>28</v>
      </c>
      <c r="G15" s="37" t="n">
        <f aca="false">SUM(G16)</f>
        <v>1860.4</v>
      </c>
      <c r="H15" s="37" t="n">
        <f aca="false">SUM(H16)</f>
        <v>1937.8</v>
      </c>
      <c r="I15" s="37" t="n">
        <f aca="false">SUM(I16)</f>
        <v>2015.1</v>
      </c>
    </row>
    <row r="16" customFormat="false" ht="12.75" hidden="false" customHeight="false" outlineLevel="0" collapsed="false">
      <c r="A16" s="33" t="s">
        <v>29</v>
      </c>
      <c r="B16" s="34" t="s">
        <v>30</v>
      </c>
      <c r="C16" s="19" t="s">
        <v>16</v>
      </c>
      <c r="D16" s="19" t="s">
        <v>22</v>
      </c>
      <c r="E16" s="35" t="s">
        <v>25</v>
      </c>
      <c r="F16" s="32" t="s">
        <v>31</v>
      </c>
      <c r="G16" s="38" t="n">
        <v>1860.4</v>
      </c>
      <c r="H16" s="38" t="n">
        <v>1937.8</v>
      </c>
      <c r="I16" s="38" t="n">
        <v>2015.1</v>
      </c>
    </row>
    <row r="17" s="30" customFormat="true" ht="33" hidden="false" customHeight="true" outlineLevel="0" collapsed="false">
      <c r="A17" s="25" t="s">
        <v>32</v>
      </c>
      <c r="B17" s="39" t="s">
        <v>33</v>
      </c>
      <c r="C17" s="27" t="s">
        <v>16</v>
      </c>
      <c r="D17" s="27" t="s">
        <v>34</v>
      </c>
      <c r="E17" s="27"/>
      <c r="F17" s="28"/>
      <c r="G17" s="29" t="n">
        <f aca="false">SUM(G25+G18+G28+G31)</f>
        <v>8883.6</v>
      </c>
      <c r="H17" s="29" t="n">
        <f aca="false">SUM(H25+H18+H28+H31)</f>
        <v>8442.2</v>
      </c>
      <c r="I17" s="29" t="n">
        <f aca="false">SUM(I25+I18+I28+I31)</f>
        <v>8774.9</v>
      </c>
    </row>
    <row r="18" customFormat="false" ht="34.5" hidden="false" customHeight="true" outlineLevel="0" collapsed="false">
      <c r="A18" s="16" t="s">
        <v>35</v>
      </c>
      <c r="B18" s="31" t="s">
        <v>36</v>
      </c>
      <c r="C18" s="18" t="s">
        <v>16</v>
      </c>
      <c r="D18" s="18" t="s">
        <v>34</v>
      </c>
      <c r="E18" s="23" t="s">
        <v>37</v>
      </c>
      <c r="F18" s="32"/>
      <c r="G18" s="24" t="n">
        <f aca="false">SUM(G19+G21+G23)</f>
        <v>5388.7</v>
      </c>
      <c r="H18" s="24" t="n">
        <f aca="false">SUM(H19+H21+H23)</f>
        <v>5090.8</v>
      </c>
      <c r="I18" s="24" t="n">
        <f aca="false">SUM(I19+I21+I23)</f>
        <v>5293.5</v>
      </c>
    </row>
    <row r="19" customFormat="false" ht="34.5" hidden="false" customHeight="true" outlineLevel="0" collapsed="false">
      <c r="A19" s="33" t="s">
        <v>38</v>
      </c>
      <c r="B19" s="34" t="s">
        <v>27</v>
      </c>
      <c r="C19" s="35" t="s">
        <v>16</v>
      </c>
      <c r="D19" s="35" t="s">
        <v>34</v>
      </c>
      <c r="E19" s="35" t="s">
        <v>37</v>
      </c>
      <c r="F19" s="36" t="s">
        <v>28</v>
      </c>
      <c r="G19" s="37" t="n">
        <f aca="false">SUM(G20)</f>
        <v>4853.8</v>
      </c>
      <c r="H19" s="37" t="n">
        <f aca="false">SUM(H20)</f>
        <v>5054.9</v>
      </c>
      <c r="I19" s="37" t="n">
        <f aca="false">SUM(I20)</f>
        <v>5256.1</v>
      </c>
    </row>
    <row r="20" s="42" customFormat="true" ht="16.5" hidden="false" customHeight="true" outlineLevel="0" collapsed="false">
      <c r="A20" s="40" t="s">
        <v>39</v>
      </c>
      <c r="B20" s="41" t="s">
        <v>30</v>
      </c>
      <c r="C20" s="35" t="s">
        <v>16</v>
      </c>
      <c r="D20" s="35" t="s">
        <v>34</v>
      </c>
      <c r="E20" s="35" t="s">
        <v>37</v>
      </c>
      <c r="F20" s="36" t="s">
        <v>31</v>
      </c>
      <c r="G20" s="37" t="n">
        <f aca="false">4839.4+14.4</f>
        <v>4853.8</v>
      </c>
      <c r="H20" s="37" t="n">
        <f aca="false">5040.5+14.4</f>
        <v>5054.9</v>
      </c>
      <c r="I20" s="37" t="n">
        <f aca="false">5241.7+14.4</f>
        <v>5256.1</v>
      </c>
    </row>
    <row r="21" customFormat="false" ht="20.25" hidden="false" customHeight="true" outlineLevel="0" collapsed="false">
      <c r="A21" s="43" t="s">
        <v>40</v>
      </c>
      <c r="B21" s="44" t="s">
        <v>41</v>
      </c>
      <c r="C21" s="35" t="s">
        <v>16</v>
      </c>
      <c r="D21" s="35" t="s">
        <v>34</v>
      </c>
      <c r="E21" s="35" t="s">
        <v>37</v>
      </c>
      <c r="F21" s="36" t="s">
        <v>42</v>
      </c>
      <c r="G21" s="37" t="n">
        <f aca="false">SUM(G22)</f>
        <v>534</v>
      </c>
      <c r="H21" s="37" t="n">
        <f aca="false">SUM(H22)</f>
        <v>34.9</v>
      </c>
      <c r="I21" s="37" t="n">
        <f aca="false">SUM(I22)</f>
        <v>36.4</v>
      </c>
    </row>
    <row r="22" customFormat="false" ht="22.5" hidden="false" customHeight="false" outlineLevel="0" collapsed="false">
      <c r="A22" s="43" t="s">
        <v>43</v>
      </c>
      <c r="B22" s="44" t="s">
        <v>44</v>
      </c>
      <c r="C22" s="19" t="s">
        <v>16</v>
      </c>
      <c r="D22" s="19" t="s">
        <v>34</v>
      </c>
      <c r="E22" s="35" t="s">
        <v>37</v>
      </c>
      <c r="F22" s="32" t="s">
        <v>45</v>
      </c>
      <c r="G22" s="38" t="n">
        <f aca="false">24.7+9.3+500</f>
        <v>534</v>
      </c>
      <c r="H22" s="38" t="n">
        <f aca="false">34.9</f>
        <v>34.9</v>
      </c>
      <c r="I22" s="38" t="n">
        <v>36.4</v>
      </c>
    </row>
    <row r="23" customFormat="false" ht="24.75" hidden="false" customHeight="true" outlineLevel="0" collapsed="false">
      <c r="A23" s="33" t="s">
        <v>46</v>
      </c>
      <c r="B23" s="44" t="s">
        <v>47</v>
      </c>
      <c r="C23" s="35" t="s">
        <v>16</v>
      </c>
      <c r="D23" s="35" t="s">
        <v>34</v>
      </c>
      <c r="E23" s="35" t="s">
        <v>37</v>
      </c>
      <c r="F23" s="36" t="s">
        <v>48</v>
      </c>
      <c r="G23" s="37" t="n">
        <f aca="false">SUM(G24)</f>
        <v>0.9</v>
      </c>
      <c r="H23" s="37" t="n">
        <f aca="false">SUM(H24)</f>
        <v>1</v>
      </c>
      <c r="I23" s="37" t="n">
        <f aca="false">SUM(I24)</f>
        <v>1</v>
      </c>
    </row>
    <row r="24" customFormat="false" ht="20.25" hidden="false" customHeight="true" outlineLevel="0" collapsed="false">
      <c r="A24" s="33" t="s">
        <v>49</v>
      </c>
      <c r="B24" s="44" t="s">
        <v>50</v>
      </c>
      <c r="C24" s="35" t="s">
        <v>16</v>
      </c>
      <c r="D24" s="35" t="s">
        <v>34</v>
      </c>
      <c r="E24" s="35" t="s">
        <v>37</v>
      </c>
      <c r="F24" s="36" t="s">
        <v>51</v>
      </c>
      <c r="G24" s="37" t="n">
        <v>0.9</v>
      </c>
      <c r="H24" s="37" t="n">
        <v>1</v>
      </c>
      <c r="I24" s="37" t="n">
        <v>1</v>
      </c>
    </row>
    <row r="25" customFormat="false" ht="23.25" hidden="false" customHeight="true" outlineLevel="0" collapsed="false">
      <c r="A25" s="16" t="s">
        <v>52</v>
      </c>
      <c r="B25" s="31" t="s">
        <v>53</v>
      </c>
      <c r="C25" s="18" t="s">
        <v>16</v>
      </c>
      <c r="D25" s="18" t="s">
        <v>34</v>
      </c>
      <c r="E25" s="23" t="s">
        <v>54</v>
      </c>
      <c r="F25" s="32"/>
      <c r="G25" s="24" t="n">
        <f aca="false">SUM(G26)</f>
        <v>3125.5</v>
      </c>
      <c r="H25" s="24" t="n">
        <f aca="false">SUM(H26)</f>
        <v>3255.4</v>
      </c>
      <c r="I25" s="24" t="n">
        <f aca="false">SUM(I26)</f>
        <v>3385.4</v>
      </c>
    </row>
    <row r="26" customFormat="false" ht="34.5" hidden="false" customHeight="true" outlineLevel="0" collapsed="false">
      <c r="A26" s="33" t="s">
        <v>55</v>
      </c>
      <c r="B26" s="34" t="s">
        <v>27</v>
      </c>
      <c r="C26" s="35" t="s">
        <v>16</v>
      </c>
      <c r="D26" s="35" t="s">
        <v>34</v>
      </c>
      <c r="E26" s="35" t="s">
        <v>54</v>
      </c>
      <c r="F26" s="36" t="s">
        <v>28</v>
      </c>
      <c r="G26" s="37" t="n">
        <f aca="false">SUM(G27)</f>
        <v>3125.5</v>
      </c>
      <c r="H26" s="37" t="n">
        <f aca="false">SUM(H27)</f>
        <v>3255.4</v>
      </c>
      <c r="I26" s="37" t="n">
        <f aca="false">SUM(I27)</f>
        <v>3385.4</v>
      </c>
    </row>
    <row r="27" customFormat="false" ht="12.75" hidden="false" customHeight="false" outlineLevel="0" collapsed="false">
      <c r="A27" s="33" t="s">
        <v>56</v>
      </c>
      <c r="B27" s="34" t="s">
        <v>30</v>
      </c>
      <c r="C27" s="19" t="s">
        <v>16</v>
      </c>
      <c r="D27" s="19" t="s">
        <v>34</v>
      </c>
      <c r="E27" s="35" t="s">
        <v>54</v>
      </c>
      <c r="F27" s="32" t="s">
        <v>31</v>
      </c>
      <c r="G27" s="38" t="n">
        <v>3125.5</v>
      </c>
      <c r="H27" s="38" t="n">
        <v>3255.4</v>
      </c>
      <c r="I27" s="38" t="n">
        <v>3385.4</v>
      </c>
    </row>
    <row r="28" customFormat="false" ht="33" hidden="false" customHeight="true" outlineLevel="0" collapsed="false">
      <c r="A28" s="16" t="s">
        <v>57</v>
      </c>
      <c r="B28" s="45" t="s">
        <v>58</v>
      </c>
      <c r="C28" s="22" t="s">
        <v>16</v>
      </c>
      <c r="D28" s="22" t="s">
        <v>34</v>
      </c>
      <c r="E28" s="23" t="s">
        <v>59</v>
      </c>
      <c r="F28" s="46"/>
      <c r="G28" s="47" t="n">
        <f aca="false">SUM(G30)</f>
        <v>249.4</v>
      </c>
      <c r="H28" s="47" t="n">
        <f aca="false">SUM(H30)</f>
        <v>0</v>
      </c>
      <c r="I28" s="47" t="n">
        <f aca="false">SUM(I30)</f>
        <v>0</v>
      </c>
    </row>
    <row r="29" customFormat="false" ht="39" hidden="false" customHeight="true" outlineLevel="0" collapsed="false">
      <c r="A29" s="33" t="s">
        <v>60</v>
      </c>
      <c r="B29" s="34" t="s">
        <v>27</v>
      </c>
      <c r="C29" s="35" t="s">
        <v>16</v>
      </c>
      <c r="D29" s="35" t="s">
        <v>34</v>
      </c>
      <c r="E29" s="35" t="s">
        <v>59</v>
      </c>
      <c r="F29" s="36" t="s">
        <v>28</v>
      </c>
      <c r="G29" s="37" t="n">
        <f aca="false">SUM(G30)</f>
        <v>249.4</v>
      </c>
      <c r="H29" s="37" t="n">
        <f aca="false">SUM(H30)</f>
        <v>0</v>
      </c>
      <c r="I29" s="37" t="n">
        <f aca="false">SUM(I30)</f>
        <v>0</v>
      </c>
    </row>
    <row r="30" customFormat="false" ht="18" hidden="false" customHeight="true" outlineLevel="0" collapsed="false">
      <c r="A30" s="33" t="s">
        <v>61</v>
      </c>
      <c r="B30" s="34" t="s">
        <v>30</v>
      </c>
      <c r="C30" s="35" t="s">
        <v>16</v>
      </c>
      <c r="D30" s="35" t="s">
        <v>34</v>
      </c>
      <c r="E30" s="35" t="s">
        <v>59</v>
      </c>
      <c r="F30" s="36" t="s">
        <v>31</v>
      </c>
      <c r="G30" s="37" t="n">
        <v>249.4</v>
      </c>
      <c r="H30" s="37" t="n">
        <v>0</v>
      </c>
      <c r="I30" s="37" t="n">
        <v>0</v>
      </c>
    </row>
    <row r="31" customFormat="false" ht="22.5" hidden="false" customHeight="true" outlineLevel="0" collapsed="false">
      <c r="A31" s="16" t="s">
        <v>62</v>
      </c>
      <c r="B31" s="45" t="s">
        <v>63</v>
      </c>
      <c r="C31" s="22" t="s">
        <v>16</v>
      </c>
      <c r="D31" s="22" t="s">
        <v>34</v>
      </c>
      <c r="E31" s="22" t="s">
        <v>64</v>
      </c>
      <c r="F31" s="46"/>
      <c r="G31" s="47" t="n">
        <f aca="false">SUM(G33)</f>
        <v>120</v>
      </c>
      <c r="H31" s="47" t="n">
        <f aca="false">SUM(H33)</f>
        <v>96</v>
      </c>
      <c r="I31" s="47" t="n">
        <f aca="false">SUM(I33)</f>
        <v>96</v>
      </c>
    </row>
    <row r="32" customFormat="false" ht="15.75" hidden="false" customHeight="true" outlineLevel="0" collapsed="false">
      <c r="A32" s="33" t="s">
        <v>65</v>
      </c>
      <c r="B32" s="44" t="s">
        <v>47</v>
      </c>
      <c r="C32" s="35" t="s">
        <v>16</v>
      </c>
      <c r="D32" s="35" t="s">
        <v>34</v>
      </c>
      <c r="E32" s="35" t="s">
        <v>64</v>
      </c>
      <c r="F32" s="36" t="s">
        <v>48</v>
      </c>
      <c r="G32" s="37" t="n">
        <f aca="false">SUM(G33)</f>
        <v>120</v>
      </c>
      <c r="H32" s="37" t="n">
        <f aca="false">SUM(H33)</f>
        <v>96</v>
      </c>
      <c r="I32" s="37" t="n">
        <f aca="false">SUM(I33)</f>
        <v>96</v>
      </c>
    </row>
    <row r="33" customFormat="false" ht="18" hidden="false" customHeight="true" outlineLevel="0" collapsed="false">
      <c r="A33" s="33" t="s">
        <v>66</v>
      </c>
      <c r="B33" s="44" t="s">
        <v>50</v>
      </c>
      <c r="C33" s="35" t="s">
        <v>16</v>
      </c>
      <c r="D33" s="35" t="s">
        <v>34</v>
      </c>
      <c r="E33" s="35" t="s">
        <v>64</v>
      </c>
      <c r="F33" s="36" t="s">
        <v>51</v>
      </c>
      <c r="G33" s="37" t="n">
        <f aca="false">96+24</f>
        <v>120</v>
      </c>
      <c r="H33" s="37" t="n">
        <v>96</v>
      </c>
      <c r="I33" s="37" t="n">
        <v>96</v>
      </c>
    </row>
    <row r="34" customFormat="false" ht="42" hidden="false" customHeight="true" outlineLevel="0" collapsed="false">
      <c r="A34" s="48" t="s">
        <v>67</v>
      </c>
      <c r="B34" s="49" t="s">
        <v>68</v>
      </c>
      <c r="C34" s="22" t="s">
        <v>69</v>
      </c>
      <c r="D34" s="22"/>
      <c r="E34" s="36"/>
      <c r="F34" s="36"/>
      <c r="G34" s="50" t="n">
        <f aca="false">SUM(G35+G74+G79+G88+G138+G143+G155+G166+G181+G186)</f>
        <v>272543.1</v>
      </c>
      <c r="H34" s="50" t="n">
        <f aca="false">SUM(H35+H74+H79+H88+H138+H143+H155+H166+H181+H186)</f>
        <v>168880</v>
      </c>
      <c r="I34" s="50" t="n">
        <f aca="false">SUM(I35+I74+I79+I88+I138+I143+I155+I166+I181+I186)</f>
        <v>171070</v>
      </c>
    </row>
    <row r="35" customFormat="false" ht="14.25" hidden="false" customHeight="true" outlineLevel="0" collapsed="false">
      <c r="A35" s="16" t="s">
        <v>70</v>
      </c>
      <c r="B35" s="21" t="s">
        <v>18</v>
      </c>
      <c r="C35" s="22" t="s">
        <v>69</v>
      </c>
      <c r="D35" s="22" t="s">
        <v>19</v>
      </c>
      <c r="E35" s="23"/>
      <c r="F35" s="23"/>
      <c r="G35" s="24" t="n">
        <f aca="false">SUM(G36+G56+G52+G60)</f>
        <v>90854.1</v>
      </c>
      <c r="H35" s="24" t="n">
        <f aca="false">SUM(H36+H56+H52+H60)</f>
        <v>74052.8</v>
      </c>
      <c r="I35" s="24" t="n">
        <f aca="false">SUM(I36+I56+I52+I60)</f>
        <v>73910.8</v>
      </c>
    </row>
    <row r="36" s="30" customFormat="true" ht="35.25" hidden="false" customHeight="true" outlineLevel="0" collapsed="false">
      <c r="A36" s="25" t="s">
        <v>71</v>
      </c>
      <c r="B36" s="51" t="s">
        <v>72</v>
      </c>
      <c r="C36" s="27" t="s">
        <v>69</v>
      </c>
      <c r="D36" s="27" t="s">
        <v>73</v>
      </c>
      <c r="E36" s="27"/>
      <c r="F36" s="28"/>
      <c r="G36" s="29" t="n">
        <f aca="false">SUM(G37+G40+G47)</f>
        <v>46524.8</v>
      </c>
      <c r="H36" s="29" t="n">
        <f aca="false">SUM(H37+H40+H47)</f>
        <v>47720.2</v>
      </c>
      <c r="I36" s="29" t="n">
        <f aca="false">SUM(I37+I40+I47)</f>
        <v>46488.8</v>
      </c>
    </row>
    <row r="37" customFormat="false" ht="18.75" hidden="false" customHeight="true" outlineLevel="0" collapsed="false">
      <c r="A37" s="52" t="s">
        <v>74</v>
      </c>
      <c r="B37" s="45" t="s">
        <v>75</v>
      </c>
      <c r="C37" s="22" t="s">
        <v>69</v>
      </c>
      <c r="D37" s="22" t="s">
        <v>73</v>
      </c>
      <c r="E37" s="22" t="s">
        <v>76</v>
      </c>
      <c r="F37" s="46"/>
      <c r="G37" s="47" t="n">
        <f aca="false">SUM(G38)</f>
        <v>1860.4</v>
      </c>
      <c r="H37" s="47" t="n">
        <f aca="false">SUM(H38)</f>
        <v>1937.8</v>
      </c>
      <c r="I37" s="47" t="n">
        <f aca="false">SUM(I38)</f>
        <v>2015.1</v>
      </c>
    </row>
    <row r="38" customFormat="false" ht="35.25" hidden="false" customHeight="true" outlineLevel="0" collapsed="false">
      <c r="A38" s="43" t="s">
        <v>77</v>
      </c>
      <c r="B38" s="34" t="s">
        <v>27</v>
      </c>
      <c r="C38" s="35" t="s">
        <v>69</v>
      </c>
      <c r="D38" s="35" t="s">
        <v>73</v>
      </c>
      <c r="E38" s="35" t="s">
        <v>76</v>
      </c>
      <c r="F38" s="36" t="s">
        <v>28</v>
      </c>
      <c r="G38" s="37" t="n">
        <f aca="false">SUM(G39)</f>
        <v>1860.4</v>
      </c>
      <c r="H38" s="37" t="n">
        <f aca="false">SUM(H39)</f>
        <v>1937.8</v>
      </c>
      <c r="I38" s="37" t="n">
        <f aca="false">SUM(I39)</f>
        <v>2015.1</v>
      </c>
    </row>
    <row r="39" customFormat="false" ht="12.75" hidden="false" customHeight="false" outlineLevel="0" collapsed="false">
      <c r="A39" s="53" t="s">
        <v>78</v>
      </c>
      <c r="B39" s="34" t="s">
        <v>30</v>
      </c>
      <c r="C39" s="19" t="s">
        <v>69</v>
      </c>
      <c r="D39" s="19" t="s">
        <v>73</v>
      </c>
      <c r="E39" s="35" t="s">
        <v>76</v>
      </c>
      <c r="F39" s="32" t="s">
        <v>31</v>
      </c>
      <c r="G39" s="38" t="n">
        <v>1860.4</v>
      </c>
      <c r="H39" s="38" t="n">
        <v>1937.8</v>
      </c>
      <c r="I39" s="38" t="n">
        <v>2015.1</v>
      </c>
    </row>
    <row r="40" customFormat="false" ht="24" hidden="false" customHeight="true" outlineLevel="0" collapsed="false">
      <c r="A40" s="52" t="s">
        <v>79</v>
      </c>
      <c r="B40" s="45" t="s">
        <v>80</v>
      </c>
      <c r="C40" s="22" t="s">
        <v>69</v>
      </c>
      <c r="D40" s="22" t="s">
        <v>73</v>
      </c>
      <c r="E40" s="22" t="s">
        <v>81</v>
      </c>
      <c r="F40" s="46"/>
      <c r="G40" s="47" t="n">
        <f aca="false">SUM(G41+G43+G45)</f>
        <v>37243.2</v>
      </c>
      <c r="H40" s="47" t="n">
        <f aca="false">SUM(H41+H43+H45)</f>
        <v>38052.5</v>
      </c>
      <c r="I40" s="47" t="n">
        <f aca="false">SUM(I41+I43+I45)</f>
        <v>36435.1</v>
      </c>
    </row>
    <row r="41" customFormat="false" ht="36" hidden="false" customHeight="true" outlineLevel="0" collapsed="false">
      <c r="A41" s="53" t="s">
        <v>82</v>
      </c>
      <c r="B41" s="34" t="s">
        <v>27</v>
      </c>
      <c r="C41" s="19" t="s">
        <v>69</v>
      </c>
      <c r="D41" s="19" t="s">
        <v>73</v>
      </c>
      <c r="E41" s="35" t="s">
        <v>81</v>
      </c>
      <c r="F41" s="32" t="s">
        <v>28</v>
      </c>
      <c r="G41" s="38" t="n">
        <f aca="false">SUM(G42)</f>
        <v>25869.2</v>
      </c>
      <c r="H41" s="38" t="n">
        <f aca="false">SUM(H42)</f>
        <v>26933.8</v>
      </c>
      <c r="I41" s="38" t="n">
        <f aca="false">SUM(I42)</f>
        <v>28008.3</v>
      </c>
    </row>
    <row r="42" customFormat="false" ht="17.25" hidden="false" customHeight="true" outlineLevel="0" collapsed="false">
      <c r="A42" s="53" t="s">
        <v>83</v>
      </c>
      <c r="B42" s="34" t="s">
        <v>30</v>
      </c>
      <c r="C42" s="19" t="s">
        <v>69</v>
      </c>
      <c r="D42" s="19" t="s">
        <v>73</v>
      </c>
      <c r="E42" s="35" t="s">
        <v>81</v>
      </c>
      <c r="F42" s="32" t="s">
        <v>31</v>
      </c>
      <c r="G42" s="38" t="n">
        <f aca="false">25859.4+9.8</f>
        <v>25869.2</v>
      </c>
      <c r="H42" s="38" t="n">
        <v>26933.8</v>
      </c>
      <c r="I42" s="38" t="n">
        <v>28008.3</v>
      </c>
    </row>
    <row r="43" customFormat="false" ht="24" hidden="false" customHeight="true" outlineLevel="0" collapsed="false">
      <c r="A43" s="53" t="s">
        <v>84</v>
      </c>
      <c r="B43" s="44" t="s">
        <v>41</v>
      </c>
      <c r="C43" s="19" t="s">
        <v>69</v>
      </c>
      <c r="D43" s="19" t="s">
        <v>73</v>
      </c>
      <c r="E43" s="35" t="s">
        <v>81</v>
      </c>
      <c r="F43" s="32" t="s">
        <v>42</v>
      </c>
      <c r="G43" s="38" t="n">
        <f aca="false">SUM(G44)</f>
        <v>11344</v>
      </c>
      <c r="H43" s="38" t="n">
        <f aca="false">SUM(H44)</f>
        <v>11088.7</v>
      </c>
      <c r="I43" s="38" t="n">
        <f aca="false">SUM(I44)</f>
        <v>8396.8</v>
      </c>
    </row>
    <row r="44" customFormat="false" ht="24" hidden="false" customHeight="true" outlineLevel="0" collapsed="false">
      <c r="A44" s="43" t="s">
        <v>85</v>
      </c>
      <c r="B44" s="54" t="s">
        <v>44</v>
      </c>
      <c r="C44" s="35" t="s">
        <v>69</v>
      </c>
      <c r="D44" s="35" t="s">
        <v>73</v>
      </c>
      <c r="E44" s="35" t="s">
        <v>81</v>
      </c>
      <c r="F44" s="36" t="s">
        <v>45</v>
      </c>
      <c r="G44" s="37" t="n">
        <f aca="false">4987.8+7000-1487.4-1000+53.4+1990.2-200</f>
        <v>11344</v>
      </c>
      <c r="H44" s="37" t="n">
        <f aca="false">8168.6+2999.9+160-40-199.8</f>
        <v>11088.7</v>
      </c>
      <c r="I44" s="37" t="n">
        <f aca="false">8586.5+160-400+290-30-209.7</f>
        <v>8396.8</v>
      </c>
    </row>
    <row r="45" customFormat="false" ht="16.5" hidden="false" customHeight="true" outlineLevel="0" collapsed="false">
      <c r="A45" s="53" t="s">
        <v>86</v>
      </c>
      <c r="B45" s="44" t="s">
        <v>47</v>
      </c>
      <c r="C45" s="19" t="s">
        <v>69</v>
      </c>
      <c r="D45" s="19" t="s">
        <v>73</v>
      </c>
      <c r="E45" s="35" t="s">
        <v>81</v>
      </c>
      <c r="F45" s="32" t="s">
        <v>48</v>
      </c>
      <c r="G45" s="38" t="n">
        <f aca="false">SUM(G46:G46)</f>
        <v>30</v>
      </c>
      <c r="H45" s="38" t="n">
        <f aca="false">SUM(H46:H46)</f>
        <v>30</v>
      </c>
      <c r="I45" s="38" t="n">
        <f aca="false">SUM(I46:I46)</f>
        <v>30</v>
      </c>
    </row>
    <row r="46" customFormat="false" ht="16.5" hidden="false" customHeight="true" outlineLevel="0" collapsed="false">
      <c r="A46" s="53" t="s">
        <v>87</v>
      </c>
      <c r="B46" s="44" t="s">
        <v>50</v>
      </c>
      <c r="C46" s="19" t="s">
        <v>69</v>
      </c>
      <c r="D46" s="19" t="s">
        <v>73</v>
      </c>
      <c r="E46" s="35" t="s">
        <v>81</v>
      </c>
      <c r="F46" s="32" t="s">
        <v>51</v>
      </c>
      <c r="G46" s="38" t="n">
        <v>30</v>
      </c>
      <c r="H46" s="38" t="n">
        <v>30</v>
      </c>
      <c r="I46" s="38" t="n">
        <v>30</v>
      </c>
    </row>
    <row r="47" s="30" customFormat="true" ht="42" hidden="false" customHeight="true" outlineLevel="0" collapsed="false">
      <c r="A47" s="16" t="s">
        <v>88</v>
      </c>
      <c r="B47" s="45" t="s">
        <v>89</v>
      </c>
      <c r="C47" s="18" t="s">
        <v>69</v>
      </c>
      <c r="D47" s="18" t="s">
        <v>73</v>
      </c>
      <c r="E47" s="23" t="s">
        <v>90</v>
      </c>
      <c r="F47" s="23"/>
      <c r="G47" s="24" t="n">
        <f aca="false">SUM(G48+G50)</f>
        <v>7421.2</v>
      </c>
      <c r="H47" s="24" t="n">
        <f aca="false">SUM(H48+H50)</f>
        <v>7729.9</v>
      </c>
      <c r="I47" s="24" t="n">
        <f aca="false">SUM(I48+I50)</f>
        <v>8038.6</v>
      </c>
    </row>
    <row r="48" customFormat="false" ht="33.75" hidden="false" customHeight="false" outlineLevel="0" collapsed="false">
      <c r="A48" s="53" t="s">
        <v>91</v>
      </c>
      <c r="B48" s="34" t="s">
        <v>27</v>
      </c>
      <c r="C48" s="19" t="s">
        <v>69</v>
      </c>
      <c r="D48" s="19" t="s">
        <v>73</v>
      </c>
      <c r="E48" s="35" t="s">
        <v>90</v>
      </c>
      <c r="F48" s="19" t="s">
        <v>28</v>
      </c>
      <c r="G48" s="38" t="n">
        <f aca="false">SUM(G49)</f>
        <v>6964</v>
      </c>
      <c r="H48" s="38" t="n">
        <f aca="false">SUM(H49)</f>
        <v>7251.7</v>
      </c>
      <c r="I48" s="38" t="n">
        <f aca="false">SUM(I49)</f>
        <v>7539.4</v>
      </c>
    </row>
    <row r="49" customFormat="false" ht="14.25" hidden="false" customHeight="true" outlineLevel="0" collapsed="false">
      <c r="A49" s="53" t="s">
        <v>92</v>
      </c>
      <c r="B49" s="34" t="s">
        <v>30</v>
      </c>
      <c r="C49" s="19" t="s">
        <v>69</v>
      </c>
      <c r="D49" s="19" t="s">
        <v>73</v>
      </c>
      <c r="E49" s="35" t="s">
        <v>90</v>
      </c>
      <c r="F49" s="19" t="s">
        <v>31</v>
      </c>
      <c r="G49" s="38" t="n">
        <v>6964</v>
      </c>
      <c r="H49" s="38" t="n">
        <v>7251.7</v>
      </c>
      <c r="I49" s="38" t="n">
        <v>7539.4</v>
      </c>
    </row>
    <row r="50" customFormat="false" ht="21.75" hidden="false" customHeight="true" outlineLevel="0" collapsed="false">
      <c r="A50" s="43" t="s">
        <v>93</v>
      </c>
      <c r="B50" s="44" t="s">
        <v>41</v>
      </c>
      <c r="C50" s="19" t="s">
        <v>69</v>
      </c>
      <c r="D50" s="19" t="s">
        <v>73</v>
      </c>
      <c r="E50" s="35" t="s">
        <v>90</v>
      </c>
      <c r="F50" s="19" t="s">
        <v>42</v>
      </c>
      <c r="G50" s="38" t="n">
        <f aca="false">SUM(G51)</f>
        <v>457.2</v>
      </c>
      <c r="H50" s="38" t="n">
        <f aca="false">SUM(H51)</f>
        <v>478.2</v>
      </c>
      <c r="I50" s="38" t="n">
        <f aca="false">SUM(I51)</f>
        <v>499.2</v>
      </c>
    </row>
    <row r="51" customFormat="false" ht="22.5" hidden="false" customHeight="false" outlineLevel="0" collapsed="false">
      <c r="A51" s="43" t="s">
        <v>94</v>
      </c>
      <c r="B51" s="44" t="s">
        <v>44</v>
      </c>
      <c r="C51" s="19" t="s">
        <v>69</v>
      </c>
      <c r="D51" s="19" t="s">
        <v>73</v>
      </c>
      <c r="E51" s="35" t="s">
        <v>90</v>
      </c>
      <c r="F51" s="19" t="s">
        <v>45</v>
      </c>
      <c r="G51" s="38" t="n">
        <v>457.2</v>
      </c>
      <c r="H51" s="38" t="n">
        <v>478.2</v>
      </c>
      <c r="I51" s="38" t="n">
        <v>499.2</v>
      </c>
    </row>
    <row r="52" s="30" customFormat="true" ht="17.25" hidden="false" customHeight="true" outlineLevel="0" collapsed="false">
      <c r="A52" s="25" t="s">
        <v>95</v>
      </c>
      <c r="B52" s="51" t="s">
        <v>96</v>
      </c>
      <c r="C52" s="27" t="s">
        <v>69</v>
      </c>
      <c r="D52" s="27" t="s">
        <v>97</v>
      </c>
      <c r="E52" s="27"/>
      <c r="F52" s="28"/>
      <c r="G52" s="29" t="n">
        <f aca="false">SUM(G53)</f>
        <v>16887.1</v>
      </c>
      <c r="H52" s="29" t="n">
        <f aca="false">SUM(H53)</f>
        <v>0</v>
      </c>
      <c r="I52" s="29" t="n">
        <f aca="false">SUM(I53)</f>
        <v>0</v>
      </c>
    </row>
    <row r="53" customFormat="false" ht="29.25" hidden="false" customHeight="true" outlineLevel="0" collapsed="false">
      <c r="A53" s="52" t="s">
        <v>98</v>
      </c>
      <c r="B53" s="45" t="s">
        <v>99</v>
      </c>
      <c r="C53" s="22" t="s">
        <v>69</v>
      </c>
      <c r="D53" s="22" t="s">
        <v>97</v>
      </c>
      <c r="E53" s="22" t="s">
        <v>100</v>
      </c>
      <c r="F53" s="46"/>
      <c r="G53" s="47" t="n">
        <f aca="false">SUM(G54)</f>
        <v>16887.1</v>
      </c>
      <c r="H53" s="47" t="n">
        <f aca="false">SUM(H54)</f>
        <v>0</v>
      </c>
      <c r="I53" s="47" t="n">
        <f aca="false">SUM(I54)</f>
        <v>0</v>
      </c>
    </row>
    <row r="54" customFormat="false" ht="18" hidden="false" customHeight="true" outlineLevel="0" collapsed="false">
      <c r="A54" s="43" t="s">
        <v>101</v>
      </c>
      <c r="B54" s="44" t="s">
        <v>47</v>
      </c>
      <c r="C54" s="35" t="s">
        <v>69</v>
      </c>
      <c r="D54" s="35" t="s">
        <v>97</v>
      </c>
      <c r="E54" s="35" t="s">
        <v>100</v>
      </c>
      <c r="F54" s="36" t="s">
        <v>48</v>
      </c>
      <c r="G54" s="37" t="n">
        <f aca="false">SUM(G55)</f>
        <v>16887.1</v>
      </c>
      <c r="H54" s="37" t="n">
        <f aca="false">SUM(H55)</f>
        <v>0</v>
      </c>
      <c r="I54" s="37" t="n">
        <f aca="false">SUM(I55)</f>
        <v>0</v>
      </c>
    </row>
    <row r="55" customFormat="false" ht="17.25" hidden="false" customHeight="true" outlineLevel="0" collapsed="false">
      <c r="A55" s="43" t="s">
        <v>102</v>
      </c>
      <c r="B55" s="34" t="s">
        <v>103</v>
      </c>
      <c r="C55" s="19" t="s">
        <v>69</v>
      </c>
      <c r="D55" s="19" t="s">
        <v>97</v>
      </c>
      <c r="E55" s="35" t="s">
        <v>100</v>
      </c>
      <c r="F55" s="32" t="s">
        <v>104</v>
      </c>
      <c r="G55" s="38" t="n">
        <f aca="false">1000+15887.1</f>
        <v>16887.1</v>
      </c>
      <c r="H55" s="38" t="n">
        <v>0</v>
      </c>
      <c r="I55" s="38" t="n">
        <v>0</v>
      </c>
    </row>
    <row r="56" s="30" customFormat="true" ht="16.5" hidden="false" customHeight="true" outlineLevel="0" collapsed="false">
      <c r="A56" s="25" t="s">
        <v>105</v>
      </c>
      <c r="B56" s="51" t="s">
        <v>106</v>
      </c>
      <c r="C56" s="27" t="s">
        <v>69</v>
      </c>
      <c r="D56" s="27" t="s">
        <v>107</v>
      </c>
      <c r="E56" s="27"/>
      <c r="F56" s="55"/>
      <c r="G56" s="29" t="n">
        <f aca="false">SUM(G57)</f>
        <v>11</v>
      </c>
      <c r="H56" s="29" t="n">
        <f aca="false">SUM(H57)</f>
        <v>100</v>
      </c>
      <c r="I56" s="29" t="n">
        <f aca="false">SUM(I57)</f>
        <v>100</v>
      </c>
    </row>
    <row r="57" customFormat="false" ht="17.25" hidden="false" customHeight="true" outlineLevel="0" collapsed="false">
      <c r="A57" s="16" t="s">
        <v>108</v>
      </c>
      <c r="B57" s="45" t="s">
        <v>109</v>
      </c>
      <c r="C57" s="22" t="s">
        <v>69</v>
      </c>
      <c r="D57" s="22" t="s">
        <v>107</v>
      </c>
      <c r="E57" s="22" t="s">
        <v>110</v>
      </c>
      <c r="F57" s="46"/>
      <c r="G57" s="47" t="n">
        <f aca="false">SUM(G58)</f>
        <v>11</v>
      </c>
      <c r="H57" s="47" t="n">
        <f aca="false">SUM(H58)</f>
        <v>100</v>
      </c>
      <c r="I57" s="47" t="n">
        <f aca="false">SUM(I58)</f>
        <v>100</v>
      </c>
    </row>
    <row r="58" customFormat="false" ht="18" hidden="false" customHeight="true" outlineLevel="0" collapsed="false">
      <c r="A58" s="43" t="s">
        <v>111</v>
      </c>
      <c r="B58" s="44" t="s">
        <v>47</v>
      </c>
      <c r="C58" s="35" t="s">
        <v>69</v>
      </c>
      <c r="D58" s="35" t="s">
        <v>107</v>
      </c>
      <c r="E58" s="35" t="s">
        <v>110</v>
      </c>
      <c r="F58" s="36" t="s">
        <v>48</v>
      </c>
      <c r="G58" s="37" t="n">
        <f aca="false">SUM(G59)</f>
        <v>11</v>
      </c>
      <c r="H58" s="37" t="n">
        <f aca="false">SUM(H59)</f>
        <v>100</v>
      </c>
      <c r="I58" s="37" t="n">
        <f aca="false">SUM(I59)</f>
        <v>100</v>
      </c>
    </row>
    <row r="59" customFormat="false" ht="16.5" hidden="false" customHeight="true" outlineLevel="0" collapsed="false">
      <c r="A59" s="43" t="s">
        <v>112</v>
      </c>
      <c r="B59" s="54" t="s">
        <v>113</v>
      </c>
      <c r="C59" s="35" t="s">
        <v>69</v>
      </c>
      <c r="D59" s="35" t="s">
        <v>107</v>
      </c>
      <c r="E59" s="35" t="s">
        <v>110</v>
      </c>
      <c r="F59" s="36" t="s">
        <v>114</v>
      </c>
      <c r="G59" s="37" t="n">
        <f aca="false">20-9</f>
        <v>11</v>
      </c>
      <c r="H59" s="37" t="n">
        <v>100</v>
      </c>
      <c r="I59" s="37" t="n">
        <v>100</v>
      </c>
    </row>
    <row r="60" s="30" customFormat="true" ht="21" hidden="false" customHeight="true" outlineLevel="0" collapsed="false">
      <c r="A60" s="25" t="s">
        <v>115</v>
      </c>
      <c r="B60" s="51" t="s">
        <v>116</v>
      </c>
      <c r="C60" s="27" t="s">
        <v>69</v>
      </c>
      <c r="D60" s="27" t="s">
        <v>117</v>
      </c>
      <c r="E60" s="27"/>
      <c r="F60" s="28"/>
      <c r="G60" s="29" t="n">
        <f aca="false">SUM(G61+G64+G71)</f>
        <v>27431.2</v>
      </c>
      <c r="H60" s="29" t="n">
        <f aca="false">SUM(H61+H64+H71)</f>
        <v>26232.6</v>
      </c>
      <c r="I60" s="29" t="n">
        <f aca="false">SUM(I61+I64+I71)</f>
        <v>27322</v>
      </c>
    </row>
    <row r="61" customFormat="false" ht="33" hidden="false" customHeight="true" outlineLevel="0" collapsed="false">
      <c r="A61" s="16" t="s">
        <v>118</v>
      </c>
      <c r="B61" s="45" t="s">
        <v>119</v>
      </c>
      <c r="C61" s="22" t="s">
        <v>69</v>
      </c>
      <c r="D61" s="22" t="s">
        <v>117</v>
      </c>
      <c r="E61" s="22" t="s">
        <v>120</v>
      </c>
      <c r="F61" s="46"/>
      <c r="G61" s="47" t="n">
        <f aca="false">SUM(G62)</f>
        <v>0</v>
      </c>
      <c r="H61" s="47" t="n">
        <f aca="false">SUM(H62)</f>
        <v>520</v>
      </c>
      <c r="I61" s="47" t="n">
        <f aca="false">SUM(I62)</f>
        <v>545</v>
      </c>
    </row>
    <row r="62" customFormat="false" ht="21" hidden="false" customHeight="true" outlineLevel="0" collapsed="false">
      <c r="A62" s="43" t="s">
        <v>121</v>
      </c>
      <c r="B62" s="44" t="s">
        <v>41</v>
      </c>
      <c r="C62" s="35" t="s">
        <v>69</v>
      </c>
      <c r="D62" s="35" t="s">
        <v>117</v>
      </c>
      <c r="E62" s="36" t="s">
        <v>120</v>
      </c>
      <c r="F62" s="36" t="s">
        <v>42</v>
      </c>
      <c r="G62" s="37" t="n">
        <f aca="false">SUM(G63)</f>
        <v>0</v>
      </c>
      <c r="H62" s="37" t="n">
        <f aca="false">SUM(H63)</f>
        <v>520</v>
      </c>
      <c r="I62" s="37" t="n">
        <f aca="false">SUM(I63)</f>
        <v>545</v>
      </c>
    </row>
    <row r="63" customFormat="false" ht="24.75" hidden="false" customHeight="true" outlineLevel="0" collapsed="false">
      <c r="A63" s="43" t="s">
        <v>112</v>
      </c>
      <c r="B63" s="44" t="s">
        <v>44</v>
      </c>
      <c r="C63" s="35" t="s">
        <v>69</v>
      </c>
      <c r="D63" s="35" t="s">
        <v>117</v>
      </c>
      <c r="E63" s="36" t="s">
        <v>120</v>
      </c>
      <c r="F63" s="36" t="s">
        <v>45</v>
      </c>
      <c r="G63" s="37" t="n">
        <v>0</v>
      </c>
      <c r="H63" s="37" t="n">
        <v>520</v>
      </c>
      <c r="I63" s="37" t="n">
        <v>545</v>
      </c>
    </row>
    <row r="64" s="30" customFormat="true" ht="31.5" hidden="false" customHeight="true" outlineLevel="0" collapsed="false">
      <c r="A64" s="16" t="s">
        <v>122</v>
      </c>
      <c r="B64" s="31" t="s">
        <v>123</v>
      </c>
      <c r="C64" s="18" t="s">
        <v>69</v>
      </c>
      <c r="D64" s="18" t="s">
        <v>117</v>
      </c>
      <c r="E64" s="22" t="s">
        <v>124</v>
      </c>
      <c r="F64" s="18"/>
      <c r="G64" s="24" t="n">
        <f aca="false">SUM(G65+G67+G69)</f>
        <v>27422</v>
      </c>
      <c r="H64" s="24" t="n">
        <f aca="false">SUM(H65+H67+H69)</f>
        <v>25703</v>
      </c>
      <c r="I64" s="24" t="n">
        <f aca="false">SUM(I65+I67+I69)</f>
        <v>26767</v>
      </c>
    </row>
    <row r="65" customFormat="false" ht="42" hidden="false" customHeight="true" outlineLevel="0" collapsed="false">
      <c r="A65" s="43" t="s">
        <v>125</v>
      </c>
      <c r="B65" s="34" t="s">
        <v>27</v>
      </c>
      <c r="C65" s="19" t="s">
        <v>69</v>
      </c>
      <c r="D65" s="19" t="s">
        <v>117</v>
      </c>
      <c r="E65" s="35" t="s">
        <v>124</v>
      </c>
      <c r="F65" s="32" t="s">
        <v>28</v>
      </c>
      <c r="G65" s="38" t="n">
        <f aca="false">SUM(G66)</f>
        <v>26000</v>
      </c>
      <c r="H65" s="38" t="n">
        <f aca="false">SUM(H66)</f>
        <v>24217.2</v>
      </c>
      <c r="I65" s="38" t="n">
        <f aca="false">SUM(I66)</f>
        <v>25221.3</v>
      </c>
    </row>
    <row r="66" customFormat="false" ht="18.75" hidden="false" customHeight="true" outlineLevel="0" collapsed="false">
      <c r="A66" s="43" t="s">
        <v>126</v>
      </c>
      <c r="B66" s="34" t="s">
        <v>127</v>
      </c>
      <c r="C66" s="19" t="s">
        <v>69</v>
      </c>
      <c r="D66" s="19" t="s">
        <v>117</v>
      </c>
      <c r="E66" s="35" t="s">
        <v>124</v>
      </c>
      <c r="F66" s="32" t="s">
        <v>128</v>
      </c>
      <c r="G66" s="38" t="n">
        <f aca="false">23258.7+28.8+3.5+500+2209</f>
        <v>26000</v>
      </c>
      <c r="H66" s="38" t="n">
        <f aca="false">24188.4+28.8</f>
        <v>24217.2</v>
      </c>
      <c r="I66" s="38" t="n">
        <f aca="false">25192.5+28.8</f>
        <v>25221.3</v>
      </c>
    </row>
    <row r="67" customFormat="false" ht="22.5" hidden="false" customHeight="false" outlineLevel="0" collapsed="false">
      <c r="A67" s="43" t="s">
        <v>129</v>
      </c>
      <c r="B67" s="44" t="s">
        <v>41</v>
      </c>
      <c r="C67" s="19" t="s">
        <v>69</v>
      </c>
      <c r="D67" s="19" t="s">
        <v>117</v>
      </c>
      <c r="E67" s="35" t="s">
        <v>124</v>
      </c>
      <c r="F67" s="32" t="s">
        <v>42</v>
      </c>
      <c r="G67" s="38" t="n">
        <f aca="false">SUM(G68)</f>
        <v>1416</v>
      </c>
      <c r="H67" s="38" t="n">
        <f aca="false">SUM(H68)</f>
        <v>1479.8</v>
      </c>
      <c r="I67" s="38" t="n">
        <f aca="false">SUM(I68)</f>
        <v>1539.7</v>
      </c>
    </row>
    <row r="68" customFormat="false" ht="24" hidden="false" customHeight="true" outlineLevel="0" collapsed="false">
      <c r="A68" s="43" t="s">
        <v>130</v>
      </c>
      <c r="B68" s="44" t="s">
        <v>44</v>
      </c>
      <c r="C68" s="19" t="s">
        <v>69</v>
      </c>
      <c r="D68" s="19" t="s">
        <v>117</v>
      </c>
      <c r="E68" s="35" t="s">
        <v>124</v>
      </c>
      <c r="F68" s="32" t="s">
        <v>45</v>
      </c>
      <c r="G68" s="38" t="n">
        <f aca="false">1448.3-28.8-3.5</f>
        <v>1416</v>
      </c>
      <c r="H68" s="38" t="n">
        <f aca="false">1508.6-28.8</f>
        <v>1479.8</v>
      </c>
      <c r="I68" s="38" t="n">
        <f aca="false">1568.5-28.8</f>
        <v>1539.7</v>
      </c>
    </row>
    <row r="69" customFormat="false" ht="23.25" hidden="false" customHeight="true" outlineLevel="0" collapsed="false">
      <c r="A69" s="43" t="s">
        <v>131</v>
      </c>
      <c r="B69" s="44" t="s">
        <v>47</v>
      </c>
      <c r="C69" s="19" t="s">
        <v>69</v>
      </c>
      <c r="D69" s="19" t="s">
        <v>117</v>
      </c>
      <c r="E69" s="35" t="s">
        <v>124</v>
      </c>
      <c r="F69" s="32" t="s">
        <v>48</v>
      </c>
      <c r="G69" s="38" t="n">
        <f aca="false">SUM(G70:G70)</f>
        <v>6</v>
      </c>
      <c r="H69" s="38" t="n">
        <f aca="false">SUM(H70:H70)</f>
        <v>6</v>
      </c>
      <c r="I69" s="38" t="n">
        <f aca="false">SUM(I70:I70)</f>
        <v>6</v>
      </c>
    </row>
    <row r="70" customFormat="false" ht="26.25" hidden="false" customHeight="true" outlineLevel="0" collapsed="false">
      <c r="A70" s="43" t="s">
        <v>132</v>
      </c>
      <c r="B70" s="44" t="s">
        <v>50</v>
      </c>
      <c r="C70" s="19" t="s">
        <v>69</v>
      </c>
      <c r="D70" s="19" t="s">
        <v>117</v>
      </c>
      <c r="E70" s="35" t="s">
        <v>124</v>
      </c>
      <c r="F70" s="32" t="s">
        <v>51</v>
      </c>
      <c r="G70" s="38" t="n">
        <v>6</v>
      </c>
      <c r="H70" s="38" t="n">
        <v>6</v>
      </c>
      <c r="I70" s="38" t="n">
        <v>6</v>
      </c>
    </row>
    <row r="71" s="30" customFormat="true" ht="33.75" hidden="false" customHeight="false" outlineLevel="0" collapsed="false">
      <c r="A71" s="16" t="s">
        <v>133</v>
      </c>
      <c r="B71" s="31" t="s">
        <v>134</v>
      </c>
      <c r="C71" s="18" t="s">
        <v>69</v>
      </c>
      <c r="D71" s="18" t="s">
        <v>117</v>
      </c>
      <c r="E71" s="22" t="s">
        <v>135</v>
      </c>
      <c r="F71" s="18"/>
      <c r="G71" s="24" t="n">
        <f aca="false">SUM(G72)</f>
        <v>9.2</v>
      </c>
      <c r="H71" s="24" t="n">
        <f aca="false">SUM(H72)</f>
        <v>9.6</v>
      </c>
      <c r="I71" s="24" t="n">
        <f aca="false">SUM(I72)</f>
        <v>10</v>
      </c>
    </row>
    <row r="72" customFormat="false" ht="22.5" hidden="false" customHeight="false" outlineLevel="0" collapsed="false">
      <c r="A72" s="43" t="s">
        <v>136</v>
      </c>
      <c r="B72" s="44" t="s">
        <v>41</v>
      </c>
      <c r="C72" s="19" t="s">
        <v>69</v>
      </c>
      <c r="D72" s="19" t="s">
        <v>117</v>
      </c>
      <c r="E72" s="35" t="s">
        <v>135</v>
      </c>
      <c r="F72" s="19" t="s">
        <v>42</v>
      </c>
      <c r="G72" s="38" t="n">
        <f aca="false">SUM(G73)</f>
        <v>9.2</v>
      </c>
      <c r="H72" s="38" t="n">
        <f aca="false">SUM(H73)</f>
        <v>9.6</v>
      </c>
      <c r="I72" s="38" t="n">
        <f aca="false">SUM(I73)</f>
        <v>10</v>
      </c>
    </row>
    <row r="73" customFormat="false" ht="22.5" hidden="false" customHeight="false" outlineLevel="0" collapsed="false">
      <c r="A73" s="43" t="s">
        <v>137</v>
      </c>
      <c r="B73" s="44" t="s">
        <v>44</v>
      </c>
      <c r="C73" s="19" t="s">
        <v>69</v>
      </c>
      <c r="D73" s="19" t="s">
        <v>117</v>
      </c>
      <c r="E73" s="35" t="s">
        <v>135</v>
      </c>
      <c r="F73" s="19" t="s">
        <v>45</v>
      </c>
      <c r="G73" s="38" t="n">
        <v>9.2</v>
      </c>
      <c r="H73" s="38" t="n">
        <v>9.6</v>
      </c>
      <c r="I73" s="38" t="n">
        <v>10</v>
      </c>
    </row>
    <row r="74" s="30" customFormat="true" ht="18" hidden="false" customHeight="true" outlineLevel="0" collapsed="false">
      <c r="A74" s="52" t="s">
        <v>138</v>
      </c>
      <c r="B74" s="21" t="s">
        <v>139</v>
      </c>
      <c r="C74" s="22" t="s">
        <v>69</v>
      </c>
      <c r="D74" s="22" t="s">
        <v>140</v>
      </c>
      <c r="E74" s="46"/>
      <c r="F74" s="46"/>
      <c r="G74" s="47" t="n">
        <f aca="false">SUM(G75)</f>
        <v>0</v>
      </c>
      <c r="H74" s="47" t="n">
        <f aca="false">SUM(H75)</f>
        <v>500</v>
      </c>
      <c r="I74" s="47" t="n">
        <f aca="false">SUM(I75)</f>
        <v>600</v>
      </c>
    </row>
    <row r="75" s="30" customFormat="true" ht="24" hidden="false" customHeight="true" outlineLevel="0" collapsed="false">
      <c r="A75" s="56" t="s">
        <v>141</v>
      </c>
      <c r="B75" s="57" t="s">
        <v>142</v>
      </c>
      <c r="C75" s="27" t="s">
        <v>69</v>
      </c>
      <c r="D75" s="27" t="s">
        <v>143</v>
      </c>
      <c r="E75" s="28"/>
      <c r="F75" s="58"/>
      <c r="G75" s="59" t="n">
        <f aca="false">SUM(G76)</f>
        <v>0</v>
      </c>
      <c r="H75" s="59" t="n">
        <f aca="false">SUM(H76)</f>
        <v>500</v>
      </c>
      <c r="I75" s="59" t="n">
        <f aca="false">SUM(I76)</f>
        <v>600</v>
      </c>
    </row>
    <row r="76" customFormat="false" ht="47.25" hidden="false" customHeight="true" outlineLevel="0" collapsed="false">
      <c r="A76" s="16" t="s">
        <v>144</v>
      </c>
      <c r="B76" s="45" t="s">
        <v>145</v>
      </c>
      <c r="C76" s="22" t="s">
        <v>69</v>
      </c>
      <c r="D76" s="22" t="s">
        <v>143</v>
      </c>
      <c r="E76" s="22" t="s">
        <v>146</v>
      </c>
      <c r="F76" s="22"/>
      <c r="G76" s="47" t="n">
        <f aca="false">SUM(G77)</f>
        <v>0</v>
      </c>
      <c r="H76" s="47" t="n">
        <f aca="false">SUM(H77)</f>
        <v>500</v>
      </c>
      <c r="I76" s="47" t="n">
        <f aca="false">SUM(I77)</f>
        <v>600</v>
      </c>
    </row>
    <row r="77" customFormat="false" ht="22.5" hidden="false" customHeight="true" outlineLevel="0" collapsed="false">
      <c r="A77" s="43" t="s">
        <v>147</v>
      </c>
      <c r="B77" s="44" t="s">
        <v>41</v>
      </c>
      <c r="C77" s="19" t="s">
        <v>69</v>
      </c>
      <c r="D77" s="35" t="s">
        <v>143</v>
      </c>
      <c r="E77" s="19" t="s">
        <v>146</v>
      </c>
      <c r="F77" s="19" t="s">
        <v>42</v>
      </c>
      <c r="G77" s="60" t="n">
        <f aca="false">SUM(G78)</f>
        <v>0</v>
      </c>
      <c r="H77" s="60" t="n">
        <f aca="false">SUM(H78)</f>
        <v>500</v>
      </c>
      <c r="I77" s="60" t="n">
        <f aca="false">SUM(I78)</f>
        <v>600</v>
      </c>
    </row>
    <row r="78" customFormat="false" ht="26.25" hidden="false" customHeight="true" outlineLevel="0" collapsed="false">
      <c r="A78" s="43" t="s">
        <v>148</v>
      </c>
      <c r="B78" s="44" t="s">
        <v>44</v>
      </c>
      <c r="C78" s="19" t="s">
        <v>69</v>
      </c>
      <c r="D78" s="35" t="s">
        <v>143</v>
      </c>
      <c r="E78" s="19" t="s">
        <v>146</v>
      </c>
      <c r="F78" s="19" t="s">
        <v>45</v>
      </c>
      <c r="G78" s="60" t="n">
        <v>0</v>
      </c>
      <c r="H78" s="60" t="n">
        <v>500</v>
      </c>
      <c r="I78" s="60" t="n">
        <v>600</v>
      </c>
    </row>
    <row r="79" s="30" customFormat="true" ht="13.5" hidden="false" customHeight="true" outlineLevel="0" collapsed="false">
      <c r="A79" s="16" t="s">
        <v>149</v>
      </c>
      <c r="B79" s="21" t="s">
        <v>150</v>
      </c>
      <c r="C79" s="22" t="s">
        <v>69</v>
      </c>
      <c r="D79" s="22" t="s">
        <v>151</v>
      </c>
      <c r="E79" s="22"/>
      <c r="F79" s="22"/>
      <c r="G79" s="47" t="n">
        <f aca="false">SUM(G80+G84)</f>
        <v>560</v>
      </c>
      <c r="H79" s="47" t="n">
        <f aca="false">SUM(H80+H84)</f>
        <v>1105</v>
      </c>
      <c r="I79" s="47" t="n">
        <f aca="false">SUM(I80+I84)</f>
        <v>1150</v>
      </c>
    </row>
    <row r="80" customFormat="false" ht="16.5" hidden="false" customHeight="true" outlineLevel="0" collapsed="false">
      <c r="A80" s="25" t="s">
        <v>152</v>
      </c>
      <c r="B80" s="51" t="s">
        <v>153</v>
      </c>
      <c r="C80" s="27" t="s">
        <v>69</v>
      </c>
      <c r="D80" s="27" t="s">
        <v>154</v>
      </c>
      <c r="E80" s="27"/>
      <c r="F80" s="27"/>
      <c r="G80" s="29" t="n">
        <f aca="false">SUM(G81)</f>
        <v>560</v>
      </c>
      <c r="H80" s="29" t="n">
        <f aca="false">SUM(H81)</f>
        <v>585</v>
      </c>
      <c r="I80" s="29" t="n">
        <f aca="false">SUM(I81)</f>
        <v>610</v>
      </c>
    </row>
    <row r="81" s="61" customFormat="true" ht="57.75" hidden="false" customHeight="true" outlineLevel="0" collapsed="false">
      <c r="A81" s="16" t="s">
        <v>155</v>
      </c>
      <c r="B81" s="45" t="s">
        <v>156</v>
      </c>
      <c r="C81" s="22" t="s">
        <v>69</v>
      </c>
      <c r="D81" s="22" t="s">
        <v>154</v>
      </c>
      <c r="E81" s="46" t="s">
        <v>157</v>
      </c>
      <c r="F81" s="46"/>
      <c r="G81" s="47" t="n">
        <f aca="false">SUM(G82)</f>
        <v>560</v>
      </c>
      <c r="H81" s="47" t="n">
        <f aca="false">SUM(H82)</f>
        <v>585</v>
      </c>
      <c r="I81" s="47" t="n">
        <f aca="false">SUM(I82)</f>
        <v>610</v>
      </c>
    </row>
    <row r="82" customFormat="false" ht="24" hidden="false" customHeight="true" outlineLevel="0" collapsed="false">
      <c r="A82" s="53" t="s">
        <v>158</v>
      </c>
      <c r="B82" s="44" t="s">
        <v>41</v>
      </c>
      <c r="C82" s="35" t="s">
        <v>69</v>
      </c>
      <c r="D82" s="35" t="s">
        <v>154</v>
      </c>
      <c r="E82" s="36" t="s">
        <v>157</v>
      </c>
      <c r="F82" s="36" t="s">
        <v>42</v>
      </c>
      <c r="G82" s="37" t="n">
        <f aca="false">SUM(G83)</f>
        <v>560</v>
      </c>
      <c r="H82" s="37" t="n">
        <f aca="false">SUM(H83)</f>
        <v>585</v>
      </c>
      <c r="I82" s="37" t="n">
        <f aca="false">SUM(I83)</f>
        <v>610</v>
      </c>
    </row>
    <row r="83" customFormat="false" ht="27.75" hidden="false" customHeight="true" outlineLevel="0" collapsed="false">
      <c r="A83" s="53" t="s">
        <v>158</v>
      </c>
      <c r="B83" s="44" t="s">
        <v>44</v>
      </c>
      <c r="C83" s="35" t="s">
        <v>69</v>
      </c>
      <c r="D83" s="35" t="s">
        <v>154</v>
      </c>
      <c r="E83" s="36" t="s">
        <v>157</v>
      </c>
      <c r="F83" s="36" t="s">
        <v>45</v>
      </c>
      <c r="G83" s="37" t="n">
        <v>560</v>
      </c>
      <c r="H83" s="37" t="n">
        <v>585</v>
      </c>
      <c r="I83" s="37" t="n">
        <v>610</v>
      </c>
    </row>
    <row r="84" customFormat="false" ht="16.5" hidden="false" customHeight="true" outlineLevel="0" collapsed="false">
      <c r="A84" s="25" t="s">
        <v>159</v>
      </c>
      <c r="B84" s="51" t="s">
        <v>160</v>
      </c>
      <c r="C84" s="27" t="s">
        <v>69</v>
      </c>
      <c r="D84" s="27" t="s">
        <v>161</v>
      </c>
      <c r="E84" s="27"/>
      <c r="F84" s="62"/>
      <c r="G84" s="63" t="n">
        <f aca="false">SUM(G85)</f>
        <v>0</v>
      </c>
      <c r="H84" s="63" t="n">
        <f aca="false">SUM(H85)</f>
        <v>520</v>
      </c>
      <c r="I84" s="63" t="n">
        <f aca="false">SUM(I85)</f>
        <v>540</v>
      </c>
    </row>
    <row r="85" customFormat="false" ht="24.75" hidden="false" customHeight="true" outlineLevel="0" collapsed="false">
      <c r="A85" s="16" t="s">
        <v>162</v>
      </c>
      <c r="B85" s="45" t="s">
        <v>163</v>
      </c>
      <c r="C85" s="22" t="s">
        <v>69</v>
      </c>
      <c r="D85" s="22" t="s">
        <v>161</v>
      </c>
      <c r="E85" s="22" t="s">
        <v>164</v>
      </c>
      <c r="F85" s="64"/>
      <c r="G85" s="65" t="n">
        <f aca="false">SUM(G86)</f>
        <v>0</v>
      </c>
      <c r="H85" s="65" t="n">
        <f aca="false">SUM(H86)</f>
        <v>520</v>
      </c>
      <c r="I85" s="65" t="n">
        <f aca="false">SUM(I86)</f>
        <v>540</v>
      </c>
    </row>
    <row r="86" customFormat="false" ht="22.5" hidden="false" customHeight="true" outlineLevel="0" collapsed="false">
      <c r="A86" s="53" t="s">
        <v>165</v>
      </c>
      <c r="B86" s="44" t="s">
        <v>41</v>
      </c>
      <c r="C86" s="35" t="s">
        <v>69</v>
      </c>
      <c r="D86" s="35" t="s">
        <v>161</v>
      </c>
      <c r="E86" s="36" t="s">
        <v>164</v>
      </c>
      <c r="F86" s="64" t="s">
        <v>42</v>
      </c>
      <c r="G86" s="66" t="n">
        <f aca="false">SUM(G87)</f>
        <v>0</v>
      </c>
      <c r="H86" s="66" t="n">
        <f aca="false">SUM(H87)</f>
        <v>520</v>
      </c>
      <c r="I86" s="66" t="n">
        <f aca="false">SUM(I87)</f>
        <v>540</v>
      </c>
    </row>
    <row r="87" customFormat="false" ht="23.25" hidden="false" customHeight="true" outlineLevel="0" collapsed="false">
      <c r="A87" s="53" t="s">
        <v>166</v>
      </c>
      <c r="B87" s="44" t="s">
        <v>44</v>
      </c>
      <c r="C87" s="35" t="s">
        <v>69</v>
      </c>
      <c r="D87" s="35" t="s">
        <v>161</v>
      </c>
      <c r="E87" s="36" t="s">
        <v>164</v>
      </c>
      <c r="F87" s="64" t="s">
        <v>45</v>
      </c>
      <c r="G87" s="66" t="n">
        <v>0</v>
      </c>
      <c r="H87" s="37" t="n">
        <v>520</v>
      </c>
      <c r="I87" s="66" t="n">
        <v>540</v>
      </c>
    </row>
    <row r="88" s="30" customFormat="true" ht="21.75" hidden="false" customHeight="true" outlineLevel="0" collapsed="false">
      <c r="A88" s="52" t="s">
        <v>167</v>
      </c>
      <c r="B88" s="21" t="s">
        <v>168</v>
      </c>
      <c r="C88" s="22" t="s">
        <v>69</v>
      </c>
      <c r="D88" s="22" t="s">
        <v>169</v>
      </c>
      <c r="E88" s="18"/>
      <c r="F88" s="18"/>
      <c r="G88" s="67" t="n">
        <f aca="false">SUM(G89)</f>
        <v>138622.3</v>
      </c>
      <c r="H88" s="67" t="n">
        <f aca="false">SUM(H89)</f>
        <v>54618</v>
      </c>
      <c r="I88" s="67" t="n">
        <f aca="false">SUM(I89)</f>
        <v>55228</v>
      </c>
    </row>
    <row r="89" s="30" customFormat="true" ht="22.5" hidden="false" customHeight="true" outlineLevel="0" collapsed="false">
      <c r="A89" s="25" t="s">
        <v>170</v>
      </c>
      <c r="B89" s="51" t="s">
        <v>171</v>
      </c>
      <c r="C89" s="27" t="s">
        <v>69</v>
      </c>
      <c r="D89" s="27" t="s">
        <v>172</v>
      </c>
      <c r="E89" s="27"/>
      <c r="F89" s="27"/>
      <c r="G89" s="29" t="n">
        <f aca="false">G90+G93+G96+G99+G102+G105+G108+G111+G114+G117+G120+G123+G126+G129+G132+G135</f>
        <v>138622.3</v>
      </c>
      <c r="H89" s="29" t="n">
        <f aca="false">H90+H93+H96+H99+H114+H117+H120+H123+H126+H135</f>
        <v>54618</v>
      </c>
      <c r="I89" s="29" t="n">
        <f aca="false">I90+I93+I96+I99+I114+I117+I120+I123+I126+I135</f>
        <v>55228</v>
      </c>
    </row>
    <row r="90" customFormat="false" ht="36" hidden="false" customHeight="true" outlineLevel="0" collapsed="false">
      <c r="A90" s="52" t="s">
        <v>173</v>
      </c>
      <c r="B90" s="45" t="s">
        <v>174</v>
      </c>
      <c r="C90" s="22" t="s">
        <v>69</v>
      </c>
      <c r="D90" s="22" t="s">
        <v>172</v>
      </c>
      <c r="E90" s="46" t="s">
        <v>175</v>
      </c>
      <c r="F90" s="22"/>
      <c r="G90" s="47" t="n">
        <f aca="false">SUM(G91)</f>
        <v>3973.7</v>
      </c>
      <c r="H90" s="47" t="n">
        <f aca="false">SUM(H91)</f>
        <v>21000</v>
      </c>
      <c r="I90" s="47" t="n">
        <f aca="false">SUM(I91)</f>
        <v>20700</v>
      </c>
    </row>
    <row r="91" customFormat="false" ht="22.5" hidden="false" customHeight="true" outlineLevel="0" collapsed="false">
      <c r="A91" s="43" t="s">
        <v>176</v>
      </c>
      <c r="B91" s="44" t="s">
        <v>41</v>
      </c>
      <c r="C91" s="35" t="s">
        <v>69</v>
      </c>
      <c r="D91" s="35" t="s">
        <v>172</v>
      </c>
      <c r="E91" s="36" t="s">
        <v>175</v>
      </c>
      <c r="F91" s="35" t="s">
        <v>42</v>
      </c>
      <c r="G91" s="37" t="n">
        <f aca="false">SUM(G92)</f>
        <v>3973.7</v>
      </c>
      <c r="H91" s="37" t="n">
        <f aca="false">SUM(H92)</f>
        <v>21000</v>
      </c>
      <c r="I91" s="37" t="n">
        <f aca="false">SUM(I92)</f>
        <v>20700</v>
      </c>
    </row>
    <row r="92" customFormat="false" ht="23.25" hidden="false" customHeight="true" outlineLevel="0" collapsed="false">
      <c r="A92" s="43" t="s">
        <v>177</v>
      </c>
      <c r="B92" s="44" t="s">
        <v>44</v>
      </c>
      <c r="C92" s="35" t="s">
        <v>69</v>
      </c>
      <c r="D92" s="35" t="s">
        <v>172</v>
      </c>
      <c r="E92" s="36" t="s">
        <v>175</v>
      </c>
      <c r="F92" s="35" t="s">
        <v>45</v>
      </c>
      <c r="G92" s="37" t="n">
        <f aca="false">19400-12833.3-1696.3-896.7</f>
        <v>3973.7</v>
      </c>
      <c r="H92" s="37" t="n">
        <v>21000</v>
      </c>
      <c r="I92" s="37" t="n">
        <v>20700</v>
      </c>
    </row>
    <row r="93" customFormat="false" ht="53.25" hidden="false" customHeight="true" outlineLevel="0" collapsed="false">
      <c r="A93" s="16" t="s">
        <v>178</v>
      </c>
      <c r="B93" s="45" t="s">
        <v>179</v>
      </c>
      <c r="C93" s="22" t="s">
        <v>69</v>
      </c>
      <c r="D93" s="22" t="s">
        <v>172</v>
      </c>
      <c r="E93" s="46" t="s">
        <v>180</v>
      </c>
      <c r="F93" s="22"/>
      <c r="G93" s="47" t="n">
        <f aca="false">SUM(G94)</f>
        <v>100</v>
      </c>
      <c r="H93" s="47" t="n">
        <f aca="false">SUM(H94)</f>
        <v>100</v>
      </c>
      <c r="I93" s="47" t="n">
        <f aca="false">SUM(I94)</f>
        <v>100</v>
      </c>
    </row>
    <row r="94" customFormat="false" ht="22.5" hidden="false" customHeight="true" outlineLevel="0" collapsed="false">
      <c r="A94" s="53" t="s">
        <v>181</v>
      </c>
      <c r="B94" s="44" t="s">
        <v>41</v>
      </c>
      <c r="C94" s="35" t="s">
        <v>69</v>
      </c>
      <c r="D94" s="35" t="s">
        <v>172</v>
      </c>
      <c r="E94" s="36" t="s">
        <v>180</v>
      </c>
      <c r="F94" s="35" t="s">
        <v>42</v>
      </c>
      <c r="G94" s="37" t="n">
        <f aca="false">SUM(G95)</f>
        <v>100</v>
      </c>
      <c r="H94" s="37" t="n">
        <f aca="false">SUM(H95)</f>
        <v>100</v>
      </c>
      <c r="I94" s="37" t="n">
        <f aca="false">SUM(I95)</f>
        <v>100</v>
      </c>
    </row>
    <row r="95" customFormat="false" ht="23.25" hidden="false" customHeight="true" outlineLevel="0" collapsed="false">
      <c r="A95" s="53" t="s">
        <v>182</v>
      </c>
      <c r="B95" s="44" t="s">
        <v>44</v>
      </c>
      <c r="C95" s="35" t="s">
        <v>69</v>
      </c>
      <c r="D95" s="35" t="s">
        <v>172</v>
      </c>
      <c r="E95" s="36" t="s">
        <v>180</v>
      </c>
      <c r="F95" s="35" t="s">
        <v>45</v>
      </c>
      <c r="G95" s="37" t="n">
        <v>100</v>
      </c>
      <c r="H95" s="37" t="n">
        <v>100</v>
      </c>
      <c r="I95" s="37" t="n">
        <v>100</v>
      </c>
    </row>
    <row r="96" customFormat="false" ht="27.75" hidden="false" customHeight="true" outlineLevel="0" collapsed="false">
      <c r="A96" s="16" t="s">
        <v>183</v>
      </c>
      <c r="B96" s="45" t="s">
        <v>184</v>
      </c>
      <c r="C96" s="22" t="s">
        <v>69</v>
      </c>
      <c r="D96" s="22" t="s">
        <v>172</v>
      </c>
      <c r="E96" s="46" t="s">
        <v>185</v>
      </c>
      <c r="F96" s="22"/>
      <c r="G96" s="47" t="n">
        <f aca="false">SUM(G97)</f>
        <v>3300</v>
      </c>
      <c r="H96" s="47" t="n">
        <f aca="false">SUM(H97)</f>
        <v>3100</v>
      </c>
      <c r="I96" s="47" t="n">
        <f aca="false">SUM(I97)</f>
        <v>3200</v>
      </c>
    </row>
    <row r="97" customFormat="false" ht="22.5" hidden="false" customHeight="true" outlineLevel="0" collapsed="false">
      <c r="A97" s="53" t="s">
        <v>186</v>
      </c>
      <c r="B97" s="44" t="s">
        <v>41</v>
      </c>
      <c r="C97" s="35" t="s">
        <v>69</v>
      </c>
      <c r="D97" s="35" t="s">
        <v>172</v>
      </c>
      <c r="E97" s="36" t="s">
        <v>185</v>
      </c>
      <c r="F97" s="35" t="s">
        <v>42</v>
      </c>
      <c r="G97" s="37" t="n">
        <f aca="false">SUM(G98)</f>
        <v>3300</v>
      </c>
      <c r="H97" s="37" t="n">
        <f aca="false">SUM(H98)</f>
        <v>3100</v>
      </c>
      <c r="I97" s="37" t="n">
        <f aca="false">SUM(I98)</f>
        <v>3200</v>
      </c>
    </row>
    <row r="98" customFormat="false" ht="23.25" hidden="false" customHeight="true" outlineLevel="0" collapsed="false">
      <c r="A98" s="53" t="s">
        <v>187</v>
      </c>
      <c r="B98" s="44" t="s">
        <v>44</v>
      </c>
      <c r="C98" s="35" t="s">
        <v>69</v>
      </c>
      <c r="D98" s="35" t="s">
        <v>172</v>
      </c>
      <c r="E98" s="36" t="s">
        <v>185</v>
      </c>
      <c r="F98" s="35" t="s">
        <v>45</v>
      </c>
      <c r="G98" s="37" t="n">
        <f aca="false">2400+900</f>
        <v>3300</v>
      </c>
      <c r="H98" s="37" t="n">
        <v>3100</v>
      </c>
      <c r="I98" s="37" t="n">
        <v>3200</v>
      </c>
    </row>
    <row r="99" customFormat="false" ht="33.75" hidden="false" customHeight="false" outlineLevel="0" collapsed="false">
      <c r="A99" s="16" t="s">
        <v>188</v>
      </c>
      <c r="B99" s="45" t="s">
        <v>189</v>
      </c>
      <c r="C99" s="22" t="s">
        <v>69</v>
      </c>
      <c r="D99" s="22" t="s">
        <v>172</v>
      </c>
      <c r="E99" s="22" t="s">
        <v>190</v>
      </c>
      <c r="F99" s="46"/>
      <c r="G99" s="47" t="n">
        <f aca="false">SUM(G100)</f>
        <v>25247.3</v>
      </c>
      <c r="H99" s="47" t="n">
        <f aca="false">SUM(H100)</f>
        <v>20300</v>
      </c>
      <c r="I99" s="47" t="n">
        <f aca="false">SUM(I100)</f>
        <v>20400</v>
      </c>
    </row>
    <row r="100" customFormat="false" ht="22.5" hidden="false" customHeight="true" outlineLevel="0" collapsed="false">
      <c r="A100" s="53" t="s">
        <v>191</v>
      </c>
      <c r="B100" s="44" t="s">
        <v>41</v>
      </c>
      <c r="C100" s="35" t="s">
        <v>69</v>
      </c>
      <c r="D100" s="35" t="s">
        <v>172</v>
      </c>
      <c r="E100" s="36" t="s">
        <v>190</v>
      </c>
      <c r="F100" s="35" t="s">
        <v>42</v>
      </c>
      <c r="G100" s="37" t="n">
        <f aca="false">SUM(G101)</f>
        <v>25247.3</v>
      </c>
      <c r="H100" s="37" t="n">
        <f aca="false">SUM(H101)</f>
        <v>20300</v>
      </c>
      <c r="I100" s="37" t="n">
        <f aca="false">SUM(I101)</f>
        <v>20400</v>
      </c>
    </row>
    <row r="101" customFormat="false" ht="23.25" hidden="false" customHeight="true" outlineLevel="0" collapsed="false">
      <c r="A101" s="53" t="s">
        <v>192</v>
      </c>
      <c r="B101" s="44" t="s">
        <v>44</v>
      </c>
      <c r="C101" s="35" t="s">
        <v>69</v>
      </c>
      <c r="D101" s="35" t="s">
        <v>172</v>
      </c>
      <c r="E101" s="36" t="s">
        <v>190</v>
      </c>
      <c r="F101" s="35" t="s">
        <v>45</v>
      </c>
      <c r="G101" s="37" t="n">
        <f aca="false">16000+9247.3</f>
        <v>25247.3</v>
      </c>
      <c r="H101" s="37" t="n">
        <v>20300</v>
      </c>
      <c r="I101" s="37" t="n">
        <v>20400</v>
      </c>
    </row>
    <row r="102" s="1" customFormat="true" ht="33.75" hidden="false" customHeight="false" outlineLevel="0" collapsed="false">
      <c r="A102" s="16" t="s">
        <v>193</v>
      </c>
      <c r="B102" s="45" t="s">
        <v>194</v>
      </c>
      <c r="C102" s="22" t="s">
        <v>69</v>
      </c>
      <c r="D102" s="22" t="s">
        <v>172</v>
      </c>
      <c r="E102" s="22" t="s">
        <v>195</v>
      </c>
      <c r="F102" s="46"/>
      <c r="G102" s="47" t="n">
        <f aca="false">SUM(G103)</f>
        <v>45764.2</v>
      </c>
      <c r="H102" s="47" t="n">
        <f aca="false">SUM(H103)</f>
        <v>0</v>
      </c>
      <c r="I102" s="47" t="n">
        <f aca="false">SUM(I103)</f>
        <v>0</v>
      </c>
    </row>
    <row r="103" s="1" customFormat="true" ht="22.5" hidden="false" customHeight="true" outlineLevel="0" collapsed="false">
      <c r="A103" s="53" t="s">
        <v>196</v>
      </c>
      <c r="B103" s="44" t="s">
        <v>41</v>
      </c>
      <c r="C103" s="35" t="s">
        <v>69</v>
      </c>
      <c r="D103" s="35" t="s">
        <v>172</v>
      </c>
      <c r="E103" s="36" t="str">
        <f aca="false">$E$102</f>
        <v>60100 SP001</v>
      </c>
      <c r="F103" s="35" t="s">
        <v>42</v>
      </c>
      <c r="G103" s="37" t="n">
        <f aca="false">SUM(G104)</f>
        <v>45764.2</v>
      </c>
      <c r="H103" s="37" t="n">
        <f aca="false">SUM(H104)</f>
        <v>0</v>
      </c>
      <c r="I103" s="37" t="n">
        <f aca="false">SUM(I104)</f>
        <v>0</v>
      </c>
    </row>
    <row r="104" s="1" customFormat="true" ht="23.25" hidden="false" customHeight="true" outlineLevel="0" collapsed="false">
      <c r="A104" s="53" t="s">
        <v>197</v>
      </c>
      <c r="B104" s="44" t="s">
        <v>44</v>
      </c>
      <c r="C104" s="35" t="s">
        <v>69</v>
      </c>
      <c r="D104" s="35" t="s">
        <v>172</v>
      </c>
      <c r="E104" s="36" t="str">
        <f aca="false">$E$102</f>
        <v>60100 SP001</v>
      </c>
      <c r="F104" s="35" t="s">
        <v>45</v>
      </c>
      <c r="G104" s="37" t="n">
        <v>45764.2</v>
      </c>
      <c r="H104" s="37" t="n">
        <v>0</v>
      </c>
      <c r="I104" s="37" t="n">
        <v>0</v>
      </c>
    </row>
    <row r="105" s="1" customFormat="true" ht="33.75" hidden="false" customHeight="false" outlineLevel="0" collapsed="false">
      <c r="A105" s="16" t="s">
        <v>198</v>
      </c>
      <c r="B105" s="45" t="s">
        <v>199</v>
      </c>
      <c r="C105" s="22" t="s">
        <v>69</v>
      </c>
      <c r="D105" s="22" t="s">
        <v>172</v>
      </c>
      <c r="E105" s="22" t="s">
        <v>200</v>
      </c>
      <c r="F105" s="46"/>
      <c r="G105" s="47" t="n">
        <f aca="false">SUM(G106)</f>
        <v>3596</v>
      </c>
      <c r="H105" s="47" t="n">
        <f aca="false">SUM(H106)</f>
        <v>0</v>
      </c>
      <c r="I105" s="47" t="n">
        <f aca="false">SUM(I106)</f>
        <v>0</v>
      </c>
    </row>
    <row r="106" s="1" customFormat="true" ht="29.25" hidden="false" customHeight="true" outlineLevel="0" collapsed="false">
      <c r="A106" s="53" t="s">
        <v>201</v>
      </c>
      <c r="B106" s="44" t="s">
        <v>41</v>
      </c>
      <c r="C106" s="35" t="s">
        <v>69</v>
      </c>
      <c r="D106" s="35" t="s">
        <v>172</v>
      </c>
      <c r="E106" s="36" t="str">
        <f aca="false">$E$105</f>
        <v>60100 NР001</v>
      </c>
      <c r="F106" s="35" t="s">
        <v>42</v>
      </c>
      <c r="G106" s="37" t="n">
        <f aca="false">SUM(G107)</f>
        <v>3596</v>
      </c>
      <c r="H106" s="37" t="n">
        <f aca="false">SUM(H107)</f>
        <v>0</v>
      </c>
      <c r="I106" s="37" t="n">
        <f aca="false">SUM(I107)</f>
        <v>0</v>
      </c>
    </row>
    <row r="107" s="1" customFormat="true" ht="25.5" hidden="false" customHeight="true" outlineLevel="0" collapsed="false">
      <c r="A107" s="53" t="s">
        <v>202</v>
      </c>
      <c r="B107" s="44" t="s">
        <v>44</v>
      </c>
      <c r="C107" s="35" t="s">
        <v>69</v>
      </c>
      <c r="D107" s="35" t="s">
        <v>172</v>
      </c>
      <c r="E107" s="36" t="str">
        <f aca="false">$E$105</f>
        <v>60100 NР001</v>
      </c>
      <c r="F107" s="35" t="s">
        <v>45</v>
      </c>
      <c r="G107" s="37" t="n">
        <v>3596</v>
      </c>
      <c r="H107" s="37" t="n">
        <v>0</v>
      </c>
      <c r="I107" s="37" t="n">
        <v>0</v>
      </c>
    </row>
    <row r="108" s="1" customFormat="true" ht="33.75" hidden="false" customHeight="false" outlineLevel="0" collapsed="false">
      <c r="A108" s="16" t="s">
        <v>203</v>
      </c>
      <c r="B108" s="45" t="s">
        <v>204</v>
      </c>
      <c r="C108" s="22" t="s">
        <v>69</v>
      </c>
      <c r="D108" s="22" t="s">
        <v>172</v>
      </c>
      <c r="E108" s="22" t="s">
        <v>205</v>
      </c>
      <c r="F108" s="46"/>
      <c r="G108" s="47" t="n">
        <f aca="false">SUM(G109)</f>
        <v>9128.7</v>
      </c>
      <c r="H108" s="47" t="n">
        <f aca="false">SUM(H109)</f>
        <v>0</v>
      </c>
      <c r="I108" s="47" t="n">
        <f aca="false">SUM(I109)</f>
        <v>0</v>
      </c>
    </row>
    <row r="109" s="1" customFormat="true" ht="22.5" hidden="false" customHeight="true" outlineLevel="0" collapsed="false">
      <c r="A109" s="53" t="s">
        <v>206</v>
      </c>
      <c r="B109" s="44" t="s">
        <v>41</v>
      </c>
      <c r="C109" s="35" t="s">
        <v>69</v>
      </c>
      <c r="D109" s="35" t="s">
        <v>172</v>
      </c>
      <c r="E109" s="35" t="s">
        <v>205</v>
      </c>
      <c r="F109" s="35" t="s">
        <v>42</v>
      </c>
      <c r="G109" s="37" t="n">
        <f aca="false">SUM(G110)</f>
        <v>9128.7</v>
      </c>
      <c r="H109" s="37" t="n">
        <f aca="false">SUM(H110)</f>
        <v>0</v>
      </c>
      <c r="I109" s="37" t="n">
        <f aca="false">SUM(I110)</f>
        <v>0</v>
      </c>
    </row>
    <row r="110" s="1" customFormat="true" ht="23.25" hidden="false" customHeight="true" outlineLevel="0" collapsed="false">
      <c r="A110" s="53" t="s">
        <v>207</v>
      </c>
      <c r="B110" s="44" t="s">
        <v>44</v>
      </c>
      <c r="C110" s="35" t="s">
        <v>69</v>
      </c>
      <c r="D110" s="35" t="s">
        <v>172</v>
      </c>
      <c r="E110" s="35" t="s">
        <v>205</v>
      </c>
      <c r="F110" s="35" t="s">
        <v>45</v>
      </c>
      <c r="G110" s="37" t="n">
        <v>9128.7</v>
      </c>
      <c r="H110" s="37" t="n">
        <v>0</v>
      </c>
      <c r="I110" s="37" t="n">
        <v>0</v>
      </c>
    </row>
    <row r="111" s="1" customFormat="true" ht="33.75" hidden="false" customHeight="false" outlineLevel="0" collapsed="false">
      <c r="A111" s="16" t="s">
        <v>208</v>
      </c>
      <c r="B111" s="45" t="s">
        <v>209</v>
      </c>
      <c r="C111" s="22" t="s">
        <v>69</v>
      </c>
      <c r="D111" s="22" t="s">
        <v>172</v>
      </c>
      <c r="E111" s="22" t="s">
        <v>210</v>
      </c>
      <c r="F111" s="46"/>
      <c r="G111" s="47" t="n">
        <f aca="false">SUM(G112)</f>
        <v>533.3</v>
      </c>
      <c r="H111" s="47" t="n">
        <f aca="false">SUM(H112)</f>
        <v>0</v>
      </c>
      <c r="I111" s="47" t="n">
        <f aca="false">SUM(I112)</f>
        <v>0</v>
      </c>
    </row>
    <row r="112" s="1" customFormat="true" ht="29.25" hidden="false" customHeight="true" outlineLevel="0" collapsed="false">
      <c r="A112" s="53" t="s">
        <v>211</v>
      </c>
      <c r="B112" s="44" t="s">
        <v>41</v>
      </c>
      <c r="C112" s="35" t="s">
        <v>69</v>
      </c>
      <c r="D112" s="35" t="s">
        <v>172</v>
      </c>
      <c r="E112" s="36" t="s">
        <v>212</v>
      </c>
      <c r="F112" s="35" t="s">
        <v>42</v>
      </c>
      <c r="G112" s="37" t="n">
        <f aca="false">SUM(G113)</f>
        <v>533.3</v>
      </c>
      <c r="H112" s="37" t="n">
        <f aca="false">SUM(H113)</f>
        <v>0</v>
      </c>
      <c r="I112" s="37" t="n">
        <f aca="false">SUM(I113)</f>
        <v>0</v>
      </c>
    </row>
    <row r="113" s="1" customFormat="true" ht="25.5" hidden="false" customHeight="true" outlineLevel="0" collapsed="false">
      <c r="A113" s="53" t="s">
        <v>213</v>
      </c>
      <c r="B113" s="44" t="s">
        <v>44</v>
      </c>
      <c r="C113" s="35" t="s">
        <v>69</v>
      </c>
      <c r="D113" s="35" t="s">
        <v>172</v>
      </c>
      <c r="E113" s="36" t="s">
        <v>212</v>
      </c>
      <c r="F113" s="35" t="s">
        <v>45</v>
      </c>
      <c r="G113" s="37" t="n">
        <f aca="false">1033.3-500</f>
        <v>533.3</v>
      </c>
      <c r="H113" s="37" t="n">
        <v>0</v>
      </c>
      <c r="I113" s="37" t="n">
        <v>0</v>
      </c>
    </row>
    <row r="114" customFormat="false" ht="45" hidden="false" customHeight="false" outlineLevel="0" collapsed="false">
      <c r="A114" s="16" t="s">
        <v>214</v>
      </c>
      <c r="B114" s="45" t="s">
        <v>215</v>
      </c>
      <c r="C114" s="22" t="s">
        <v>69</v>
      </c>
      <c r="D114" s="22" t="s">
        <v>172</v>
      </c>
      <c r="E114" s="22" t="s">
        <v>216</v>
      </c>
      <c r="F114" s="46"/>
      <c r="G114" s="47" t="n">
        <f aca="false">SUM(G115)</f>
        <v>1320</v>
      </c>
      <c r="H114" s="47" t="n">
        <f aca="false">SUM(H115)</f>
        <v>1000</v>
      </c>
      <c r="I114" s="47" t="n">
        <f aca="false">SUM(I115)</f>
        <v>1600</v>
      </c>
    </row>
    <row r="115" customFormat="false" ht="22.5" hidden="false" customHeight="true" outlineLevel="0" collapsed="false">
      <c r="A115" s="53" t="s">
        <v>217</v>
      </c>
      <c r="B115" s="44" t="s">
        <v>41</v>
      </c>
      <c r="C115" s="35" t="s">
        <v>69</v>
      </c>
      <c r="D115" s="35" t="s">
        <v>172</v>
      </c>
      <c r="E115" s="36" t="s">
        <v>216</v>
      </c>
      <c r="F115" s="35" t="s">
        <v>42</v>
      </c>
      <c r="G115" s="37" t="n">
        <f aca="false">SUM(G116)</f>
        <v>1320</v>
      </c>
      <c r="H115" s="37" t="n">
        <v>1000</v>
      </c>
      <c r="I115" s="37" t="n">
        <v>1600</v>
      </c>
    </row>
    <row r="116" customFormat="false" ht="23.25" hidden="false" customHeight="true" outlineLevel="0" collapsed="false">
      <c r="A116" s="53" t="s">
        <v>218</v>
      </c>
      <c r="B116" s="44" t="s">
        <v>44</v>
      </c>
      <c r="C116" s="35" t="s">
        <v>69</v>
      </c>
      <c r="D116" s="35" t="s">
        <v>172</v>
      </c>
      <c r="E116" s="36" t="s">
        <v>216</v>
      </c>
      <c r="F116" s="35" t="s">
        <v>45</v>
      </c>
      <c r="G116" s="37" t="n">
        <f aca="false">1200+120</f>
        <v>1320</v>
      </c>
      <c r="H116" s="37" t="n">
        <v>1000</v>
      </c>
      <c r="I116" s="37" t="n">
        <v>1600</v>
      </c>
    </row>
    <row r="117" customFormat="false" ht="68.25" hidden="false" customHeight="true" outlineLevel="0" collapsed="false">
      <c r="A117" s="16" t="s">
        <v>219</v>
      </c>
      <c r="B117" s="45" t="s">
        <v>220</v>
      </c>
      <c r="C117" s="22" t="s">
        <v>69</v>
      </c>
      <c r="D117" s="22" t="s">
        <v>172</v>
      </c>
      <c r="E117" s="22" t="s">
        <v>221</v>
      </c>
      <c r="F117" s="35"/>
      <c r="G117" s="47" t="n">
        <f aca="false">SUM(G118)</f>
        <v>1000</v>
      </c>
      <c r="H117" s="47" t="n">
        <f aca="false">SUM(H118)</f>
        <v>500</v>
      </c>
      <c r="I117" s="47" t="n">
        <f aca="false">SUM(I118)</f>
        <v>700</v>
      </c>
    </row>
    <row r="118" customFormat="false" ht="22.5" hidden="false" customHeight="true" outlineLevel="0" collapsed="false">
      <c r="A118" s="53" t="s">
        <v>222</v>
      </c>
      <c r="B118" s="44" t="s">
        <v>41</v>
      </c>
      <c r="C118" s="35" t="s">
        <v>69</v>
      </c>
      <c r="D118" s="35" t="s">
        <v>172</v>
      </c>
      <c r="E118" s="36" t="s">
        <v>221</v>
      </c>
      <c r="F118" s="35" t="s">
        <v>42</v>
      </c>
      <c r="G118" s="37" t="n">
        <f aca="false">SUM(G119)</f>
        <v>1000</v>
      </c>
      <c r="H118" s="37" t="n">
        <f aca="false">SUM(H119)</f>
        <v>500</v>
      </c>
      <c r="I118" s="37" t="n">
        <f aca="false">SUM(I119)</f>
        <v>700</v>
      </c>
    </row>
    <row r="119" customFormat="false" ht="23.25" hidden="false" customHeight="true" outlineLevel="0" collapsed="false">
      <c r="A119" s="53" t="s">
        <v>223</v>
      </c>
      <c r="B119" s="44" t="s">
        <v>44</v>
      </c>
      <c r="C119" s="35" t="s">
        <v>69</v>
      </c>
      <c r="D119" s="35" t="s">
        <v>172</v>
      </c>
      <c r="E119" s="36" t="s">
        <v>221</v>
      </c>
      <c r="F119" s="35" t="s">
        <v>45</v>
      </c>
      <c r="G119" s="37" t="n">
        <v>1000</v>
      </c>
      <c r="H119" s="37" t="n">
        <v>500</v>
      </c>
      <c r="I119" s="37" t="n">
        <v>700</v>
      </c>
    </row>
    <row r="120" customFormat="false" ht="76.5" hidden="false" customHeight="true" outlineLevel="0" collapsed="false">
      <c r="A120" s="16" t="s">
        <v>224</v>
      </c>
      <c r="B120" s="45" t="s">
        <v>225</v>
      </c>
      <c r="C120" s="22" t="s">
        <v>69</v>
      </c>
      <c r="D120" s="22" t="s">
        <v>172</v>
      </c>
      <c r="E120" s="22" t="s">
        <v>226</v>
      </c>
      <c r="F120" s="35"/>
      <c r="G120" s="47" t="n">
        <f aca="false">SUM(G121)</f>
        <v>0</v>
      </c>
      <c r="H120" s="47" t="n">
        <f aca="false">SUM(H121)</f>
        <v>2500</v>
      </c>
      <c r="I120" s="47" t="n">
        <f aca="false">SUM(I121)</f>
        <v>2300</v>
      </c>
    </row>
    <row r="121" customFormat="false" ht="24" hidden="false" customHeight="true" outlineLevel="0" collapsed="false">
      <c r="A121" s="53" t="s">
        <v>227</v>
      </c>
      <c r="B121" s="44" t="s">
        <v>41</v>
      </c>
      <c r="C121" s="35" t="s">
        <v>69</v>
      </c>
      <c r="D121" s="35" t="s">
        <v>172</v>
      </c>
      <c r="E121" s="36" t="s">
        <v>226</v>
      </c>
      <c r="F121" s="35" t="s">
        <v>42</v>
      </c>
      <c r="G121" s="37" t="n">
        <f aca="false">SUM(G122)</f>
        <v>0</v>
      </c>
      <c r="H121" s="37" t="n">
        <f aca="false">SUM(H122)</f>
        <v>2500</v>
      </c>
      <c r="I121" s="37" t="n">
        <f aca="false">SUM(I122)</f>
        <v>2300</v>
      </c>
    </row>
    <row r="122" customFormat="false" ht="28.5" hidden="false" customHeight="true" outlineLevel="0" collapsed="false">
      <c r="A122" s="53" t="s">
        <v>228</v>
      </c>
      <c r="B122" s="44" t="s">
        <v>44</v>
      </c>
      <c r="C122" s="35" t="s">
        <v>69</v>
      </c>
      <c r="D122" s="35" t="s">
        <v>172</v>
      </c>
      <c r="E122" s="36" t="s">
        <v>226</v>
      </c>
      <c r="F122" s="35" t="s">
        <v>45</v>
      </c>
      <c r="G122" s="37" t="n">
        <v>0</v>
      </c>
      <c r="H122" s="37" t="n">
        <v>2500</v>
      </c>
      <c r="I122" s="37" t="n">
        <v>2300</v>
      </c>
    </row>
    <row r="123" customFormat="false" ht="43.5" hidden="false" customHeight="true" outlineLevel="0" collapsed="false">
      <c r="A123" s="16" t="s">
        <v>229</v>
      </c>
      <c r="B123" s="45" t="s">
        <v>230</v>
      </c>
      <c r="C123" s="22" t="s">
        <v>69</v>
      </c>
      <c r="D123" s="22" t="s">
        <v>172</v>
      </c>
      <c r="E123" s="46" t="s">
        <v>231</v>
      </c>
      <c r="F123" s="35"/>
      <c r="G123" s="47" t="n">
        <f aca="false">SUM(G124)</f>
        <v>2082.7</v>
      </c>
      <c r="H123" s="47" t="n">
        <f aca="false">SUM(H124)</f>
        <v>900</v>
      </c>
      <c r="I123" s="47" t="n">
        <f aca="false">SUM(I124)</f>
        <v>1000</v>
      </c>
    </row>
    <row r="124" customFormat="false" ht="22.5" hidden="false" customHeight="true" outlineLevel="0" collapsed="false">
      <c r="A124" s="53" t="s">
        <v>232</v>
      </c>
      <c r="B124" s="44" t="s">
        <v>47</v>
      </c>
      <c r="C124" s="35" t="s">
        <v>69</v>
      </c>
      <c r="D124" s="35" t="s">
        <v>172</v>
      </c>
      <c r="E124" s="36" t="s">
        <v>231</v>
      </c>
      <c r="F124" s="35" t="s">
        <v>48</v>
      </c>
      <c r="G124" s="37" t="n">
        <f aca="false">SUM(G125)</f>
        <v>2082.7</v>
      </c>
      <c r="H124" s="37" t="n">
        <f aca="false">SUM(H125)</f>
        <v>900</v>
      </c>
      <c r="I124" s="37" t="n">
        <f aca="false">SUM(I125)</f>
        <v>1000</v>
      </c>
    </row>
    <row r="125" customFormat="false" ht="23.25" hidden="false" customHeight="true" outlineLevel="0" collapsed="false">
      <c r="A125" s="53" t="s">
        <v>233</v>
      </c>
      <c r="B125" s="44" t="s">
        <v>50</v>
      </c>
      <c r="C125" s="35" t="s">
        <v>69</v>
      </c>
      <c r="D125" s="35" t="s">
        <v>172</v>
      </c>
      <c r="E125" s="36" t="s">
        <v>231</v>
      </c>
      <c r="F125" s="35" t="s">
        <v>51</v>
      </c>
      <c r="G125" s="37" t="n">
        <f aca="false">500+300+676.3+606.4</f>
        <v>2082.7</v>
      </c>
      <c r="H125" s="37" t="n">
        <v>900</v>
      </c>
      <c r="I125" s="37" t="n">
        <v>1000</v>
      </c>
    </row>
    <row r="126" customFormat="false" ht="55.5" hidden="false" customHeight="true" outlineLevel="0" collapsed="false">
      <c r="A126" s="16" t="s">
        <v>234</v>
      </c>
      <c r="B126" s="45" t="s">
        <v>235</v>
      </c>
      <c r="C126" s="22" t="s">
        <v>69</v>
      </c>
      <c r="D126" s="22" t="s">
        <v>172</v>
      </c>
      <c r="E126" s="46" t="s">
        <v>236</v>
      </c>
      <c r="F126" s="35"/>
      <c r="G126" s="47" t="n">
        <f aca="false">SUM(G127)</f>
        <v>1158.4</v>
      </c>
      <c r="H126" s="47" t="n">
        <f aca="false">SUM(H127)</f>
        <v>5000</v>
      </c>
      <c r="I126" s="47" t="n">
        <f aca="false">SUM(I127)</f>
        <v>5000</v>
      </c>
    </row>
    <row r="127" customFormat="false" ht="22.5" hidden="false" customHeight="true" outlineLevel="0" collapsed="false">
      <c r="A127" s="53" t="s">
        <v>237</v>
      </c>
      <c r="B127" s="44" t="s">
        <v>41</v>
      </c>
      <c r="C127" s="35" t="s">
        <v>69</v>
      </c>
      <c r="D127" s="35" t="s">
        <v>172</v>
      </c>
      <c r="E127" s="36" t="s">
        <v>236</v>
      </c>
      <c r="F127" s="35" t="s">
        <v>42</v>
      </c>
      <c r="G127" s="37" t="n">
        <f aca="false">SUM(G128)</f>
        <v>1158.4</v>
      </c>
      <c r="H127" s="37" t="n">
        <f aca="false">SUM(H128)</f>
        <v>5000</v>
      </c>
      <c r="I127" s="37" t="n">
        <f aca="false">SUM(I128)</f>
        <v>5000</v>
      </c>
    </row>
    <row r="128" customFormat="false" ht="23.25" hidden="false" customHeight="true" outlineLevel="0" collapsed="false">
      <c r="A128" s="53" t="s">
        <v>238</v>
      </c>
      <c r="B128" s="44" t="s">
        <v>44</v>
      </c>
      <c r="C128" s="35" t="s">
        <v>69</v>
      </c>
      <c r="D128" s="35" t="s">
        <v>172</v>
      </c>
      <c r="E128" s="36" t="s">
        <v>236</v>
      </c>
      <c r="F128" s="35" t="s">
        <v>45</v>
      </c>
      <c r="G128" s="37" t="n">
        <v>1158.4</v>
      </c>
      <c r="H128" s="37" t="n">
        <v>5000</v>
      </c>
      <c r="I128" s="37" t="n">
        <v>5000</v>
      </c>
    </row>
    <row r="129" customFormat="false" ht="42" hidden="false" customHeight="true" outlineLevel="0" collapsed="false">
      <c r="A129" s="16" t="s">
        <v>239</v>
      </c>
      <c r="B129" s="45" t="s">
        <v>240</v>
      </c>
      <c r="C129" s="22" t="s">
        <v>69</v>
      </c>
      <c r="D129" s="22" t="s">
        <v>172</v>
      </c>
      <c r="E129" s="22" t="s">
        <v>241</v>
      </c>
      <c r="F129" s="35"/>
      <c r="G129" s="47" t="n">
        <f aca="false">SUM(G130)</f>
        <v>36182.4</v>
      </c>
      <c r="H129" s="47" t="n">
        <f aca="false">SUM(H130+H136)</f>
        <v>218</v>
      </c>
      <c r="I129" s="47" t="n">
        <f aca="false">SUM(I130+I136)</f>
        <v>228</v>
      </c>
    </row>
    <row r="130" customFormat="false" ht="23.25" hidden="false" customHeight="true" outlineLevel="0" collapsed="false">
      <c r="A130" s="53" t="s">
        <v>242</v>
      </c>
      <c r="B130" s="44" t="s">
        <v>41</v>
      </c>
      <c r="C130" s="35" t="s">
        <v>69</v>
      </c>
      <c r="D130" s="35" t="s">
        <v>172</v>
      </c>
      <c r="E130" s="36" t="s">
        <v>241</v>
      </c>
      <c r="F130" s="35" t="s">
        <v>42</v>
      </c>
      <c r="G130" s="37" t="n">
        <f aca="false">SUM(G131)</f>
        <v>36182.4</v>
      </c>
      <c r="H130" s="37" t="n">
        <f aca="false">SUM(H131)</f>
        <v>0</v>
      </c>
      <c r="I130" s="37" t="n">
        <f aca="false">SUM(I131)</f>
        <v>0</v>
      </c>
    </row>
    <row r="131" customFormat="false" ht="24" hidden="false" customHeight="true" outlineLevel="0" collapsed="false">
      <c r="A131" s="53" t="s">
        <v>243</v>
      </c>
      <c r="B131" s="44" t="s">
        <v>44</v>
      </c>
      <c r="C131" s="35" t="s">
        <v>69</v>
      </c>
      <c r="D131" s="35" t="s">
        <v>172</v>
      </c>
      <c r="E131" s="36" t="s">
        <v>241</v>
      </c>
      <c r="F131" s="35" t="s">
        <v>45</v>
      </c>
      <c r="G131" s="37" t="n">
        <v>36182.4</v>
      </c>
      <c r="H131" s="37" t="n">
        <v>0</v>
      </c>
      <c r="I131" s="37" t="n">
        <v>0</v>
      </c>
    </row>
    <row r="132" customFormat="false" ht="52.5" hidden="false" customHeight="true" outlineLevel="0" collapsed="false">
      <c r="A132" s="16" t="s">
        <v>244</v>
      </c>
      <c r="B132" s="45" t="s">
        <v>245</v>
      </c>
      <c r="C132" s="22" t="s">
        <v>69</v>
      </c>
      <c r="D132" s="22" t="s">
        <v>172</v>
      </c>
      <c r="E132" s="22" t="s">
        <v>246</v>
      </c>
      <c r="F132" s="35"/>
      <c r="G132" s="47" t="n">
        <f aca="false">SUM(G133)</f>
        <v>5135.6</v>
      </c>
      <c r="H132" s="47" t="n">
        <f aca="false">SUM(H133)</f>
        <v>0</v>
      </c>
      <c r="I132" s="47" t="n">
        <f aca="false">SUM(I133)</f>
        <v>0</v>
      </c>
    </row>
    <row r="133" customFormat="false" ht="24" hidden="false" customHeight="true" outlineLevel="0" collapsed="false">
      <c r="A133" s="53" t="s">
        <v>247</v>
      </c>
      <c r="B133" s="44" t="s">
        <v>41</v>
      </c>
      <c r="C133" s="35" t="s">
        <v>69</v>
      </c>
      <c r="D133" s="35" t="s">
        <v>172</v>
      </c>
      <c r="E133" s="36" t="s">
        <v>246</v>
      </c>
      <c r="F133" s="35" t="s">
        <v>42</v>
      </c>
      <c r="G133" s="37" t="n">
        <f aca="false">SUM(G134)</f>
        <v>5135.6</v>
      </c>
      <c r="H133" s="37" t="n">
        <f aca="false">SUM(H134)</f>
        <v>0</v>
      </c>
      <c r="I133" s="37" t="n">
        <f aca="false">SUM(I134)</f>
        <v>0</v>
      </c>
    </row>
    <row r="134" customFormat="false" ht="29.25" hidden="false" customHeight="true" outlineLevel="0" collapsed="false">
      <c r="A134" s="53" t="s">
        <v>248</v>
      </c>
      <c r="B134" s="44" t="s">
        <v>44</v>
      </c>
      <c r="C134" s="35" t="s">
        <v>69</v>
      </c>
      <c r="D134" s="35" t="s">
        <v>172</v>
      </c>
      <c r="E134" s="36" t="s">
        <v>246</v>
      </c>
      <c r="F134" s="35" t="s">
        <v>45</v>
      </c>
      <c r="G134" s="37" t="n">
        <v>5135.6</v>
      </c>
      <c r="H134" s="37" t="n">
        <v>0</v>
      </c>
      <c r="I134" s="37" t="n">
        <v>0</v>
      </c>
    </row>
    <row r="135" customFormat="false" ht="48" hidden="false" customHeight="true" outlineLevel="0" collapsed="false">
      <c r="A135" s="16" t="s">
        <v>249</v>
      </c>
      <c r="B135" s="45" t="s">
        <v>250</v>
      </c>
      <c r="C135" s="22" t="s">
        <v>69</v>
      </c>
      <c r="D135" s="22" t="s">
        <v>172</v>
      </c>
      <c r="E135" s="46" t="s">
        <v>251</v>
      </c>
      <c r="F135" s="22"/>
      <c r="G135" s="47" t="n">
        <f aca="false">G136</f>
        <v>100</v>
      </c>
      <c r="H135" s="47" t="n">
        <f aca="false">H136</f>
        <v>218</v>
      </c>
      <c r="I135" s="47" t="n">
        <f aca="false">I136</f>
        <v>228</v>
      </c>
    </row>
    <row r="136" customFormat="false" ht="27.75" hidden="false" customHeight="true" outlineLevel="0" collapsed="false">
      <c r="A136" s="53" t="s">
        <v>252</v>
      </c>
      <c r="B136" s="44" t="s">
        <v>41</v>
      </c>
      <c r="C136" s="35" t="s">
        <v>69</v>
      </c>
      <c r="D136" s="35" t="s">
        <v>172</v>
      </c>
      <c r="E136" s="36" t="s">
        <v>253</v>
      </c>
      <c r="F136" s="35" t="s">
        <v>42</v>
      </c>
      <c r="G136" s="37" t="n">
        <f aca="false">G137</f>
        <v>100</v>
      </c>
      <c r="H136" s="37" t="n">
        <f aca="false">H137</f>
        <v>218</v>
      </c>
      <c r="I136" s="37" t="n">
        <f aca="false">I137</f>
        <v>228</v>
      </c>
    </row>
    <row r="137" customFormat="false" ht="28.5" hidden="false" customHeight="true" outlineLevel="0" collapsed="false">
      <c r="A137" s="53" t="s">
        <v>254</v>
      </c>
      <c r="B137" s="44" t="s">
        <v>44</v>
      </c>
      <c r="C137" s="35" t="s">
        <v>69</v>
      </c>
      <c r="D137" s="35" t="s">
        <v>172</v>
      </c>
      <c r="E137" s="36" t="s">
        <v>253</v>
      </c>
      <c r="F137" s="35" t="s">
        <v>45</v>
      </c>
      <c r="G137" s="37" t="n">
        <v>100</v>
      </c>
      <c r="H137" s="37" t="n">
        <v>218</v>
      </c>
      <c r="I137" s="37" t="n">
        <v>228</v>
      </c>
    </row>
    <row r="138" customFormat="false" ht="20.25" hidden="false" customHeight="true" outlineLevel="0" collapsed="false">
      <c r="A138" s="52" t="s">
        <v>255</v>
      </c>
      <c r="B138" s="21" t="s">
        <v>256</v>
      </c>
      <c r="C138" s="22" t="s">
        <v>69</v>
      </c>
      <c r="D138" s="22" t="s">
        <v>257</v>
      </c>
      <c r="E138" s="22"/>
      <c r="F138" s="22"/>
      <c r="G138" s="47" t="n">
        <f aca="false">SUM(G139)</f>
        <v>632</v>
      </c>
      <c r="H138" s="47" t="n">
        <f aca="false">SUM(H139)</f>
        <v>551</v>
      </c>
      <c r="I138" s="47" t="n">
        <f aca="false">SUM(I139)</f>
        <v>572</v>
      </c>
    </row>
    <row r="139" customFormat="false" ht="15.75" hidden="false" customHeight="true" outlineLevel="0" collapsed="false">
      <c r="A139" s="25" t="s">
        <v>258</v>
      </c>
      <c r="B139" s="51" t="s">
        <v>259</v>
      </c>
      <c r="C139" s="27" t="s">
        <v>69</v>
      </c>
      <c r="D139" s="27" t="s">
        <v>260</v>
      </c>
      <c r="E139" s="27"/>
      <c r="F139" s="27"/>
      <c r="G139" s="29" t="n">
        <f aca="false">SUM(G140)</f>
        <v>632</v>
      </c>
      <c r="H139" s="29" t="n">
        <f aca="false">SUM(H140)</f>
        <v>551</v>
      </c>
      <c r="I139" s="29" t="n">
        <f aca="false">SUM(I140)</f>
        <v>572</v>
      </c>
    </row>
    <row r="140" s="30" customFormat="true" ht="24" hidden="false" customHeight="true" outlineLevel="0" collapsed="false">
      <c r="A140" s="52" t="s">
        <v>261</v>
      </c>
      <c r="B140" s="45" t="s">
        <v>262</v>
      </c>
      <c r="C140" s="22" t="s">
        <v>69</v>
      </c>
      <c r="D140" s="22" t="s">
        <v>260</v>
      </c>
      <c r="E140" s="22" t="s">
        <v>263</v>
      </c>
      <c r="F140" s="22"/>
      <c r="G140" s="47" t="n">
        <f aca="false">SUM(G141)</f>
        <v>632</v>
      </c>
      <c r="H140" s="47" t="n">
        <f aca="false">SUM(H141)</f>
        <v>551</v>
      </c>
      <c r="I140" s="47" t="n">
        <f aca="false">SUM(I141)</f>
        <v>572</v>
      </c>
    </row>
    <row r="141" s="30" customFormat="true" ht="27" hidden="false" customHeight="true" outlineLevel="0" collapsed="false">
      <c r="A141" s="43" t="s">
        <v>264</v>
      </c>
      <c r="B141" s="44" t="s">
        <v>41</v>
      </c>
      <c r="C141" s="35" t="s">
        <v>69</v>
      </c>
      <c r="D141" s="35" t="s">
        <v>260</v>
      </c>
      <c r="E141" s="35" t="s">
        <v>263</v>
      </c>
      <c r="F141" s="35" t="s">
        <v>42</v>
      </c>
      <c r="G141" s="37" t="n">
        <f aca="false">SUM(G142)</f>
        <v>632</v>
      </c>
      <c r="H141" s="37" t="n">
        <f aca="false">SUM(H142)</f>
        <v>551</v>
      </c>
      <c r="I141" s="37" t="n">
        <f aca="false">SUM(I142)</f>
        <v>572</v>
      </c>
    </row>
    <row r="142" customFormat="false" ht="22.5" hidden="false" customHeight="false" outlineLevel="0" collapsed="false">
      <c r="A142" s="43" t="s">
        <v>265</v>
      </c>
      <c r="B142" s="44" t="s">
        <v>44</v>
      </c>
      <c r="C142" s="35" t="s">
        <v>69</v>
      </c>
      <c r="D142" s="35" t="s">
        <v>260</v>
      </c>
      <c r="E142" s="35" t="s">
        <v>263</v>
      </c>
      <c r="F142" s="35" t="s">
        <v>45</v>
      </c>
      <c r="G142" s="37" t="n">
        <f aca="false">532+100</f>
        <v>632</v>
      </c>
      <c r="H142" s="37" t="n">
        <v>551</v>
      </c>
      <c r="I142" s="37" t="n">
        <v>572</v>
      </c>
    </row>
    <row r="143" customFormat="false" ht="20.25" hidden="false" customHeight="true" outlineLevel="0" collapsed="false">
      <c r="A143" s="68" t="s">
        <v>266</v>
      </c>
      <c r="B143" s="21" t="s">
        <v>267</v>
      </c>
      <c r="C143" s="22" t="s">
        <v>69</v>
      </c>
      <c r="D143" s="22" t="s">
        <v>268</v>
      </c>
      <c r="E143" s="22"/>
      <c r="F143" s="22"/>
      <c r="G143" s="47" t="n">
        <f aca="false">SUM(G144+G148)</f>
        <v>2397.6</v>
      </c>
      <c r="H143" s="47" t="n">
        <f aca="false">SUM(H144+H148)</f>
        <v>1773.7</v>
      </c>
      <c r="I143" s="47" t="n">
        <f aca="false">SUM(I144+I148)</f>
        <v>1852.6</v>
      </c>
    </row>
    <row r="144" customFormat="false" ht="29.25" hidden="false" customHeight="true" outlineLevel="0" collapsed="false">
      <c r="A144" s="69" t="s">
        <v>269</v>
      </c>
      <c r="B144" s="51" t="s">
        <v>270</v>
      </c>
      <c r="C144" s="27" t="s">
        <v>69</v>
      </c>
      <c r="D144" s="27" t="s">
        <v>271</v>
      </c>
      <c r="E144" s="27"/>
      <c r="F144" s="27"/>
      <c r="G144" s="29" t="n">
        <f aca="false">SUM(G145)</f>
        <v>53</v>
      </c>
      <c r="H144" s="29" t="n">
        <f aca="false">SUM(H145)</f>
        <v>61.5</v>
      </c>
      <c r="I144" s="29" t="n">
        <f aca="false">SUM(I145)</f>
        <v>62.6</v>
      </c>
    </row>
    <row r="145" s="30" customFormat="true" ht="95.25" hidden="false" customHeight="true" outlineLevel="0" collapsed="false">
      <c r="A145" s="52" t="s">
        <v>272</v>
      </c>
      <c r="B145" s="45" t="s">
        <v>273</v>
      </c>
      <c r="C145" s="22" t="s">
        <v>69</v>
      </c>
      <c r="D145" s="22" t="s">
        <v>271</v>
      </c>
      <c r="E145" s="22" t="s">
        <v>274</v>
      </c>
      <c r="F145" s="22"/>
      <c r="G145" s="47" t="n">
        <f aca="false">SUM(G146)</f>
        <v>53</v>
      </c>
      <c r="H145" s="47" t="n">
        <f aca="false">SUM(H146)</f>
        <v>61.5</v>
      </c>
      <c r="I145" s="47" t="n">
        <f aca="false">SUM(I146)</f>
        <v>62.6</v>
      </c>
    </row>
    <row r="146" s="30" customFormat="true" ht="27" hidden="false" customHeight="true" outlineLevel="0" collapsed="false">
      <c r="A146" s="43" t="s">
        <v>275</v>
      </c>
      <c r="B146" s="44" t="s">
        <v>41</v>
      </c>
      <c r="C146" s="35" t="s">
        <v>69</v>
      </c>
      <c r="D146" s="35" t="s">
        <v>271</v>
      </c>
      <c r="E146" s="35" t="s">
        <v>274</v>
      </c>
      <c r="F146" s="35" t="s">
        <v>42</v>
      </c>
      <c r="G146" s="37" t="n">
        <f aca="false">SUM(G147)</f>
        <v>53</v>
      </c>
      <c r="H146" s="37" t="n">
        <f aca="false">SUM(H147)</f>
        <v>61.5</v>
      </c>
      <c r="I146" s="37" t="n">
        <f aca="false">SUM(I147)</f>
        <v>62.6</v>
      </c>
    </row>
    <row r="147" customFormat="false" ht="22.5" hidden="false" customHeight="false" outlineLevel="0" collapsed="false">
      <c r="A147" s="43" t="s">
        <v>276</v>
      </c>
      <c r="B147" s="44" t="s">
        <v>44</v>
      </c>
      <c r="C147" s="35" t="s">
        <v>69</v>
      </c>
      <c r="D147" s="35" t="s">
        <v>271</v>
      </c>
      <c r="E147" s="35" t="s">
        <v>274</v>
      </c>
      <c r="F147" s="35" t="s">
        <v>45</v>
      </c>
      <c r="G147" s="37" t="n">
        <v>53</v>
      </c>
      <c r="H147" s="37" t="n">
        <v>61.5</v>
      </c>
      <c r="I147" s="37" t="n">
        <v>62.6</v>
      </c>
    </row>
    <row r="148" customFormat="false" ht="26.25" hidden="false" customHeight="true" outlineLevel="0" collapsed="false">
      <c r="A148" s="25" t="s">
        <v>277</v>
      </c>
      <c r="B148" s="51" t="s">
        <v>278</v>
      </c>
      <c r="C148" s="27" t="s">
        <v>69</v>
      </c>
      <c r="D148" s="27" t="s">
        <v>279</v>
      </c>
      <c r="E148" s="27"/>
      <c r="F148" s="27"/>
      <c r="G148" s="29" t="n">
        <f aca="false">SUM(G149+G152)</f>
        <v>2344.6</v>
      </c>
      <c r="H148" s="29" t="n">
        <f aca="false">SUM(H149+H152)</f>
        <v>1712.2</v>
      </c>
      <c r="I148" s="29" t="n">
        <f aca="false">SUM(I149+I152)</f>
        <v>1790</v>
      </c>
    </row>
    <row r="149" customFormat="false" ht="21.75" hidden="false" customHeight="true" outlineLevel="0" collapsed="false">
      <c r="A149" s="52" t="s">
        <v>280</v>
      </c>
      <c r="B149" s="45" t="s">
        <v>281</v>
      </c>
      <c r="C149" s="22" t="s">
        <v>69</v>
      </c>
      <c r="D149" s="22" t="s">
        <v>279</v>
      </c>
      <c r="E149" s="22" t="s">
        <v>282</v>
      </c>
      <c r="F149" s="22"/>
      <c r="G149" s="47" t="n">
        <f aca="false">SUM(G150)</f>
        <v>1705</v>
      </c>
      <c r="H149" s="47" t="n">
        <f aca="false">SUM(H150)</f>
        <v>1050</v>
      </c>
      <c r="I149" s="47" t="n">
        <f aca="false">SUM(I150)</f>
        <v>1098</v>
      </c>
    </row>
    <row r="150" customFormat="false" ht="22.5" hidden="false" customHeight="false" outlineLevel="0" collapsed="false">
      <c r="A150" s="43" t="s">
        <v>283</v>
      </c>
      <c r="B150" s="44" t="s">
        <v>41</v>
      </c>
      <c r="C150" s="35" t="s">
        <v>69</v>
      </c>
      <c r="D150" s="35" t="s">
        <v>279</v>
      </c>
      <c r="E150" s="35" t="s">
        <v>282</v>
      </c>
      <c r="F150" s="35" t="s">
        <v>42</v>
      </c>
      <c r="G150" s="37" t="n">
        <f aca="false">SUM(G151)</f>
        <v>1705</v>
      </c>
      <c r="H150" s="37" t="n">
        <f aca="false">SUM(H151)</f>
        <v>1050</v>
      </c>
      <c r="I150" s="37" t="n">
        <f aca="false">SUM(I151)</f>
        <v>1098</v>
      </c>
    </row>
    <row r="151" customFormat="false" ht="22.5" hidden="false" customHeight="true" outlineLevel="0" collapsed="false">
      <c r="A151" s="43" t="s">
        <v>284</v>
      </c>
      <c r="B151" s="44" t="s">
        <v>44</v>
      </c>
      <c r="C151" s="35" t="s">
        <v>69</v>
      </c>
      <c r="D151" s="35" t="s">
        <v>279</v>
      </c>
      <c r="E151" s="35" t="s">
        <v>282</v>
      </c>
      <c r="F151" s="35" t="s">
        <v>45</v>
      </c>
      <c r="G151" s="37" t="n">
        <f aca="false">1005+100+600</f>
        <v>1705</v>
      </c>
      <c r="H151" s="37" t="n">
        <v>1050</v>
      </c>
      <c r="I151" s="37" t="n">
        <v>1098</v>
      </c>
    </row>
    <row r="152" customFormat="false" ht="27.75" hidden="false" customHeight="true" outlineLevel="0" collapsed="false">
      <c r="A152" s="52" t="s">
        <v>285</v>
      </c>
      <c r="B152" s="45" t="s">
        <v>286</v>
      </c>
      <c r="C152" s="22" t="s">
        <v>69</v>
      </c>
      <c r="D152" s="22" t="s">
        <v>279</v>
      </c>
      <c r="E152" s="46" t="s">
        <v>287</v>
      </c>
      <c r="F152" s="46"/>
      <c r="G152" s="47" t="n">
        <f aca="false">SUM(G153)</f>
        <v>639.6</v>
      </c>
      <c r="H152" s="47" t="n">
        <f aca="false">SUM(H153)</f>
        <v>662.2</v>
      </c>
      <c r="I152" s="47" t="n">
        <f aca="false">SUM(I153)</f>
        <v>692</v>
      </c>
    </row>
    <row r="153" customFormat="false" ht="22.5" hidden="false" customHeight="false" outlineLevel="0" collapsed="false">
      <c r="A153" s="43" t="s">
        <v>288</v>
      </c>
      <c r="B153" s="44" t="s">
        <v>41</v>
      </c>
      <c r="C153" s="35" t="s">
        <v>69</v>
      </c>
      <c r="D153" s="35" t="s">
        <v>279</v>
      </c>
      <c r="E153" s="32" t="s">
        <v>287</v>
      </c>
      <c r="F153" s="35" t="s">
        <v>42</v>
      </c>
      <c r="G153" s="37" t="n">
        <f aca="false">SUM(G154)</f>
        <v>639.6</v>
      </c>
      <c r="H153" s="37" t="n">
        <f aca="false">SUM(H154)</f>
        <v>662.2</v>
      </c>
      <c r="I153" s="37" t="n">
        <f aca="false">SUM(I154)</f>
        <v>692</v>
      </c>
    </row>
    <row r="154" customFormat="false" ht="25.5" hidden="false" customHeight="true" outlineLevel="0" collapsed="false">
      <c r="A154" s="43" t="s">
        <v>289</v>
      </c>
      <c r="B154" s="44" t="s">
        <v>44</v>
      </c>
      <c r="C154" s="35" t="s">
        <v>69</v>
      </c>
      <c r="D154" s="35" t="s">
        <v>279</v>
      </c>
      <c r="E154" s="32" t="s">
        <v>287</v>
      </c>
      <c r="F154" s="35" t="s">
        <v>45</v>
      </c>
      <c r="G154" s="37" t="n">
        <f aca="false">739.6-100</f>
        <v>639.6</v>
      </c>
      <c r="H154" s="37" t="n">
        <v>662.2</v>
      </c>
      <c r="I154" s="37" t="n">
        <v>692</v>
      </c>
    </row>
    <row r="155" customFormat="false" ht="24" hidden="false" customHeight="true" outlineLevel="0" collapsed="false">
      <c r="A155" s="68" t="s">
        <v>290</v>
      </c>
      <c r="B155" s="21" t="s">
        <v>291</v>
      </c>
      <c r="C155" s="22" t="s">
        <v>69</v>
      </c>
      <c r="D155" s="22" t="s">
        <v>292</v>
      </c>
      <c r="E155" s="22"/>
      <c r="F155" s="22"/>
      <c r="G155" s="47" t="n">
        <f aca="false">SUM(G156)</f>
        <v>11675</v>
      </c>
      <c r="H155" s="47" t="n">
        <f aca="false">SUM(H156)</f>
        <v>7528</v>
      </c>
      <c r="I155" s="47" t="n">
        <f aca="false">SUM(I156)</f>
        <v>7845</v>
      </c>
    </row>
    <row r="156" customFormat="false" ht="22.5" hidden="false" customHeight="true" outlineLevel="0" collapsed="false">
      <c r="A156" s="69" t="s">
        <v>293</v>
      </c>
      <c r="B156" s="51" t="s">
        <v>294</v>
      </c>
      <c r="C156" s="27" t="s">
        <v>69</v>
      </c>
      <c r="D156" s="27" t="s">
        <v>295</v>
      </c>
      <c r="E156" s="27"/>
      <c r="F156" s="27"/>
      <c r="G156" s="29" t="n">
        <f aca="false">SUM(G157+G160+G163)</f>
        <v>11675</v>
      </c>
      <c r="H156" s="29" t="n">
        <f aca="false">SUM(H157+H160+H163)</f>
        <v>7528</v>
      </c>
      <c r="I156" s="29" t="n">
        <f aca="false">SUM(I157+I160+I163)</f>
        <v>7845</v>
      </c>
    </row>
    <row r="157" s="30" customFormat="true" ht="27" hidden="false" customHeight="true" outlineLevel="0" collapsed="false">
      <c r="A157" s="52" t="s">
        <v>296</v>
      </c>
      <c r="B157" s="45" t="s">
        <v>297</v>
      </c>
      <c r="C157" s="22" t="s">
        <v>69</v>
      </c>
      <c r="D157" s="22" t="s">
        <v>295</v>
      </c>
      <c r="E157" s="46" t="s">
        <v>298</v>
      </c>
      <c r="F157" s="22"/>
      <c r="G157" s="47" t="n">
        <f aca="false">SUM(G158)</f>
        <v>11300</v>
      </c>
      <c r="H157" s="47" t="n">
        <f aca="false">SUM(H158)</f>
        <v>7171</v>
      </c>
      <c r="I157" s="47" t="n">
        <f aca="false">SUM(I158)</f>
        <v>7475</v>
      </c>
    </row>
    <row r="158" s="30" customFormat="true" ht="21.75" hidden="false" customHeight="true" outlineLevel="0" collapsed="false">
      <c r="A158" s="43" t="s">
        <v>299</v>
      </c>
      <c r="B158" s="44" t="s">
        <v>41</v>
      </c>
      <c r="C158" s="35" t="s">
        <v>69</v>
      </c>
      <c r="D158" s="35" t="s">
        <v>295</v>
      </c>
      <c r="E158" s="35" t="s">
        <v>298</v>
      </c>
      <c r="F158" s="35" t="s">
        <v>42</v>
      </c>
      <c r="G158" s="37" t="n">
        <f aca="false">SUM(G159)</f>
        <v>11300</v>
      </c>
      <c r="H158" s="37" t="n">
        <f aca="false">SUM(H159)</f>
        <v>7171</v>
      </c>
      <c r="I158" s="37" t="n">
        <f aca="false">SUM(I159)</f>
        <v>7475</v>
      </c>
    </row>
    <row r="159" customFormat="false" ht="27" hidden="false" customHeight="true" outlineLevel="0" collapsed="false">
      <c r="A159" s="43" t="s">
        <v>300</v>
      </c>
      <c r="B159" s="44" t="s">
        <v>44</v>
      </c>
      <c r="C159" s="35" t="s">
        <v>69</v>
      </c>
      <c r="D159" s="35" t="s">
        <v>295</v>
      </c>
      <c r="E159" s="35" t="s">
        <v>298</v>
      </c>
      <c r="F159" s="35" t="s">
        <v>45</v>
      </c>
      <c r="G159" s="37" t="n">
        <f aca="false">9000+100+2200</f>
        <v>11300</v>
      </c>
      <c r="H159" s="37" t="n">
        <v>7171</v>
      </c>
      <c r="I159" s="37" t="n">
        <v>7475</v>
      </c>
    </row>
    <row r="160" customFormat="false" ht="26.25" hidden="false" customHeight="true" outlineLevel="0" collapsed="false">
      <c r="A160" s="52" t="s">
        <v>301</v>
      </c>
      <c r="B160" s="45" t="s">
        <v>302</v>
      </c>
      <c r="C160" s="22" t="s">
        <v>69</v>
      </c>
      <c r="D160" s="22" t="s">
        <v>295</v>
      </c>
      <c r="E160" s="46" t="s">
        <v>303</v>
      </c>
      <c r="F160" s="46"/>
      <c r="G160" s="47" t="n">
        <f aca="false">SUM(G161)</f>
        <v>160</v>
      </c>
      <c r="H160" s="47" t="n">
        <f aca="false">SUM(H161)</f>
        <v>132</v>
      </c>
      <c r="I160" s="47" t="n">
        <f aca="false">SUM(I161)</f>
        <v>136</v>
      </c>
    </row>
    <row r="161" customFormat="false" ht="21.75" hidden="false" customHeight="true" outlineLevel="0" collapsed="false">
      <c r="A161" s="43" t="s">
        <v>304</v>
      </c>
      <c r="B161" s="44" t="s">
        <v>41</v>
      </c>
      <c r="C161" s="35" t="s">
        <v>69</v>
      </c>
      <c r="D161" s="35" t="s">
        <v>295</v>
      </c>
      <c r="E161" s="35" t="s">
        <v>303</v>
      </c>
      <c r="F161" s="35" t="s">
        <v>42</v>
      </c>
      <c r="G161" s="37" t="n">
        <f aca="false">SUM(G162)</f>
        <v>160</v>
      </c>
      <c r="H161" s="37" t="n">
        <f aca="false">SUM(H162)</f>
        <v>132</v>
      </c>
      <c r="I161" s="37" t="n">
        <f aca="false">SUM(I162)</f>
        <v>136</v>
      </c>
    </row>
    <row r="162" s="30" customFormat="true" ht="22.5" hidden="false" customHeight="false" outlineLevel="0" collapsed="false">
      <c r="A162" s="43" t="s">
        <v>305</v>
      </c>
      <c r="B162" s="44" t="s">
        <v>44</v>
      </c>
      <c r="C162" s="35" t="s">
        <v>69</v>
      </c>
      <c r="D162" s="35" t="s">
        <v>295</v>
      </c>
      <c r="E162" s="35" t="s">
        <v>303</v>
      </c>
      <c r="F162" s="35" t="s">
        <v>45</v>
      </c>
      <c r="G162" s="37" t="n">
        <v>160</v>
      </c>
      <c r="H162" s="37" t="n">
        <v>132</v>
      </c>
      <c r="I162" s="37" t="n">
        <v>136</v>
      </c>
    </row>
    <row r="163" customFormat="false" ht="71.25" hidden="false" customHeight="true" outlineLevel="0" collapsed="false">
      <c r="A163" s="52" t="s">
        <v>306</v>
      </c>
      <c r="B163" s="45" t="s">
        <v>307</v>
      </c>
      <c r="C163" s="22" t="s">
        <v>69</v>
      </c>
      <c r="D163" s="22" t="s">
        <v>295</v>
      </c>
      <c r="E163" s="22" t="s">
        <v>308</v>
      </c>
      <c r="F163" s="46"/>
      <c r="G163" s="47" t="n">
        <f aca="false">SUM(G164)</f>
        <v>215</v>
      </c>
      <c r="H163" s="47" t="n">
        <f aca="false">SUM(H164)</f>
        <v>225</v>
      </c>
      <c r="I163" s="47" t="n">
        <f aca="false">SUM(I164)</f>
        <v>234</v>
      </c>
    </row>
    <row r="164" s="30" customFormat="true" ht="26.25" hidden="false" customHeight="true" outlineLevel="0" collapsed="false">
      <c r="A164" s="43" t="s">
        <v>309</v>
      </c>
      <c r="B164" s="44" t="s">
        <v>41</v>
      </c>
      <c r="C164" s="35" t="s">
        <v>69</v>
      </c>
      <c r="D164" s="35" t="s">
        <v>295</v>
      </c>
      <c r="E164" s="36" t="s">
        <v>308</v>
      </c>
      <c r="F164" s="36" t="s">
        <v>42</v>
      </c>
      <c r="G164" s="37" t="n">
        <f aca="false">SUM(G165)</f>
        <v>215</v>
      </c>
      <c r="H164" s="37" t="n">
        <f aca="false">SUM(H165)</f>
        <v>225</v>
      </c>
      <c r="I164" s="37" t="n">
        <f aca="false">SUM(I165)</f>
        <v>234</v>
      </c>
    </row>
    <row r="165" customFormat="false" ht="22.5" hidden="false" customHeight="false" outlineLevel="0" collapsed="false">
      <c r="A165" s="43" t="s">
        <v>310</v>
      </c>
      <c r="B165" s="44" t="s">
        <v>44</v>
      </c>
      <c r="C165" s="35" t="s">
        <v>69</v>
      </c>
      <c r="D165" s="35" t="s">
        <v>295</v>
      </c>
      <c r="E165" s="36" t="s">
        <v>308</v>
      </c>
      <c r="F165" s="36" t="s">
        <v>45</v>
      </c>
      <c r="G165" s="37" t="n">
        <v>215</v>
      </c>
      <c r="H165" s="37" t="n">
        <v>225</v>
      </c>
      <c r="I165" s="37" t="n">
        <v>234</v>
      </c>
    </row>
    <row r="166" s="61" customFormat="true" ht="27" hidden="false" customHeight="true" outlineLevel="0" collapsed="false">
      <c r="A166" s="52" t="s">
        <v>311</v>
      </c>
      <c r="B166" s="21" t="s">
        <v>312</v>
      </c>
      <c r="C166" s="22" t="s">
        <v>69</v>
      </c>
      <c r="D166" s="22" t="n">
        <v>1000</v>
      </c>
      <c r="E166" s="22"/>
      <c r="F166" s="22"/>
      <c r="G166" s="47" t="n">
        <f aca="false">G167+G174</f>
        <v>22456.1</v>
      </c>
      <c r="H166" s="47" t="n">
        <f aca="false">H167+H174</f>
        <v>23400.5</v>
      </c>
      <c r="I166" s="47" t="n">
        <f aca="false">I167+I174</f>
        <v>24346.6</v>
      </c>
    </row>
    <row r="167" s="61" customFormat="true" ht="17.25" hidden="false" customHeight="true" outlineLevel="0" collapsed="false">
      <c r="A167" s="25" t="s">
        <v>313</v>
      </c>
      <c r="B167" s="51" t="s">
        <v>314</v>
      </c>
      <c r="C167" s="27" t="s">
        <v>69</v>
      </c>
      <c r="D167" s="27" t="s">
        <v>315</v>
      </c>
      <c r="E167" s="27"/>
      <c r="F167" s="27"/>
      <c r="G167" s="29" t="n">
        <f aca="false">G168+G171</f>
        <v>1252.9</v>
      </c>
      <c r="H167" s="29" t="n">
        <f aca="false">H168+H171</f>
        <v>1315</v>
      </c>
      <c r="I167" s="29" t="n">
        <f aca="false">I168+I171</f>
        <v>1380.1</v>
      </c>
    </row>
    <row r="168" s="30" customFormat="true" ht="115.5" hidden="false" customHeight="true" outlineLevel="0" collapsed="false">
      <c r="A168" s="52" t="s">
        <v>316</v>
      </c>
      <c r="B168" s="45" t="s">
        <v>317</v>
      </c>
      <c r="C168" s="18" t="s">
        <v>69</v>
      </c>
      <c r="D168" s="18" t="s">
        <v>315</v>
      </c>
      <c r="E168" s="23" t="s">
        <v>318</v>
      </c>
      <c r="F168" s="23"/>
      <c r="G168" s="24" t="n">
        <f aca="false">SUM(G169)</f>
        <v>190.3</v>
      </c>
      <c r="H168" s="24" t="n">
        <f aca="false">SUM(H169)</f>
        <v>199.8</v>
      </c>
      <c r="I168" s="24" t="n">
        <f aca="false">SUM(I169)</f>
        <v>209.7</v>
      </c>
    </row>
    <row r="169" customFormat="false" ht="33" hidden="false" customHeight="true" outlineLevel="0" collapsed="false">
      <c r="A169" s="43" t="s">
        <v>319</v>
      </c>
      <c r="B169" s="44" t="s">
        <v>320</v>
      </c>
      <c r="C169" s="19" t="s">
        <v>69</v>
      </c>
      <c r="D169" s="19" t="s">
        <v>315</v>
      </c>
      <c r="E169" s="35" t="s">
        <v>318</v>
      </c>
      <c r="F169" s="19" t="s">
        <v>321</v>
      </c>
      <c r="G169" s="38" t="n">
        <f aca="false">SUM(G170)</f>
        <v>190.3</v>
      </c>
      <c r="H169" s="38" t="n">
        <f aca="false">SUM(H170)</f>
        <v>199.8</v>
      </c>
      <c r="I169" s="38" t="n">
        <f aca="false">SUM(I170)</f>
        <v>209.7</v>
      </c>
    </row>
    <row r="170" customFormat="false" ht="18.75" hidden="false" customHeight="true" outlineLevel="0" collapsed="false">
      <c r="A170" s="43" t="s">
        <v>322</v>
      </c>
      <c r="B170" s="44" t="s">
        <v>323</v>
      </c>
      <c r="C170" s="19" t="s">
        <v>69</v>
      </c>
      <c r="D170" s="19" t="s">
        <v>315</v>
      </c>
      <c r="E170" s="35" t="s">
        <v>318</v>
      </c>
      <c r="F170" s="35" t="s">
        <v>324</v>
      </c>
      <c r="G170" s="37" t="n">
        <v>190.3</v>
      </c>
      <c r="H170" s="37" t="n">
        <v>199.8</v>
      </c>
      <c r="I170" s="37" t="n">
        <v>209.7</v>
      </c>
      <c r="J170" s="42"/>
    </row>
    <row r="171" s="30" customFormat="true" ht="72.75" hidden="false" customHeight="true" outlineLevel="0" collapsed="false">
      <c r="A171" s="52" t="s">
        <v>325</v>
      </c>
      <c r="B171" s="45" t="s">
        <v>326</v>
      </c>
      <c r="C171" s="18" t="s">
        <v>69</v>
      </c>
      <c r="D171" s="18" t="s">
        <v>315</v>
      </c>
      <c r="E171" s="23" t="s">
        <v>327</v>
      </c>
      <c r="F171" s="23"/>
      <c r="G171" s="24" t="n">
        <f aca="false">SUM(G172)</f>
        <v>1062.6</v>
      </c>
      <c r="H171" s="24" t="n">
        <f aca="false">SUM(H172)</f>
        <v>1115.2</v>
      </c>
      <c r="I171" s="24" t="n">
        <f aca="false">SUM(I172)</f>
        <v>1170.4</v>
      </c>
    </row>
    <row r="172" customFormat="false" ht="42.75" hidden="false" customHeight="true" outlineLevel="0" collapsed="false">
      <c r="A172" s="43" t="s">
        <v>328</v>
      </c>
      <c r="B172" s="44" t="s">
        <v>320</v>
      </c>
      <c r="C172" s="19" t="s">
        <v>69</v>
      </c>
      <c r="D172" s="19" t="s">
        <v>315</v>
      </c>
      <c r="E172" s="35" t="s">
        <v>327</v>
      </c>
      <c r="F172" s="19" t="s">
        <v>321</v>
      </c>
      <c r="G172" s="38" t="n">
        <f aca="false">SUM(G173)</f>
        <v>1062.6</v>
      </c>
      <c r="H172" s="38" t="n">
        <f aca="false">SUM(H173)</f>
        <v>1115.2</v>
      </c>
      <c r="I172" s="38" t="n">
        <f aca="false">SUM(I173)</f>
        <v>1170.4</v>
      </c>
    </row>
    <row r="173" customFormat="false" ht="22.5" hidden="false" customHeight="true" outlineLevel="0" collapsed="false">
      <c r="A173" s="43" t="s">
        <v>329</v>
      </c>
      <c r="B173" s="44" t="s">
        <v>323</v>
      </c>
      <c r="C173" s="19" t="s">
        <v>69</v>
      </c>
      <c r="D173" s="19" t="s">
        <v>315</v>
      </c>
      <c r="E173" s="35" t="s">
        <v>327</v>
      </c>
      <c r="F173" s="35" t="s">
        <v>324</v>
      </c>
      <c r="G173" s="37" t="n">
        <v>1062.6</v>
      </c>
      <c r="H173" s="37" t="n">
        <v>1115.2</v>
      </c>
      <c r="I173" s="37" t="n">
        <v>1170.4</v>
      </c>
    </row>
    <row r="174" customFormat="false" ht="19.5" hidden="false" customHeight="true" outlineLevel="0" collapsed="false">
      <c r="A174" s="69" t="s">
        <v>330</v>
      </c>
      <c r="B174" s="51" t="s">
        <v>331</v>
      </c>
      <c r="C174" s="27" t="s">
        <v>69</v>
      </c>
      <c r="D174" s="27" t="s">
        <v>332</v>
      </c>
      <c r="E174" s="27"/>
      <c r="F174" s="27"/>
      <c r="G174" s="29" t="n">
        <f aca="false">SUM(G175+G178)</f>
        <v>21203.2</v>
      </c>
      <c r="H174" s="29" t="n">
        <f aca="false">SUM(H175+H178)</f>
        <v>22085.5</v>
      </c>
      <c r="I174" s="29" t="n">
        <f aca="false">SUM(I175+I178)</f>
        <v>22966.5</v>
      </c>
    </row>
    <row r="175" customFormat="false" ht="42" hidden="false" customHeight="true" outlineLevel="0" collapsed="false">
      <c r="A175" s="52" t="s">
        <v>333</v>
      </c>
      <c r="B175" s="45" t="s">
        <v>334</v>
      </c>
      <c r="C175" s="22" t="s">
        <v>69</v>
      </c>
      <c r="D175" s="22" t="n">
        <v>1004</v>
      </c>
      <c r="E175" s="22" t="s">
        <v>335</v>
      </c>
      <c r="F175" s="22"/>
      <c r="G175" s="47" t="n">
        <f aca="false">SUM(G176)</f>
        <v>11774.2</v>
      </c>
      <c r="H175" s="47" t="n">
        <f aca="false">SUM(H176)</f>
        <v>12263.8</v>
      </c>
      <c r="I175" s="47" t="n">
        <f aca="false">SUM(I176)</f>
        <v>12753.4</v>
      </c>
    </row>
    <row r="176" customFormat="false" ht="18.75" hidden="false" customHeight="true" outlineLevel="0" collapsed="false">
      <c r="A176" s="43" t="s">
        <v>336</v>
      </c>
      <c r="B176" s="44" t="s">
        <v>320</v>
      </c>
      <c r="C176" s="35" t="s">
        <v>69</v>
      </c>
      <c r="D176" s="35" t="n">
        <v>1004</v>
      </c>
      <c r="E176" s="35" t="s">
        <v>335</v>
      </c>
      <c r="F176" s="35" t="s">
        <v>321</v>
      </c>
      <c r="G176" s="37" t="n">
        <f aca="false">SUM(G177)</f>
        <v>11774.2</v>
      </c>
      <c r="H176" s="37" t="n">
        <f aca="false">SUM(H177)</f>
        <v>12263.8</v>
      </c>
      <c r="I176" s="37" t="n">
        <f aca="false">SUM(I177)</f>
        <v>12753.4</v>
      </c>
    </row>
    <row r="177" customFormat="false" ht="17.25" hidden="false" customHeight="true" outlineLevel="0" collapsed="false">
      <c r="A177" s="43" t="s">
        <v>337</v>
      </c>
      <c r="B177" s="44" t="s">
        <v>323</v>
      </c>
      <c r="C177" s="35" t="s">
        <v>69</v>
      </c>
      <c r="D177" s="35" t="n">
        <v>1004</v>
      </c>
      <c r="E177" s="35" t="s">
        <v>335</v>
      </c>
      <c r="F177" s="35" t="s">
        <v>324</v>
      </c>
      <c r="G177" s="70" t="n">
        <v>11774.2</v>
      </c>
      <c r="H177" s="70" t="n">
        <v>12263.8</v>
      </c>
      <c r="I177" s="70" t="n">
        <v>12753.4</v>
      </c>
    </row>
    <row r="178" customFormat="false" ht="38.25" hidden="false" customHeight="true" outlineLevel="0" collapsed="false">
      <c r="A178" s="52" t="s">
        <v>338</v>
      </c>
      <c r="B178" s="45" t="s">
        <v>339</v>
      </c>
      <c r="C178" s="22" t="s">
        <v>69</v>
      </c>
      <c r="D178" s="22" t="n">
        <v>1004</v>
      </c>
      <c r="E178" s="22" t="s">
        <v>340</v>
      </c>
      <c r="F178" s="22"/>
      <c r="G178" s="47" t="n">
        <f aca="false">SUM(G179)</f>
        <v>9429</v>
      </c>
      <c r="H178" s="47" t="n">
        <f aca="false">SUM(H179)</f>
        <v>9821.7</v>
      </c>
      <c r="I178" s="47" t="n">
        <f aca="false">SUM(I179)</f>
        <v>10213.1</v>
      </c>
    </row>
    <row r="179" customFormat="false" ht="15" hidden="false" customHeight="true" outlineLevel="0" collapsed="false">
      <c r="A179" s="43" t="s">
        <v>341</v>
      </c>
      <c r="B179" s="44" t="s">
        <v>320</v>
      </c>
      <c r="C179" s="19" t="s">
        <v>69</v>
      </c>
      <c r="D179" s="19" t="n">
        <v>1004</v>
      </c>
      <c r="E179" s="35" t="s">
        <v>340</v>
      </c>
      <c r="F179" s="35" t="s">
        <v>321</v>
      </c>
      <c r="G179" s="38" t="n">
        <f aca="false">SUM(G180)</f>
        <v>9429</v>
      </c>
      <c r="H179" s="38" t="n">
        <f aca="false">SUM(H180)</f>
        <v>9821.7</v>
      </c>
      <c r="I179" s="38" t="n">
        <f aca="false">SUM(I180)</f>
        <v>10213.1</v>
      </c>
    </row>
    <row r="180" customFormat="false" ht="56.25" hidden="false" customHeight="true" outlineLevel="0" collapsed="false">
      <c r="A180" s="43" t="s">
        <v>342</v>
      </c>
      <c r="B180" s="44" t="s">
        <v>343</v>
      </c>
      <c r="C180" s="19" t="s">
        <v>69</v>
      </c>
      <c r="D180" s="19" t="n">
        <v>1004</v>
      </c>
      <c r="E180" s="35" t="s">
        <v>340</v>
      </c>
      <c r="F180" s="35" t="s">
        <v>344</v>
      </c>
      <c r="G180" s="70" t="n">
        <v>9429</v>
      </c>
      <c r="H180" s="70" t="n">
        <v>9821.7</v>
      </c>
      <c r="I180" s="70" t="n">
        <v>10213.1</v>
      </c>
    </row>
    <row r="181" customFormat="false" ht="24.75" hidden="false" customHeight="true" outlineLevel="0" collapsed="false">
      <c r="A181" s="52" t="s">
        <v>345</v>
      </c>
      <c r="B181" s="21" t="s">
        <v>346</v>
      </c>
      <c r="C181" s="22" t="s">
        <v>69</v>
      </c>
      <c r="D181" s="22" t="s">
        <v>347</v>
      </c>
      <c r="E181" s="22"/>
      <c r="F181" s="22"/>
      <c r="G181" s="47" t="n">
        <f aca="false">SUM(G182)</f>
        <v>146</v>
      </c>
      <c r="H181" s="47" t="n">
        <f aca="false">SUM(H182)</f>
        <v>151</v>
      </c>
      <c r="I181" s="47" t="n">
        <f aca="false">SUM(I182)</f>
        <v>157</v>
      </c>
    </row>
    <row r="182" customFormat="false" ht="20.25" hidden="false" customHeight="true" outlineLevel="0" collapsed="false">
      <c r="A182" s="25" t="s">
        <v>348</v>
      </c>
      <c r="B182" s="51" t="s">
        <v>349</v>
      </c>
      <c r="C182" s="27" t="s">
        <v>69</v>
      </c>
      <c r="D182" s="27" t="s">
        <v>350</v>
      </c>
      <c r="E182" s="27"/>
      <c r="F182" s="27"/>
      <c r="G182" s="29" t="n">
        <f aca="false">SUM(G183)</f>
        <v>146</v>
      </c>
      <c r="H182" s="29" t="n">
        <f aca="false">SUM(H183)</f>
        <v>151</v>
      </c>
      <c r="I182" s="29" t="n">
        <f aca="false">SUM(I183)</f>
        <v>157</v>
      </c>
    </row>
    <row r="183" customFormat="false" ht="64.5" hidden="false" customHeight="true" outlineLevel="0" collapsed="false">
      <c r="A183" s="52" t="s">
        <v>351</v>
      </c>
      <c r="B183" s="45" t="s">
        <v>352</v>
      </c>
      <c r="C183" s="22" t="s">
        <v>69</v>
      </c>
      <c r="D183" s="22" t="s">
        <v>350</v>
      </c>
      <c r="E183" s="46" t="s">
        <v>353</v>
      </c>
      <c r="F183" s="36"/>
      <c r="G183" s="47" t="n">
        <f aca="false">SUM(G184)</f>
        <v>146</v>
      </c>
      <c r="H183" s="47" t="n">
        <f aca="false">SUM(H184)</f>
        <v>151</v>
      </c>
      <c r="I183" s="47" t="n">
        <f aca="false">SUM(I184)</f>
        <v>157</v>
      </c>
    </row>
    <row r="184" customFormat="false" ht="27" hidden="false" customHeight="true" outlineLevel="0" collapsed="false">
      <c r="A184" s="43" t="s">
        <v>354</v>
      </c>
      <c r="B184" s="44" t="s">
        <v>41</v>
      </c>
      <c r="C184" s="35" t="s">
        <v>69</v>
      </c>
      <c r="D184" s="35" t="s">
        <v>350</v>
      </c>
      <c r="E184" s="36" t="s">
        <v>353</v>
      </c>
      <c r="F184" s="36" t="s">
        <v>42</v>
      </c>
      <c r="G184" s="37" t="n">
        <f aca="false">SUM(G185)</f>
        <v>146</v>
      </c>
      <c r="H184" s="37" t="n">
        <f aca="false">SUM(H185)</f>
        <v>151</v>
      </c>
      <c r="I184" s="37" t="n">
        <f aca="false">SUM(I185)</f>
        <v>157</v>
      </c>
    </row>
    <row r="185" customFormat="false" ht="26.25" hidden="false" customHeight="true" outlineLevel="0" collapsed="false">
      <c r="A185" s="43" t="s">
        <v>355</v>
      </c>
      <c r="B185" s="44" t="s">
        <v>44</v>
      </c>
      <c r="C185" s="35" t="s">
        <v>69</v>
      </c>
      <c r="D185" s="35" t="s">
        <v>350</v>
      </c>
      <c r="E185" s="36" t="s">
        <v>353</v>
      </c>
      <c r="F185" s="36" t="s">
        <v>45</v>
      </c>
      <c r="G185" s="37" t="n">
        <v>146</v>
      </c>
      <c r="H185" s="37" t="n">
        <v>151</v>
      </c>
      <c r="I185" s="37" t="n">
        <v>157</v>
      </c>
    </row>
    <row r="186" customFormat="false" ht="24.75" hidden="false" customHeight="true" outlineLevel="0" collapsed="false">
      <c r="A186" s="52" t="s">
        <v>356</v>
      </c>
      <c r="B186" s="21" t="s">
        <v>357</v>
      </c>
      <c r="C186" s="22" t="s">
        <v>69</v>
      </c>
      <c r="D186" s="22" t="s">
        <v>358</v>
      </c>
      <c r="E186" s="22"/>
      <c r="F186" s="22"/>
      <c r="G186" s="47" t="n">
        <f aca="false">SUM(G187)</f>
        <v>5200</v>
      </c>
      <c r="H186" s="47" t="n">
        <f aca="false">SUM(H187)</f>
        <v>5200</v>
      </c>
      <c r="I186" s="47" t="n">
        <f aca="false">SUM(I187)</f>
        <v>5408</v>
      </c>
    </row>
    <row r="187" customFormat="false" ht="20.25" hidden="false" customHeight="true" outlineLevel="0" collapsed="false">
      <c r="A187" s="25" t="s">
        <v>359</v>
      </c>
      <c r="B187" s="51" t="s">
        <v>360</v>
      </c>
      <c r="C187" s="27" t="s">
        <v>69</v>
      </c>
      <c r="D187" s="27" t="s">
        <v>361</v>
      </c>
      <c r="E187" s="27"/>
      <c r="F187" s="27"/>
      <c r="G187" s="29" t="n">
        <f aca="false">SUM(G188)</f>
        <v>5200</v>
      </c>
      <c r="H187" s="29" t="n">
        <f aca="false">SUM(H188)</f>
        <v>5200</v>
      </c>
      <c r="I187" s="29" t="n">
        <f aca="false">SUM(I188)</f>
        <v>5408</v>
      </c>
    </row>
    <row r="188" customFormat="false" ht="25.5" hidden="false" customHeight="true" outlineLevel="0" collapsed="false">
      <c r="A188" s="52" t="s">
        <v>362</v>
      </c>
      <c r="B188" s="45" t="s">
        <v>363</v>
      </c>
      <c r="C188" s="22" t="s">
        <v>69</v>
      </c>
      <c r="D188" s="22" t="s">
        <v>361</v>
      </c>
      <c r="E188" s="46" t="s">
        <v>364</v>
      </c>
      <c r="F188" s="36"/>
      <c r="G188" s="47" t="n">
        <f aca="false">SUM(G189)</f>
        <v>5200</v>
      </c>
      <c r="H188" s="47" t="n">
        <f aca="false">SUM(H189)</f>
        <v>5200</v>
      </c>
      <c r="I188" s="47" t="n">
        <f aca="false">SUM(I189)</f>
        <v>5408</v>
      </c>
    </row>
    <row r="189" s="71" customFormat="true" ht="25.5" hidden="false" customHeight="true" outlineLevel="0" collapsed="false">
      <c r="A189" s="43" t="s">
        <v>365</v>
      </c>
      <c r="B189" s="44" t="s">
        <v>41</v>
      </c>
      <c r="C189" s="35" t="s">
        <v>69</v>
      </c>
      <c r="D189" s="35" t="s">
        <v>361</v>
      </c>
      <c r="E189" s="36" t="s">
        <v>364</v>
      </c>
      <c r="F189" s="36" t="s">
        <v>42</v>
      </c>
      <c r="G189" s="37" t="n">
        <f aca="false">SUM(G190)</f>
        <v>5200</v>
      </c>
      <c r="H189" s="37" t="n">
        <f aca="false">SUM(H190)</f>
        <v>5200</v>
      </c>
      <c r="I189" s="37" t="n">
        <f aca="false">SUM(I190)</f>
        <v>5408</v>
      </c>
      <c r="J189" s="71" t="s">
        <v>366</v>
      </c>
    </row>
    <row r="190" customFormat="false" ht="27" hidden="false" customHeight="true" outlineLevel="0" collapsed="false">
      <c r="A190" s="43" t="s">
        <v>367</v>
      </c>
      <c r="B190" s="44" t="s">
        <v>44</v>
      </c>
      <c r="C190" s="35" t="s">
        <v>69</v>
      </c>
      <c r="D190" s="35" t="s">
        <v>361</v>
      </c>
      <c r="E190" s="36" t="s">
        <v>364</v>
      </c>
      <c r="F190" s="36" t="s">
        <v>45</v>
      </c>
      <c r="G190" s="37" t="n">
        <v>5200</v>
      </c>
      <c r="H190" s="37" t="n">
        <v>5200</v>
      </c>
      <c r="I190" s="37" t="n">
        <v>5408</v>
      </c>
      <c r="J190" s="0" t="s">
        <v>366</v>
      </c>
    </row>
    <row r="191" customFormat="false" ht="16.5" hidden="false" customHeight="false" outlineLevel="0" collapsed="false">
      <c r="A191" s="72"/>
      <c r="B191" s="73" t="s">
        <v>368</v>
      </c>
      <c r="C191" s="74"/>
      <c r="D191" s="74"/>
      <c r="E191" s="74"/>
      <c r="F191" s="74"/>
      <c r="G191" s="75" t="n">
        <f aca="false">SUM(G11+G34)</f>
        <v>283287.1</v>
      </c>
      <c r="H191" s="75" t="n">
        <f aca="false">SUM(H11+H34)</f>
        <v>179260</v>
      </c>
      <c r="I191" s="75" t="n">
        <f aca="false">SUM(I11+I34)</f>
        <v>181860</v>
      </c>
    </row>
    <row r="192" customFormat="false" ht="17.25" hidden="false" customHeight="true" outlineLevel="0" collapsed="false">
      <c r="A192" s="76"/>
      <c r="B192" s="77" t="s">
        <v>369</v>
      </c>
      <c r="C192" s="78"/>
      <c r="D192" s="78"/>
      <c r="E192" s="78"/>
      <c r="F192" s="78"/>
      <c r="G192" s="79"/>
      <c r="H192" s="79" t="n">
        <v>3840</v>
      </c>
      <c r="I192" s="79" t="n">
        <v>7940</v>
      </c>
    </row>
    <row r="193" customFormat="false" ht="16.5" hidden="false" customHeight="false" outlineLevel="0" collapsed="false">
      <c r="A193" s="80"/>
      <c r="B193" s="81" t="s">
        <v>370</v>
      </c>
      <c r="C193" s="82"/>
      <c r="D193" s="82"/>
      <c r="E193" s="83"/>
      <c r="F193" s="82"/>
      <c r="G193" s="84" t="n">
        <f aca="false">SUM(G191+G192)</f>
        <v>283287.1</v>
      </c>
      <c r="H193" s="85" t="n">
        <f aca="false">SUM(H191+H192)</f>
        <v>183100</v>
      </c>
      <c r="I193" s="85" t="n">
        <f aca="false">SUM(I191+I192)</f>
        <v>18980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E203" s="1"/>
      <c r="F203" s="1"/>
      <c r="G203" s="1"/>
      <c r="H203" s="1"/>
      <c r="I203" s="1"/>
    </row>
  </sheetData>
  <mergeCells count="10">
    <mergeCell ref="F3:G3"/>
    <mergeCell ref="H3:I3"/>
    <mergeCell ref="A5:H6"/>
    <mergeCell ref="A8:A10"/>
    <mergeCell ref="B8:B10"/>
    <mergeCell ref="C8:C10"/>
    <mergeCell ref="D8:D10"/>
    <mergeCell ref="E8:E10"/>
    <mergeCell ref="F8:F10"/>
    <mergeCell ref="G8:I9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7" min="6" style="0" width="14.14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 t="s">
        <v>371</v>
      </c>
    </row>
    <row r="2" customFormat="false" ht="12.75" hidden="false" customHeight="false" outlineLevel="0" collapsed="false">
      <c r="A2" s="1"/>
      <c r="B2" s="3"/>
      <c r="D2" s="3"/>
      <c r="E2" s="3"/>
      <c r="F2" s="4"/>
      <c r="G2" s="4"/>
      <c r="H2" s="4" t="s">
        <v>1</v>
      </c>
    </row>
    <row r="3" customFormat="false" ht="15.75" hidden="false" customHeight="false" outlineLevel="0" collapsed="false">
      <c r="A3" s="1"/>
      <c r="B3" s="7"/>
      <c r="C3" s="1"/>
      <c r="D3" s="1"/>
      <c r="E3" s="1"/>
      <c r="F3" s="4"/>
      <c r="G3" s="4"/>
      <c r="H3" s="61" t="s">
        <v>372</v>
      </c>
    </row>
    <row r="4" customFormat="false" ht="12.75" hidden="false" customHeight="true" outlineLevel="0" collapsed="false">
      <c r="A4" s="8" t="s">
        <v>373</v>
      </c>
      <c r="B4" s="8"/>
      <c r="C4" s="8"/>
      <c r="D4" s="8"/>
      <c r="E4" s="8"/>
      <c r="F4" s="8"/>
      <c r="G4" s="8"/>
      <c r="H4" s="8"/>
    </row>
    <row r="5" customFormat="false" ht="50.2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B6" s="9"/>
      <c r="C6" s="1"/>
      <c r="D6" s="1"/>
      <c r="E6" s="1"/>
      <c r="F6" s="3"/>
      <c r="G6" s="3"/>
      <c r="H6" s="3"/>
    </row>
    <row r="7" customFormat="false" ht="12.75" hidden="false" customHeight="true" outlineLevel="0" collapsed="false">
      <c r="A7" s="10" t="s">
        <v>4</v>
      </c>
      <c r="B7" s="11" t="s">
        <v>5</v>
      </c>
      <c r="C7" s="12" t="s">
        <v>374</v>
      </c>
      <c r="D7" s="12" t="s">
        <v>8</v>
      </c>
      <c r="E7" s="12" t="s">
        <v>9</v>
      </c>
      <c r="F7" s="13" t="s">
        <v>10</v>
      </c>
      <c r="G7" s="13"/>
      <c r="H7" s="13"/>
    </row>
    <row r="8" customFormat="false" ht="13.5" hidden="false" customHeight="false" outlineLevel="0" collapsed="false">
      <c r="A8" s="10"/>
      <c r="B8" s="11"/>
      <c r="C8" s="12"/>
      <c r="D8" s="12"/>
      <c r="E8" s="12"/>
      <c r="F8" s="13"/>
      <c r="G8" s="13"/>
      <c r="H8" s="13"/>
    </row>
    <row r="9" customFormat="false" ht="19.5" hidden="false" customHeight="true" outlineLevel="0" collapsed="false">
      <c r="A9" s="10"/>
      <c r="B9" s="11"/>
      <c r="C9" s="12"/>
      <c r="D9" s="12"/>
      <c r="E9" s="12"/>
      <c r="F9" s="14" t="s">
        <v>11</v>
      </c>
      <c r="G9" s="14" t="s">
        <v>12</v>
      </c>
      <c r="H9" s="14" t="s">
        <v>13</v>
      </c>
    </row>
    <row r="10" s="30" customFormat="true" ht="19.5" hidden="false" customHeight="true" outlineLevel="0" collapsed="false">
      <c r="A10" s="52" t="s">
        <v>14</v>
      </c>
      <c r="B10" s="21" t="s">
        <v>18</v>
      </c>
      <c r="C10" s="86" t="s">
        <v>19</v>
      </c>
      <c r="D10" s="87"/>
      <c r="E10" s="88"/>
      <c r="F10" s="89" t="n">
        <f aca="false">SUM(F11+F15+F32+F48+F52+F56)</f>
        <v>101598.1</v>
      </c>
      <c r="G10" s="89" t="n">
        <f aca="false">SUM(G11+G15+G32+G48+G52+G56)</f>
        <v>84432.8</v>
      </c>
      <c r="H10" s="89" t="n">
        <f aca="false">SUM(H11+H15+H32+H48+H52+H56)</f>
        <v>84700.8</v>
      </c>
    </row>
    <row r="11" customFormat="false" ht="24" hidden="false" customHeight="true" outlineLevel="0" collapsed="false">
      <c r="A11" s="90" t="s">
        <v>17</v>
      </c>
      <c r="B11" s="26" t="s">
        <v>21</v>
      </c>
      <c r="C11" s="91" t="s">
        <v>22</v>
      </c>
      <c r="D11" s="92"/>
      <c r="E11" s="93"/>
      <c r="F11" s="94" t="n">
        <f aca="false">SUM(F12)</f>
        <v>1860.4</v>
      </c>
      <c r="G11" s="95" t="n">
        <f aca="false">SUM(G12)</f>
        <v>1937.8</v>
      </c>
      <c r="H11" s="95" t="n">
        <f aca="false">SUM(H12)</f>
        <v>2015.1</v>
      </c>
    </row>
    <row r="12" customFormat="false" ht="18" hidden="false" customHeight="true" outlineLevel="0" collapsed="false">
      <c r="A12" s="96" t="s">
        <v>20</v>
      </c>
      <c r="B12" s="97" t="s">
        <v>24</v>
      </c>
      <c r="C12" s="98" t="s">
        <v>22</v>
      </c>
      <c r="D12" s="99" t="s">
        <v>25</v>
      </c>
      <c r="E12" s="100"/>
      <c r="F12" s="101" t="n">
        <f aca="false">SUM(F13)</f>
        <v>1860.4</v>
      </c>
      <c r="G12" s="102" t="n">
        <f aca="false">SUM(G13)</f>
        <v>1937.8</v>
      </c>
      <c r="H12" s="102" t="n">
        <f aca="false">SUM(H13)</f>
        <v>2015.1</v>
      </c>
    </row>
    <row r="13" customFormat="false" ht="33.75" hidden="false" customHeight="true" outlineLevel="0" collapsed="false">
      <c r="A13" s="53" t="s">
        <v>23</v>
      </c>
      <c r="B13" s="34" t="s">
        <v>27</v>
      </c>
      <c r="C13" s="103" t="s">
        <v>22</v>
      </c>
      <c r="D13" s="98" t="s">
        <v>25</v>
      </c>
      <c r="E13" s="104" t="s">
        <v>28</v>
      </c>
      <c r="F13" s="105" t="n">
        <f aca="false">SUM(F14)</f>
        <v>1860.4</v>
      </c>
      <c r="G13" s="106" t="n">
        <f aca="false">SUM(G14)</f>
        <v>1937.8</v>
      </c>
      <c r="H13" s="106" t="n">
        <f aca="false">SUM(H14)</f>
        <v>2015.1</v>
      </c>
    </row>
    <row r="14" customFormat="false" ht="12.75" hidden="false" customHeight="false" outlineLevel="0" collapsed="false">
      <c r="A14" s="33" t="s">
        <v>26</v>
      </c>
      <c r="B14" s="34" t="s">
        <v>30</v>
      </c>
      <c r="C14" s="103" t="s">
        <v>22</v>
      </c>
      <c r="D14" s="98" t="s">
        <v>25</v>
      </c>
      <c r="E14" s="107" t="s">
        <v>31</v>
      </c>
      <c r="F14" s="108" t="n">
        <v>1860.4</v>
      </c>
      <c r="G14" s="109" t="n">
        <v>1937.8</v>
      </c>
      <c r="H14" s="109" t="n">
        <v>2015.1</v>
      </c>
    </row>
    <row r="15" customFormat="false" ht="34.5" hidden="false" customHeight="true" outlineLevel="0" collapsed="false">
      <c r="A15" s="90" t="s">
        <v>375</v>
      </c>
      <c r="B15" s="39" t="s">
        <v>33</v>
      </c>
      <c r="C15" s="110" t="s">
        <v>34</v>
      </c>
      <c r="D15" s="110"/>
      <c r="E15" s="93"/>
      <c r="F15" s="94" t="n">
        <f aca="false">SUM(F16+F23+F27+F29)</f>
        <v>8883.6</v>
      </c>
      <c r="G15" s="94" t="n">
        <f aca="false">SUM(G16+G23+G27+G29)</f>
        <v>8442.2</v>
      </c>
      <c r="H15" s="94" t="n">
        <f aca="false">SUM(H16+H23+H27+H29)</f>
        <v>8774.9</v>
      </c>
    </row>
    <row r="16" customFormat="false" ht="23.25" hidden="false" customHeight="true" outlineLevel="0" collapsed="false">
      <c r="A16" s="96" t="s">
        <v>32</v>
      </c>
      <c r="B16" s="97" t="s">
        <v>36</v>
      </c>
      <c r="C16" s="111" t="s">
        <v>34</v>
      </c>
      <c r="D16" s="99" t="s">
        <v>37</v>
      </c>
      <c r="E16" s="100"/>
      <c r="F16" s="101" t="n">
        <f aca="false">SUM(F17+F19+F21)</f>
        <v>5388.7</v>
      </c>
      <c r="G16" s="102" t="n">
        <f aca="false">SUM(G17+G19+G21)</f>
        <v>5090.8</v>
      </c>
      <c r="H16" s="102" t="n">
        <f aca="false">SUM(H17+H19+H21)</f>
        <v>5293.5</v>
      </c>
    </row>
    <row r="17" customFormat="false" ht="33.75" hidden="false" customHeight="true" outlineLevel="0" collapsed="false">
      <c r="A17" s="53" t="s">
        <v>35</v>
      </c>
      <c r="B17" s="34" t="s">
        <v>27</v>
      </c>
      <c r="C17" s="98" t="s">
        <v>34</v>
      </c>
      <c r="D17" s="98" t="s">
        <v>37</v>
      </c>
      <c r="E17" s="104" t="s">
        <v>28</v>
      </c>
      <c r="F17" s="105" t="n">
        <f aca="false">SUM(F18)</f>
        <v>4853.8</v>
      </c>
      <c r="G17" s="106" t="n">
        <f aca="false">SUM(G18)</f>
        <v>5054.9</v>
      </c>
      <c r="H17" s="106" t="n">
        <f aca="false">SUM(H18)</f>
        <v>5256.1</v>
      </c>
    </row>
    <row r="18" s="42" customFormat="true" ht="18" hidden="false" customHeight="true" outlineLevel="0" collapsed="false">
      <c r="A18" s="40" t="s">
        <v>38</v>
      </c>
      <c r="B18" s="41" t="s">
        <v>30</v>
      </c>
      <c r="C18" s="98" t="s">
        <v>34</v>
      </c>
      <c r="D18" s="98" t="s">
        <v>37</v>
      </c>
      <c r="E18" s="104" t="s">
        <v>31</v>
      </c>
      <c r="F18" s="105" t="n">
        <v>4853.8</v>
      </c>
      <c r="G18" s="106" t="n">
        <v>5054.9</v>
      </c>
      <c r="H18" s="106" t="n">
        <v>5256.1</v>
      </c>
    </row>
    <row r="19" customFormat="false" ht="23.25" hidden="false" customHeight="true" outlineLevel="0" collapsed="false">
      <c r="A19" s="43" t="s">
        <v>52</v>
      </c>
      <c r="B19" s="44" t="s">
        <v>41</v>
      </c>
      <c r="C19" s="98" t="s">
        <v>34</v>
      </c>
      <c r="D19" s="98" t="s">
        <v>37</v>
      </c>
      <c r="E19" s="104" t="s">
        <v>42</v>
      </c>
      <c r="F19" s="105" t="n">
        <f aca="false">SUM(F20)</f>
        <v>534</v>
      </c>
      <c r="G19" s="106" t="n">
        <f aca="false">SUM(G20)</f>
        <v>34.9</v>
      </c>
      <c r="H19" s="106" t="n">
        <f aca="false">SUM(H20)</f>
        <v>36.4</v>
      </c>
    </row>
    <row r="20" customFormat="false" ht="22.5" hidden="false" customHeight="false" outlineLevel="0" collapsed="false">
      <c r="A20" s="53" t="s">
        <v>55</v>
      </c>
      <c r="B20" s="44" t="s">
        <v>44</v>
      </c>
      <c r="C20" s="103" t="s">
        <v>34</v>
      </c>
      <c r="D20" s="98" t="s">
        <v>37</v>
      </c>
      <c r="E20" s="107" t="s">
        <v>45</v>
      </c>
      <c r="F20" s="108" t="n">
        <f aca="false">534</f>
        <v>534</v>
      </c>
      <c r="G20" s="109" t="n">
        <v>34.9</v>
      </c>
      <c r="H20" s="109" t="n">
        <v>36.4</v>
      </c>
    </row>
    <row r="21" customFormat="false" ht="16.5" hidden="false" customHeight="true" outlineLevel="0" collapsed="false">
      <c r="A21" s="53" t="s">
        <v>57</v>
      </c>
      <c r="B21" s="54" t="s">
        <v>47</v>
      </c>
      <c r="C21" s="98" t="s">
        <v>34</v>
      </c>
      <c r="D21" s="98" t="s">
        <v>37</v>
      </c>
      <c r="E21" s="104" t="s">
        <v>48</v>
      </c>
      <c r="F21" s="105" t="n">
        <f aca="false">SUM(F22)</f>
        <v>0.9</v>
      </c>
      <c r="G21" s="106" t="n">
        <f aca="false">SUM(G22)</f>
        <v>1</v>
      </c>
      <c r="H21" s="106" t="n">
        <f aca="false">SUM(H22)</f>
        <v>1</v>
      </c>
    </row>
    <row r="22" customFormat="false" ht="15.75" hidden="false" customHeight="true" outlineLevel="0" collapsed="false">
      <c r="A22" s="53" t="s">
        <v>60</v>
      </c>
      <c r="B22" s="44" t="s">
        <v>50</v>
      </c>
      <c r="C22" s="98" t="s">
        <v>34</v>
      </c>
      <c r="D22" s="98" t="s">
        <v>37</v>
      </c>
      <c r="E22" s="104" t="s">
        <v>51</v>
      </c>
      <c r="F22" s="105" t="n">
        <v>0.9</v>
      </c>
      <c r="G22" s="106" t="n">
        <v>1</v>
      </c>
      <c r="H22" s="106" t="n">
        <v>1</v>
      </c>
    </row>
    <row r="23" customFormat="false" ht="22.5" hidden="false" customHeight="true" outlineLevel="0" collapsed="false">
      <c r="A23" s="96" t="s">
        <v>376</v>
      </c>
      <c r="B23" s="97" t="s">
        <v>53</v>
      </c>
      <c r="C23" s="111" t="s">
        <v>34</v>
      </c>
      <c r="D23" s="99" t="s">
        <v>54</v>
      </c>
      <c r="E23" s="100"/>
      <c r="F23" s="101" t="n">
        <f aca="false">SUM(F24)</f>
        <v>3125.5</v>
      </c>
      <c r="G23" s="102" t="n">
        <f aca="false">SUM(G24)</f>
        <v>3255.4</v>
      </c>
      <c r="H23" s="102" t="n">
        <f aca="false">SUM(H24)</f>
        <v>3385.4</v>
      </c>
    </row>
    <row r="24" customFormat="false" ht="33.75" hidden="false" customHeight="true" outlineLevel="0" collapsed="false">
      <c r="A24" s="53" t="s">
        <v>377</v>
      </c>
      <c r="B24" s="34" t="s">
        <v>27</v>
      </c>
      <c r="C24" s="98" t="s">
        <v>34</v>
      </c>
      <c r="D24" s="98" t="s">
        <v>54</v>
      </c>
      <c r="E24" s="104" t="s">
        <v>28</v>
      </c>
      <c r="F24" s="105" t="n">
        <f aca="false">SUM(F25)</f>
        <v>3125.5</v>
      </c>
      <c r="G24" s="106" t="n">
        <f aca="false">SUM(G25)</f>
        <v>3255.4</v>
      </c>
      <c r="H24" s="106" t="n">
        <f aca="false">SUM(H25)</f>
        <v>3385.4</v>
      </c>
    </row>
    <row r="25" customFormat="false" ht="12.75" hidden="false" customHeight="false" outlineLevel="0" collapsed="false">
      <c r="A25" s="53" t="s">
        <v>378</v>
      </c>
      <c r="B25" s="34" t="s">
        <v>30</v>
      </c>
      <c r="C25" s="103" t="s">
        <v>34</v>
      </c>
      <c r="D25" s="98" t="s">
        <v>54</v>
      </c>
      <c r="E25" s="107" t="s">
        <v>31</v>
      </c>
      <c r="F25" s="108" t="n">
        <v>3125.5</v>
      </c>
      <c r="G25" s="109" t="n">
        <v>3255.4</v>
      </c>
      <c r="H25" s="109" t="n">
        <v>3385.4</v>
      </c>
    </row>
    <row r="26" s="71" customFormat="true" ht="32.25" hidden="false" customHeight="true" outlineLevel="0" collapsed="false">
      <c r="A26" s="96" t="s">
        <v>379</v>
      </c>
      <c r="B26" s="112" t="s">
        <v>58</v>
      </c>
      <c r="C26" s="99" t="s">
        <v>34</v>
      </c>
      <c r="D26" s="99" t="s">
        <v>59</v>
      </c>
      <c r="E26" s="113"/>
      <c r="F26" s="114" t="n">
        <f aca="false">SUM(F27)</f>
        <v>249.4</v>
      </c>
      <c r="G26" s="115" t="n">
        <f aca="false">SUM(G27)</f>
        <v>0</v>
      </c>
      <c r="H26" s="115" t="n">
        <f aca="false">SUM(H27)</f>
        <v>0</v>
      </c>
    </row>
    <row r="27" customFormat="false" ht="39" hidden="false" customHeight="true" outlineLevel="0" collapsed="false">
      <c r="A27" s="53" t="s">
        <v>380</v>
      </c>
      <c r="B27" s="34" t="s">
        <v>27</v>
      </c>
      <c r="C27" s="98" t="s">
        <v>34</v>
      </c>
      <c r="D27" s="98" t="s">
        <v>59</v>
      </c>
      <c r="E27" s="104" t="s">
        <v>28</v>
      </c>
      <c r="F27" s="105" t="n">
        <f aca="false">SUM(F28)</f>
        <v>249.4</v>
      </c>
      <c r="G27" s="106" t="n">
        <f aca="false">SUM(G28)</f>
        <v>0</v>
      </c>
      <c r="H27" s="106" t="n">
        <f aca="false">SUM(H28)</f>
        <v>0</v>
      </c>
    </row>
    <row r="28" customFormat="false" ht="21.75" hidden="false" customHeight="true" outlineLevel="0" collapsed="false">
      <c r="A28" s="53" t="s">
        <v>381</v>
      </c>
      <c r="B28" s="41" t="s">
        <v>30</v>
      </c>
      <c r="C28" s="98" t="s">
        <v>34</v>
      </c>
      <c r="D28" s="98" t="s">
        <v>59</v>
      </c>
      <c r="E28" s="104" t="s">
        <v>31</v>
      </c>
      <c r="F28" s="105" t="n">
        <v>249.4</v>
      </c>
      <c r="G28" s="106" t="n">
        <v>0</v>
      </c>
      <c r="H28" s="106" t="n">
        <v>0</v>
      </c>
    </row>
    <row r="29" s="71" customFormat="true" ht="24.75" hidden="false" customHeight="true" outlineLevel="0" collapsed="false">
      <c r="A29" s="96" t="s">
        <v>382</v>
      </c>
      <c r="B29" s="112" t="s">
        <v>63</v>
      </c>
      <c r="C29" s="99" t="s">
        <v>34</v>
      </c>
      <c r="D29" s="99" t="s">
        <v>64</v>
      </c>
      <c r="E29" s="113"/>
      <c r="F29" s="114" t="n">
        <f aca="false">SUM(F30)</f>
        <v>120</v>
      </c>
      <c r="G29" s="115" t="n">
        <f aca="false">SUM(G30)</f>
        <v>96</v>
      </c>
      <c r="H29" s="115" t="n">
        <f aca="false">SUM(H30)</f>
        <v>96</v>
      </c>
    </row>
    <row r="30" customFormat="false" ht="23.25" hidden="false" customHeight="true" outlineLevel="0" collapsed="false">
      <c r="A30" s="53" t="s">
        <v>383</v>
      </c>
      <c r="B30" s="54" t="s">
        <v>47</v>
      </c>
      <c r="C30" s="98" t="s">
        <v>34</v>
      </c>
      <c r="D30" s="98" t="s">
        <v>64</v>
      </c>
      <c r="E30" s="104" t="s">
        <v>48</v>
      </c>
      <c r="F30" s="105" t="n">
        <f aca="false">SUM(F31)</f>
        <v>120</v>
      </c>
      <c r="G30" s="106" t="n">
        <f aca="false">SUM(G31)</f>
        <v>96</v>
      </c>
      <c r="H30" s="106" t="n">
        <f aca="false">SUM(H31)</f>
        <v>96</v>
      </c>
    </row>
    <row r="31" customFormat="false" ht="21.75" hidden="false" customHeight="true" outlineLevel="0" collapsed="false">
      <c r="A31" s="53" t="s">
        <v>384</v>
      </c>
      <c r="B31" s="44" t="s">
        <v>50</v>
      </c>
      <c r="C31" s="98" t="s">
        <v>34</v>
      </c>
      <c r="D31" s="98" t="s">
        <v>64</v>
      </c>
      <c r="E31" s="104" t="s">
        <v>51</v>
      </c>
      <c r="F31" s="105" t="n">
        <v>120</v>
      </c>
      <c r="G31" s="106" t="n">
        <v>96</v>
      </c>
      <c r="H31" s="106" t="n">
        <v>96</v>
      </c>
    </row>
    <row r="32" s="30" customFormat="true" ht="33" hidden="false" customHeight="true" outlineLevel="0" collapsed="false">
      <c r="A32" s="25" t="s">
        <v>385</v>
      </c>
      <c r="B32" s="51" t="s">
        <v>72</v>
      </c>
      <c r="C32" s="116" t="s">
        <v>73</v>
      </c>
      <c r="D32" s="116"/>
      <c r="E32" s="117"/>
      <c r="F32" s="118" t="n">
        <f aca="false">SUM(F33+F36++F43)</f>
        <v>46524.8</v>
      </c>
      <c r="G32" s="119" t="n">
        <f aca="false">SUM(G33+G36++G43)</f>
        <v>47720.2</v>
      </c>
      <c r="H32" s="119" t="n">
        <f aca="false">SUM(H33+H36++H43)</f>
        <v>46488.8</v>
      </c>
    </row>
    <row r="33" customFormat="false" ht="13.5" hidden="false" customHeight="true" outlineLevel="0" collapsed="false">
      <c r="A33" s="120" t="s">
        <v>386</v>
      </c>
      <c r="B33" s="112" t="s">
        <v>75</v>
      </c>
      <c r="C33" s="99" t="s">
        <v>73</v>
      </c>
      <c r="D33" s="99" t="s">
        <v>76</v>
      </c>
      <c r="E33" s="113"/>
      <c r="F33" s="114" t="n">
        <f aca="false">SUM(F34)</f>
        <v>1860.4</v>
      </c>
      <c r="G33" s="115" t="n">
        <f aca="false">SUM(G34)</f>
        <v>1937.8</v>
      </c>
      <c r="H33" s="115" t="n">
        <f aca="false">SUM(H34)</f>
        <v>2015.1</v>
      </c>
    </row>
    <row r="34" customFormat="false" ht="36.75" hidden="false" customHeight="true" outlineLevel="0" collapsed="false">
      <c r="A34" s="43" t="s">
        <v>387</v>
      </c>
      <c r="B34" s="44" t="s">
        <v>27</v>
      </c>
      <c r="C34" s="98" t="s">
        <v>73</v>
      </c>
      <c r="D34" s="98" t="s">
        <v>76</v>
      </c>
      <c r="E34" s="104" t="s">
        <v>28</v>
      </c>
      <c r="F34" s="105" t="n">
        <f aca="false">SUM(F35)</f>
        <v>1860.4</v>
      </c>
      <c r="G34" s="106" t="n">
        <f aca="false">SUM(G35)</f>
        <v>1937.8</v>
      </c>
      <c r="H34" s="106" t="n">
        <f aca="false">SUM(H35)</f>
        <v>2015.1</v>
      </c>
    </row>
    <row r="35" customFormat="false" ht="12.75" hidden="false" customHeight="false" outlineLevel="0" collapsed="false">
      <c r="A35" s="53" t="s">
        <v>388</v>
      </c>
      <c r="B35" s="34" t="s">
        <v>30</v>
      </c>
      <c r="C35" s="103" t="s">
        <v>73</v>
      </c>
      <c r="D35" s="98" t="s">
        <v>76</v>
      </c>
      <c r="E35" s="107" t="s">
        <v>31</v>
      </c>
      <c r="F35" s="108" t="n">
        <v>1860.4</v>
      </c>
      <c r="G35" s="109" t="n">
        <v>1937.8</v>
      </c>
      <c r="H35" s="109" t="n">
        <v>2015.1</v>
      </c>
    </row>
    <row r="36" customFormat="false" ht="24" hidden="false" customHeight="true" outlineLevel="0" collapsed="false">
      <c r="A36" s="120" t="s">
        <v>389</v>
      </c>
      <c r="B36" s="112" t="s">
        <v>80</v>
      </c>
      <c r="C36" s="99" t="s">
        <v>73</v>
      </c>
      <c r="D36" s="99" t="s">
        <v>81</v>
      </c>
      <c r="E36" s="113"/>
      <c r="F36" s="114" t="n">
        <f aca="false">SUM(F37+F39+F41)</f>
        <v>37243.2</v>
      </c>
      <c r="G36" s="115" t="n">
        <f aca="false">SUM(G37+G39+G41)</f>
        <v>38052.5</v>
      </c>
      <c r="H36" s="115" t="n">
        <f aca="false">SUM(H37+H39+H41)</f>
        <v>36435.1</v>
      </c>
    </row>
    <row r="37" customFormat="false" ht="36.75" hidden="false" customHeight="true" outlineLevel="0" collapsed="false">
      <c r="A37" s="53" t="s">
        <v>390</v>
      </c>
      <c r="B37" s="44" t="s">
        <v>27</v>
      </c>
      <c r="C37" s="103" t="s">
        <v>73</v>
      </c>
      <c r="D37" s="98" t="s">
        <v>81</v>
      </c>
      <c r="E37" s="107" t="s">
        <v>28</v>
      </c>
      <c r="F37" s="108" t="n">
        <f aca="false">SUM(F38)</f>
        <v>25869.2</v>
      </c>
      <c r="G37" s="109" t="n">
        <f aca="false">SUM(G38)</f>
        <v>26933.8</v>
      </c>
      <c r="H37" s="109" t="n">
        <f aca="false">SUM(H38)</f>
        <v>28008.3</v>
      </c>
    </row>
    <row r="38" customFormat="false" ht="20.25" hidden="false" customHeight="true" outlineLevel="0" collapsed="false">
      <c r="A38" s="53" t="s">
        <v>391</v>
      </c>
      <c r="B38" s="34" t="s">
        <v>30</v>
      </c>
      <c r="C38" s="103" t="s">
        <v>73</v>
      </c>
      <c r="D38" s="98" t="s">
        <v>81</v>
      </c>
      <c r="E38" s="107" t="s">
        <v>31</v>
      </c>
      <c r="F38" s="108" t="n">
        <f aca="false">25845+14.4+9.8</f>
        <v>25869.2</v>
      </c>
      <c r="G38" s="109" t="n">
        <f aca="false">26919.4+14.4</f>
        <v>26933.8</v>
      </c>
      <c r="H38" s="109" t="n">
        <f aca="false">27993.9+14.4</f>
        <v>28008.3</v>
      </c>
    </row>
    <row r="39" s="42" customFormat="true" ht="24.75" hidden="false" customHeight="true" outlineLevel="0" collapsed="false">
      <c r="A39" s="43" t="s">
        <v>392</v>
      </c>
      <c r="B39" s="54" t="s">
        <v>41</v>
      </c>
      <c r="C39" s="98" t="s">
        <v>73</v>
      </c>
      <c r="D39" s="98" t="s">
        <v>81</v>
      </c>
      <c r="E39" s="104" t="s">
        <v>42</v>
      </c>
      <c r="F39" s="105" t="n">
        <f aca="false">SUM(F40)</f>
        <v>11344</v>
      </c>
      <c r="G39" s="106" t="n">
        <f aca="false">SUM(G40)</f>
        <v>11088.7</v>
      </c>
      <c r="H39" s="106" t="n">
        <f aca="false">SUM(H40)</f>
        <v>8396.8</v>
      </c>
    </row>
    <row r="40" customFormat="false" ht="24" hidden="false" customHeight="true" outlineLevel="0" collapsed="false">
      <c r="A40" s="53" t="s">
        <v>393</v>
      </c>
      <c r="B40" s="44" t="s">
        <v>44</v>
      </c>
      <c r="C40" s="103" t="s">
        <v>73</v>
      </c>
      <c r="D40" s="98" t="s">
        <v>81</v>
      </c>
      <c r="E40" s="107" t="s">
        <v>45</v>
      </c>
      <c r="F40" s="108" t="n">
        <v>11344</v>
      </c>
      <c r="G40" s="109" t="n">
        <v>11088.7</v>
      </c>
      <c r="H40" s="109" t="n">
        <v>8396.8</v>
      </c>
    </row>
    <row r="41" customFormat="false" ht="14.25" hidden="false" customHeight="true" outlineLevel="0" collapsed="false">
      <c r="A41" s="53" t="s">
        <v>394</v>
      </c>
      <c r="B41" s="44" t="s">
        <v>47</v>
      </c>
      <c r="C41" s="103" t="s">
        <v>73</v>
      </c>
      <c r="D41" s="98" t="s">
        <v>81</v>
      </c>
      <c r="E41" s="107" t="s">
        <v>48</v>
      </c>
      <c r="F41" s="108" t="n">
        <f aca="false">SUM(F42)</f>
        <v>30</v>
      </c>
      <c r="G41" s="109" t="n">
        <f aca="false">SUM(G42)</f>
        <v>30</v>
      </c>
      <c r="H41" s="109" t="n">
        <f aca="false">SUM(H42)</f>
        <v>30</v>
      </c>
    </row>
    <row r="42" customFormat="false" ht="16.5" hidden="false" customHeight="true" outlineLevel="0" collapsed="false">
      <c r="A42" s="53" t="s">
        <v>395</v>
      </c>
      <c r="B42" s="44" t="s">
        <v>50</v>
      </c>
      <c r="C42" s="103" t="s">
        <v>73</v>
      </c>
      <c r="D42" s="98" t="s">
        <v>81</v>
      </c>
      <c r="E42" s="107" t="s">
        <v>51</v>
      </c>
      <c r="F42" s="108" t="n">
        <v>30</v>
      </c>
      <c r="G42" s="109" t="n">
        <v>30</v>
      </c>
      <c r="H42" s="109" t="n">
        <v>30</v>
      </c>
    </row>
    <row r="43" s="121" customFormat="true" ht="41.25" hidden="false" customHeight="true" outlineLevel="0" collapsed="false">
      <c r="A43" s="96" t="s">
        <v>396</v>
      </c>
      <c r="B43" s="112" t="s">
        <v>89</v>
      </c>
      <c r="C43" s="111" t="s">
        <v>73</v>
      </c>
      <c r="D43" s="99" t="s">
        <v>90</v>
      </c>
      <c r="E43" s="100"/>
      <c r="F43" s="101" t="n">
        <f aca="false">SUM(F44+F46)</f>
        <v>7421.2</v>
      </c>
      <c r="G43" s="102" t="n">
        <f aca="false">SUM(G44+G46)</f>
        <v>7729.9</v>
      </c>
      <c r="H43" s="102" t="n">
        <f aca="false">SUM(H44+H46)</f>
        <v>8038.6</v>
      </c>
    </row>
    <row r="44" customFormat="false" ht="39" hidden="false" customHeight="true" outlineLevel="0" collapsed="false">
      <c r="A44" s="53" t="s">
        <v>397</v>
      </c>
      <c r="B44" s="34" t="s">
        <v>27</v>
      </c>
      <c r="C44" s="103" t="s">
        <v>73</v>
      </c>
      <c r="D44" s="98" t="s">
        <v>90</v>
      </c>
      <c r="E44" s="122" t="s">
        <v>28</v>
      </c>
      <c r="F44" s="108" t="n">
        <f aca="false">SUM(F45)</f>
        <v>6964</v>
      </c>
      <c r="G44" s="109" t="n">
        <f aca="false">SUM(G45)</f>
        <v>7251.7</v>
      </c>
      <c r="H44" s="109" t="n">
        <f aca="false">SUM(H45)</f>
        <v>7539.4</v>
      </c>
    </row>
    <row r="45" customFormat="false" ht="18.75" hidden="false" customHeight="true" outlineLevel="0" collapsed="false">
      <c r="A45" s="53" t="s">
        <v>398</v>
      </c>
      <c r="B45" s="34" t="s">
        <v>30</v>
      </c>
      <c r="C45" s="103" t="s">
        <v>73</v>
      </c>
      <c r="D45" s="98" t="s">
        <v>90</v>
      </c>
      <c r="E45" s="122" t="s">
        <v>31</v>
      </c>
      <c r="F45" s="108" t="n">
        <v>6964</v>
      </c>
      <c r="G45" s="109" t="n">
        <v>7251.7</v>
      </c>
      <c r="H45" s="109" t="n">
        <v>7539.4</v>
      </c>
    </row>
    <row r="46" customFormat="false" ht="24" hidden="false" customHeight="true" outlineLevel="0" collapsed="false">
      <c r="A46" s="53" t="s">
        <v>399</v>
      </c>
      <c r="B46" s="44" t="s">
        <v>41</v>
      </c>
      <c r="C46" s="103" t="s">
        <v>73</v>
      </c>
      <c r="D46" s="98" t="s">
        <v>90</v>
      </c>
      <c r="E46" s="122" t="s">
        <v>42</v>
      </c>
      <c r="F46" s="108" t="n">
        <f aca="false">SUM(F47)</f>
        <v>457.2</v>
      </c>
      <c r="G46" s="109" t="n">
        <f aca="false">SUM(G47)</f>
        <v>478.2</v>
      </c>
      <c r="H46" s="109" t="n">
        <f aca="false">SUM(H47)</f>
        <v>499.2</v>
      </c>
    </row>
    <row r="47" customFormat="false" ht="22.5" hidden="false" customHeight="false" outlineLevel="0" collapsed="false">
      <c r="A47" s="53" t="s">
        <v>400</v>
      </c>
      <c r="B47" s="44" t="s">
        <v>44</v>
      </c>
      <c r="C47" s="103" t="s">
        <v>73</v>
      </c>
      <c r="D47" s="98" t="s">
        <v>90</v>
      </c>
      <c r="E47" s="122" t="s">
        <v>45</v>
      </c>
      <c r="F47" s="108" t="n">
        <v>457.2</v>
      </c>
      <c r="G47" s="109" t="n">
        <v>478.2</v>
      </c>
      <c r="H47" s="109" t="n">
        <v>499.2</v>
      </c>
    </row>
    <row r="48" s="42" customFormat="true" ht="22.5" hidden="false" customHeight="false" outlineLevel="0" collapsed="false">
      <c r="A48" s="52" t="s">
        <v>401</v>
      </c>
      <c r="B48" s="45" t="s">
        <v>96</v>
      </c>
      <c r="C48" s="86" t="s">
        <v>97</v>
      </c>
      <c r="D48" s="86"/>
      <c r="E48" s="123"/>
      <c r="F48" s="124" t="n">
        <f aca="false">SUM(F49)</f>
        <v>16887.1</v>
      </c>
      <c r="G48" s="124" t="n">
        <f aca="false">SUM(G49)</f>
        <v>0</v>
      </c>
      <c r="H48" s="124" t="n">
        <f aca="false">SUM(H49)</f>
        <v>0</v>
      </c>
    </row>
    <row r="49" s="42" customFormat="true" ht="22.5" hidden="false" customHeight="false" outlineLevel="0" collapsed="false">
      <c r="A49" s="120" t="s">
        <v>402</v>
      </c>
      <c r="B49" s="112" t="s">
        <v>99</v>
      </c>
      <c r="C49" s="99" t="s">
        <v>97</v>
      </c>
      <c r="D49" s="99" t="s">
        <v>100</v>
      </c>
      <c r="E49" s="125"/>
      <c r="F49" s="114" t="n">
        <f aca="false">SUM(F50)</f>
        <v>16887.1</v>
      </c>
      <c r="G49" s="114" t="n">
        <f aca="false">SUM(G50)</f>
        <v>0</v>
      </c>
      <c r="H49" s="114" t="n">
        <f aca="false">SUM(H50)</f>
        <v>0</v>
      </c>
    </row>
    <row r="50" s="42" customFormat="true" ht="12.75" hidden="false" customHeight="false" outlineLevel="0" collapsed="false">
      <c r="A50" s="43" t="s">
        <v>403</v>
      </c>
      <c r="B50" s="44" t="s">
        <v>47</v>
      </c>
      <c r="C50" s="98" t="s">
        <v>97</v>
      </c>
      <c r="D50" s="98" t="s">
        <v>100</v>
      </c>
      <c r="E50" s="126" t="s">
        <v>48</v>
      </c>
      <c r="F50" s="105" t="n">
        <f aca="false">SUM(F51)</f>
        <v>16887.1</v>
      </c>
      <c r="G50" s="105" t="n">
        <f aca="false">SUM(G51)</f>
        <v>0</v>
      </c>
      <c r="H50" s="105" t="n">
        <f aca="false">SUM(H51)</f>
        <v>0</v>
      </c>
    </row>
    <row r="51" s="42" customFormat="true" ht="12.75" hidden="false" customHeight="false" outlineLevel="0" collapsed="false">
      <c r="A51" s="43" t="s">
        <v>404</v>
      </c>
      <c r="B51" s="34" t="s">
        <v>103</v>
      </c>
      <c r="C51" s="98" t="s">
        <v>97</v>
      </c>
      <c r="D51" s="98" t="s">
        <v>110</v>
      </c>
      <c r="E51" s="126" t="s">
        <v>104</v>
      </c>
      <c r="F51" s="105" t="n">
        <f aca="false">1000+15887.1</f>
        <v>16887.1</v>
      </c>
      <c r="G51" s="106" t="n">
        <v>0</v>
      </c>
      <c r="H51" s="106" t="n">
        <v>0</v>
      </c>
    </row>
    <row r="52" s="30" customFormat="true" ht="18" hidden="false" customHeight="true" outlineLevel="0" collapsed="false">
      <c r="A52" s="90" t="s">
        <v>405</v>
      </c>
      <c r="B52" s="51" t="s">
        <v>106</v>
      </c>
      <c r="C52" s="116" t="s">
        <v>107</v>
      </c>
      <c r="D52" s="116"/>
      <c r="E52" s="127"/>
      <c r="F52" s="118" t="n">
        <f aca="false">SUM(F53)</f>
        <v>11</v>
      </c>
      <c r="G52" s="119" t="n">
        <f aca="false">SUM(G53)</f>
        <v>100</v>
      </c>
      <c r="H52" s="119" t="n">
        <f aca="false">SUM(H53)</f>
        <v>100</v>
      </c>
    </row>
    <row r="53" customFormat="false" ht="20.25" hidden="false" customHeight="true" outlineLevel="0" collapsed="false">
      <c r="A53" s="96" t="s">
        <v>406</v>
      </c>
      <c r="B53" s="112" t="s">
        <v>109</v>
      </c>
      <c r="C53" s="98" t="s">
        <v>107</v>
      </c>
      <c r="D53" s="99" t="s">
        <v>110</v>
      </c>
      <c r="E53" s="104"/>
      <c r="F53" s="105" t="n">
        <f aca="false">SUM(F54)</f>
        <v>11</v>
      </c>
      <c r="G53" s="106" t="n">
        <f aca="false">SUM(G54)</f>
        <v>100</v>
      </c>
      <c r="H53" s="106" t="n">
        <f aca="false">SUM(H54)</f>
        <v>100</v>
      </c>
    </row>
    <row r="54" customFormat="false" ht="21" hidden="false" customHeight="true" outlineLevel="0" collapsed="false">
      <c r="A54" s="53" t="s">
        <v>407</v>
      </c>
      <c r="B54" s="44" t="s">
        <v>47</v>
      </c>
      <c r="C54" s="98" t="s">
        <v>107</v>
      </c>
      <c r="D54" s="98" t="s">
        <v>110</v>
      </c>
      <c r="E54" s="104" t="s">
        <v>48</v>
      </c>
      <c r="F54" s="105" t="n">
        <f aca="false">SUM(F55)</f>
        <v>11</v>
      </c>
      <c r="G54" s="106" t="n">
        <f aca="false">SUM(G55)</f>
        <v>100</v>
      </c>
      <c r="H54" s="106" t="n">
        <f aca="false">SUM(H55)</f>
        <v>100</v>
      </c>
    </row>
    <row r="55" customFormat="false" ht="24.75" hidden="false" customHeight="true" outlineLevel="0" collapsed="false">
      <c r="A55" s="33" t="s">
        <v>408</v>
      </c>
      <c r="B55" s="54" t="s">
        <v>113</v>
      </c>
      <c r="C55" s="98" t="s">
        <v>107</v>
      </c>
      <c r="D55" s="98" t="s">
        <v>110</v>
      </c>
      <c r="E55" s="104" t="s">
        <v>114</v>
      </c>
      <c r="F55" s="105" t="n">
        <v>11</v>
      </c>
      <c r="G55" s="106" t="n">
        <v>100</v>
      </c>
      <c r="H55" s="106" t="n">
        <v>100</v>
      </c>
    </row>
    <row r="56" s="30" customFormat="true" ht="17.25" hidden="false" customHeight="true" outlineLevel="0" collapsed="false">
      <c r="A56" s="90" t="s">
        <v>409</v>
      </c>
      <c r="B56" s="51" t="s">
        <v>116</v>
      </c>
      <c r="C56" s="116" t="s">
        <v>117</v>
      </c>
      <c r="D56" s="116"/>
      <c r="E56" s="117"/>
      <c r="F56" s="118" t="n">
        <f aca="false">SUM(F57+F60+F63)</f>
        <v>27431.2</v>
      </c>
      <c r="G56" s="118" t="n">
        <f aca="false">SUM(G57+G60+G63)</f>
        <v>26232.6</v>
      </c>
      <c r="H56" s="118" t="n">
        <f aca="false">SUM(H57+H60+H63)</f>
        <v>27322</v>
      </c>
    </row>
    <row r="57" s="71" customFormat="true" ht="22.5" hidden="false" customHeight="false" outlineLevel="0" collapsed="false">
      <c r="A57" s="96" t="s">
        <v>410</v>
      </c>
      <c r="B57" s="112" t="s">
        <v>119</v>
      </c>
      <c r="C57" s="99" t="s">
        <v>117</v>
      </c>
      <c r="D57" s="128" t="s">
        <v>120</v>
      </c>
      <c r="E57" s="113"/>
      <c r="F57" s="114" t="n">
        <f aca="false">SUM(F58)</f>
        <v>0</v>
      </c>
      <c r="G57" s="115" t="n">
        <f aca="false">SUM(G58)</f>
        <v>520</v>
      </c>
      <c r="H57" s="115" t="n">
        <f aca="false">SUM(H58)</f>
        <v>545</v>
      </c>
    </row>
    <row r="58" customFormat="false" ht="25.5" hidden="false" customHeight="true" outlineLevel="0" collapsed="false">
      <c r="A58" s="53" t="s">
        <v>411</v>
      </c>
      <c r="B58" s="44" t="s">
        <v>41</v>
      </c>
      <c r="C58" s="98" t="s">
        <v>117</v>
      </c>
      <c r="D58" s="129" t="s">
        <v>120</v>
      </c>
      <c r="E58" s="104" t="s">
        <v>42</v>
      </c>
      <c r="F58" s="105" t="n">
        <f aca="false">SUM(F59)</f>
        <v>0</v>
      </c>
      <c r="G58" s="106" t="n">
        <f aca="false">SUM(G59)</f>
        <v>520</v>
      </c>
      <c r="H58" s="106" t="n">
        <f aca="false">SUM(H59)</f>
        <v>545</v>
      </c>
    </row>
    <row r="59" customFormat="false" ht="22.5" hidden="false" customHeight="false" outlineLevel="0" collapsed="false">
      <c r="A59" s="33" t="s">
        <v>412</v>
      </c>
      <c r="B59" s="44" t="s">
        <v>44</v>
      </c>
      <c r="C59" s="98" t="s">
        <v>117</v>
      </c>
      <c r="D59" s="128" t="s">
        <v>120</v>
      </c>
      <c r="E59" s="104" t="s">
        <v>45</v>
      </c>
      <c r="F59" s="105" t="n">
        <v>0</v>
      </c>
      <c r="G59" s="106" t="n">
        <v>520</v>
      </c>
      <c r="H59" s="106" t="n">
        <v>545</v>
      </c>
    </row>
    <row r="60" s="121" customFormat="true" ht="33.75" hidden="false" customHeight="false" outlineLevel="0" collapsed="false">
      <c r="A60" s="120" t="s">
        <v>413</v>
      </c>
      <c r="B60" s="97" t="s">
        <v>414</v>
      </c>
      <c r="C60" s="111" t="s">
        <v>117</v>
      </c>
      <c r="D60" s="99" t="s">
        <v>135</v>
      </c>
      <c r="E60" s="130"/>
      <c r="F60" s="101" t="n">
        <f aca="false">SUM(F61)</f>
        <v>9.2</v>
      </c>
      <c r="G60" s="102" t="n">
        <f aca="false">SUM(G61)</f>
        <v>9.6</v>
      </c>
      <c r="H60" s="102" t="n">
        <f aca="false">SUM(H61)</f>
        <v>10</v>
      </c>
    </row>
    <row r="61" customFormat="false" ht="21.75" hidden="false" customHeight="true" outlineLevel="0" collapsed="false">
      <c r="A61" s="53" t="s">
        <v>415</v>
      </c>
      <c r="B61" s="44" t="s">
        <v>41</v>
      </c>
      <c r="C61" s="103" t="s">
        <v>117</v>
      </c>
      <c r="D61" s="98" t="s">
        <v>135</v>
      </c>
      <c r="E61" s="122" t="s">
        <v>42</v>
      </c>
      <c r="F61" s="108" t="n">
        <f aca="false">SUM(F62)</f>
        <v>9.2</v>
      </c>
      <c r="G61" s="109" t="n">
        <f aca="false">SUM(G62)</f>
        <v>9.6</v>
      </c>
      <c r="H61" s="109" t="n">
        <f aca="false">SUM(H62)</f>
        <v>10</v>
      </c>
    </row>
    <row r="62" customFormat="false" ht="22.5" hidden="false" customHeight="false" outlineLevel="0" collapsed="false">
      <c r="A62" s="53" t="s">
        <v>416</v>
      </c>
      <c r="B62" s="44" t="s">
        <v>44</v>
      </c>
      <c r="C62" s="103" t="s">
        <v>117</v>
      </c>
      <c r="D62" s="98" t="s">
        <v>135</v>
      </c>
      <c r="E62" s="122" t="s">
        <v>45</v>
      </c>
      <c r="F62" s="109" t="n">
        <v>9.2</v>
      </c>
      <c r="G62" s="109" t="n">
        <v>9.6</v>
      </c>
      <c r="H62" s="109" t="n">
        <v>10</v>
      </c>
    </row>
    <row r="63" customFormat="false" ht="24" hidden="false" customHeight="true" outlineLevel="0" collapsed="false">
      <c r="A63" s="120" t="s">
        <v>417</v>
      </c>
      <c r="B63" s="97" t="s">
        <v>123</v>
      </c>
      <c r="C63" s="99" t="s">
        <v>117</v>
      </c>
      <c r="D63" s="99" t="s">
        <v>124</v>
      </c>
      <c r="E63" s="113"/>
      <c r="F63" s="114" t="n">
        <f aca="false">SUM(F64+F66+F68)</f>
        <v>27422</v>
      </c>
      <c r="G63" s="115" t="n">
        <f aca="false">SUM(G64+G66+G68)</f>
        <v>25703</v>
      </c>
      <c r="H63" s="115" t="n">
        <f aca="false">SUM(H64+H66+H68)</f>
        <v>26767</v>
      </c>
    </row>
    <row r="64" customFormat="false" ht="36.75" hidden="false" customHeight="true" outlineLevel="0" collapsed="false">
      <c r="A64" s="53" t="s">
        <v>418</v>
      </c>
      <c r="B64" s="34" t="s">
        <v>27</v>
      </c>
      <c r="C64" s="103" t="s">
        <v>117</v>
      </c>
      <c r="D64" s="98" t="s">
        <v>124</v>
      </c>
      <c r="E64" s="107" t="s">
        <v>28</v>
      </c>
      <c r="F64" s="108" t="n">
        <f aca="false">SUM(F65)</f>
        <v>26000</v>
      </c>
      <c r="G64" s="109" t="n">
        <f aca="false">SUM(G65)</f>
        <v>24217.2</v>
      </c>
      <c r="H64" s="109" t="n">
        <f aca="false">SUM(H65)</f>
        <v>25221.3</v>
      </c>
    </row>
    <row r="65" customFormat="false" ht="12.75" hidden="false" customHeight="false" outlineLevel="0" collapsed="false">
      <c r="A65" s="53" t="s">
        <v>419</v>
      </c>
      <c r="B65" s="34" t="s">
        <v>127</v>
      </c>
      <c r="C65" s="103" t="s">
        <v>117</v>
      </c>
      <c r="D65" s="98" t="s">
        <v>124</v>
      </c>
      <c r="E65" s="107" t="s">
        <v>128</v>
      </c>
      <c r="F65" s="108" t="n">
        <f aca="false">23287.5+3.5+500+2209</f>
        <v>26000</v>
      </c>
      <c r="G65" s="109" t="n">
        <v>24217.2</v>
      </c>
      <c r="H65" s="109" t="n">
        <v>25221.3</v>
      </c>
    </row>
    <row r="66" customFormat="false" ht="21.75" hidden="false" customHeight="true" outlineLevel="0" collapsed="false">
      <c r="A66" s="53" t="s">
        <v>420</v>
      </c>
      <c r="B66" s="44" t="s">
        <v>41</v>
      </c>
      <c r="C66" s="103" t="s">
        <v>117</v>
      </c>
      <c r="D66" s="98" t="s">
        <v>124</v>
      </c>
      <c r="E66" s="107" t="s">
        <v>42</v>
      </c>
      <c r="F66" s="108" t="n">
        <f aca="false">SUM(F67)</f>
        <v>1416</v>
      </c>
      <c r="G66" s="109" t="n">
        <f aca="false">SUM(G67)</f>
        <v>1479.8</v>
      </c>
      <c r="H66" s="109" t="n">
        <f aca="false">SUM(H67)</f>
        <v>1539.7</v>
      </c>
    </row>
    <row r="67" customFormat="false" ht="24" hidden="false" customHeight="true" outlineLevel="0" collapsed="false">
      <c r="A67" s="53" t="s">
        <v>421</v>
      </c>
      <c r="B67" s="44" t="s">
        <v>44</v>
      </c>
      <c r="C67" s="103" t="s">
        <v>117</v>
      </c>
      <c r="D67" s="98" t="s">
        <v>124</v>
      </c>
      <c r="E67" s="107" t="s">
        <v>45</v>
      </c>
      <c r="F67" s="108" t="n">
        <f aca="false">1419.5-3.5</f>
        <v>1416</v>
      </c>
      <c r="G67" s="109" t="n">
        <v>1479.8</v>
      </c>
      <c r="H67" s="109" t="n">
        <v>1539.7</v>
      </c>
    </row>
    <row r="68" customFormat="false" ht="12.75" hidden="false" customHeight="true" outlineLevel="0" collapsed="false">
      <c r="A68" s="53" t="s">
        <v>422</v>
      </c>
      <c r="B68" s="44" t="s">
        <v>47</v>
      </c>
      <c r="C68" s="103" t="s">
        <v>117</v>
      </c>
      <c r="D68" s="98" t="s">
        <v>124</v>
      </c>
      <c r="E68" s="107" t="s">
        <v>48</v>
      </c>
      <c r="F68" s="108" t="n">
        <f aca="false">SUM(F69)</f>
        <v>6</v>
      </c>
      <c r="G68" s="109" t="n">
        <f aca="false">SUM(G69)</f>
        <v>6</v>
      </c>
      <c r="H68" s="109" t="n">
        <f aca="false">SUM(H69)</f>
        <v>6</v>
      </c>
    </row>
    <row r="69" customFormat="false" ht="16.5" hidden="false" customHeight="true" outlineLevel="0" collapsed="false">
      <c r="A69" s="53" t="s">
        <v>423</v>
      </c>
      <c r="B69" s="44" t="s">
        <v>50</v>
      </c>
      <c r="C69" s="103" t="s">
        <v>117</v>
      </c>
      <c r="D69" s="98" t="s">
        <v>124</v>
      </c>
      <c r="E69" s="107" t="s">
        <v>51</v>
      </c>
      <c r="F69" s="108" t="n">
        <v>6</v>
      </c>
      <c r="G69" s="109" t="n">
        <v>6</v>
      </c>
      <c r="H69" s="109" t="n">
        <v>6</v>
      </c>
    </row>
    <row r="70" s="30" customFormat="true" ht="16.5" hidden="false" customHeight="true" outlineLevel="0" collapsed="false">
      <c r="A70" s="52" t="s">
        <v>67</v>
      </c>
      <c r="B70" s="21" t="s">
        <v>139</v>
      </c>
      <c r="C70" s="86" t="s">
        <v>140</v>
      </c>
      <c r="D70" s="87"/>
      <c r="E70" s="88"/>
      <c r="F70" s="124" t="n">
        <f aca="false">SUM(F71)</f>
        <v>0</v>
      </c>
      <c r="G70" s="131" t="n">
        <f aca="false">SUM(G71)</f>
        <v>500</v>
      </c>
      <c r="H70" s="131" t="n">
        <f aca="false">SUM(H71)</f>
        <v>600</v>
      </c>
    </row>
    <row r="71" s="30" customFormat="true" ht="23.25" hidden="false" customHeight="true" outlineLevel="0" collapsed="false">
      <c r="A71" s="56" t="s">
        <v>70</v>
      </c>
      <c r="B71" s="57" t="s">
        <v>142</v>
      </c>
      <c r="C71" s="116" t="s">
        <v>143</v>
      </c>
      <c r="D71" s="116"/>
      <c r="E71" s="93"/>
      <c r="F71" s="94" t="n">
        <f aca="false">SUM(F72)</f>
        <v>0</v>
      </c>
      <c r="G71" s="95" t="n">
        <f aca="false">SUM(G72)</f>
        <v>500</v>
      </c>
      <c r="H71" s="95" t="n">
        <f aca="false">SUM(H72)</f>
        <v>600</v>
      </c>
    </row>
    <row r="72" customFormat="false" ht="45.75" hidden="false" customHeight="true" outlineLevel="0" collapsed="false">
      <c r="A72" s="96" t="s">
        <v>71</v>
      </c>
      <c r="B72" s="45" t="s">
        <v>145</v>
      </c>
      <c r="C72" s="86" t="s">
        <v>143</v>
      </c>
      <c r="D72" s="86" t="s">
        <v>146</v>
      </c>
      <c r="E72" s="123"/>
      <c r="F72" s="124" t="n">
        <f aca="false">SUM(F73)</f>
        <v>0</v>
      </c>
      <c r="G72" s="131" t="n">
        <f aca="false">SUM(G73)</f>
        <v>500</v>
      </c>
      <c r="H72" s="131" t="n">
        <f aca="false">SUM(H73)</f>
        <v>600</v>
      </c>
    </row>
    <row r="73" customFormat="false" ht="22.5" hidden="false" customHeight="true" outlineLevel="0" collapsed="false">
      <c r="A73" s="43" t="s">
        <v>74</v>
      </c>
      <c r="B73" s="44" t="s">
        <v>41</v>
      </c>
      <c r="C73" s="98" t="s">
        <v>143</v>
      </c>
      <c r="D73" s="98" t="s">
        <v>146</v>
      </c>
      <c r="E73" s="122" t="s">
        <v>42</v>
      </c>
      <c r="F73" s="132" t="n">
        <f aca="false">SUM(F74)</f>
        <v>0</v>
      </c>
      <c r="G73" s="133" t="n">
        <f aca="false">SUM(G74)</f>
        <v>500</v>
      </c>
      <c r="H73" s="133" t="n">
        <f aca="false">SUM(H74)</f>
        <v>600</v>
      </c>
    </row>
    <row r="74" customFormat="false" ht="22.5" hidden="false" customHeight="false" outlineLevel="0" collapsed="false">
      <c r="A74" s="43" t="s">
        <v>77</v>
      </c>
      <c r="B74" s="44" t="s">
        <v>44</v>
      </c>
      <c r="C74" s="98" t="s">
        <v>143</v>
      </c>
      <c r="D74" s="98" t="s">
        <v>146</v>
      </c>
      <c r="E74" s="122" t="s">
        <v>45</v>
      </c>
      <c r="F74" s="132" t="n">
        <v>0</v>
      </c>
      <c r="G74" s="133" t="n">
        <v>500</v>
      </c>
      <c r="H74" s="133" t="n">
        <v>600</v>
      </c>
    </row>
    <row r="75" s="30" customFormat="true" ht="15.75" hidden="false" customHeight="true" outlineLevel="0" collapsed="false">
      <c r="A75" s="16" t="s">
        <v>424</v>
      </c>
      <c r="B75" s="21" t="s">
        <v>150</v>
      </c>
      <c r="C75" s="86" t="s">
        <v>151</v>
      </c>
      <c r="D75" s="86"/>
      <c r="E75" s="123"/>
      <c r="F75" s="124" t="n">
        <f aca="false">SUM(F76+F80)</f>
        <v>560</v>
      </c>
      <c r="G75" s="124" t="n">
        <f aca="false">SUM(G76+G80)</f>
        <v>1105</v>
      </c>
      <c r="H75" s="124" t="n">
        <f aca="false">SUM(H76+H80)</f>
        <v>1150</v>
      </c>
    </row>
    <row r="76" customFormat="false" ht="15.75" hidden="false" customHeight="true" outlineLevel="0" collapsed="false">
      <c r="A76" s="25" t="s">
        <v>425</v>
      </c>
      <c r="B76" s="51" t="s">
        <v>153</v>
      </c>
      <c r="C76" s="116" t="s">
        <v>154</v>
      </c>
      <c r="D76" s="116"/>
      <c r="E76" s="134"/>
      <c r="F76" s="118" t="n">
        <f aca="false">SUM(F77)</f>
        <v>560</v>
      </c>
      <c r="G76" s="119" t="n">
        <f aca="false">SUM(G77)</f>
        <v>585</v>
      </c>
      <c r="H76" s="119" t="n">
        <f aca="false">SUM(H77)</f>
        <v>610</v>
      </c>
    </row>
    <row r="77" s="71" customFormat="true" ht="57" hidden="false" customHeight="true" outlineLevel="0" collapsed="false">
      <c r="A77" s="120" t="s">
        <v>426</v>
      </c>
      <c r="B77" s="112" t="s">
        <v>156</v>
      </c>
      <c r="C77" s="99" t="s">
        <v>154</v>
      </c>
      <c r="D77" s="128" t="s">
        <v>157</v>
      </c>
      <c r="E77" s="113"/>
      <c r="F77" s="114" t="n">
        <f aca="false">SUM(F78)</f>
        <v>560</v>
      </c>
      <c r="G77" s="115" t="n">
        <f aca="false">SUM(G78)</f>
        <v>585</v>
      </c>
      <c r="H77" s="115" t="n">
        <f aca="false">SUM(H78)</f>
        <v>610</v>
      </c>
    </row>
    <row r="78" customFormat="false" ht="22.5" hidden="false" customHeight="true" outlineLevel="0" collapsed="false">
      <c r="A78" s="43" t="s">
        <v>427</v>
      </c>
      <c r="B78" s="44" t="s">
        <v>41</v>
      </c>
      <c r="C78" s="98" t="s">
        <v>154</v>
      </c>
      <c r="D78" s="129" t="s">
        <v>157</v>
      </c>
      <c r="E78" s="104" t="s">
        <v>42</v>
      </c>
      <c r="F78" s="105" t="n">
        <f aca="false">SUM(F79)</f>
        <v>560</v>
      </c>
      <c r="G78" s="106" t="n">
        <f aca="false">SUM(G79)</f>
        <v>585</v>
      </c>
      <c r="H78" s="106" t="n">
        <f aca="false">SUM(H79)</f>
        <v>610</v>
      </c>
    </row>
    <row r="79" customFormat="false" ht="21" hidden="false" customHeight="true" outlineLevel="0" collapsed="false">
      <c r="A79" s="53" t="s">
        <v>428</v>
      </c>
      <c r="B79" s="44" t="s">
        <v>44</v>
      </c>
      <c r="C79" s="98" t="s">
        <v>154</v>
      </c>
      <c r="D79" s="129" t="s">
        <v>157</v>
      </c>
      <c r="E79" s="104" t="s">
        <v>45</v>
      </c>
      <c r="F79" s="106" t="n">
        <v>560</v>
      </c>
      <c r="G79" s="106" t="n">
        <v>585</v>
      </c>
      <c r="H79" s="106" t="n">
        <v>610</v>
      </c>
    </row>
    <row r="80" customFormat="false" ht="15.75" hidden="false" customHeight="true" outlineLevel="0" collapsed="false">
      <c r="A80" s="25" t="s">
        <v>429</v>
      </c>
      <c r="B80" s="51" t="s">
        <v>160</v>
      </c>
      <c r="C80" s="116" t="s">
        <v>161</v>
      </c>
      <c r="D80" s="116"/>
      <c r="E80" s="116"/>
      <c r="F80" s="118" t="n">
        <f aca="false">SUM(F81)</f>
        <v>0</v>
      </c>
      <c r="G80" s="119" t="n">
        <f aca="false">SUM(G81)</f>
        <v>520</v>
      </c>
      <c r="H80" s="119" t="n">
        <f aca="false">SUM(H81)</f>
        <v>540</v>
      </c>
    </row>
    <row r="81" s="71" customFormat="true" ht="24" hidden="false" customHeight="true" outlineLevel="0" collapsed="false">
      <c r="A81" s="120" t="s">
        <v>426</v>
      </c>
      <c r="B81" s="51" t="s">
        <v>163</v>
      </c>
      <c r="C81" s="116" t="s">
        <v>161</v>
      </c>
      <c r="D81" s="116" t="s">
        <v>164</v>
      </c>
      <c r="E81" s="116"/>
      <c r="F81" s="114" t="n">
        <f aca="false">SUM(F82)</f>
        <v>0</v>
      </c>
      <c r="G81" s="115" t="n">
        <f aca="false">SUM(G82)</f>
        <v>520</v>
      </c>
      <c r="H81" s="115" t="n">
        <f aca="false">SUM(H82)</f>
        <v>540</v>
      </c>
    </row>
    <row r="82" customFormat="false" ht="22.5" hidden="false" customHeight="true" outlineLevel="0" collapsed="false">
      <c r="A82" s="43" t="s">
        <v>427</v>
      </c>
      <c r="B82" s="44" t="s">
        <v>41</v>
      </c>
      <c r="C82" s="98" t="s">
        <v>161</v>
      </c>
      <c r="D82" s="129" t="s">
        <v>164</v>
      </c>
      <c r="E82" s="104" t="s">
        <v>42</v>
      </c>
      <c r="F82" s="105" t="n">
        <f aca="false">SUM(F83)</f>
        <v>0</v>
      </c>
      <c r="G82" s="106" t="n">
        <f aca="false">SUM(G83)</f>
        <v>520</v>
      </c>
      <c r="H82" s="106" t="n">
        <f aca="false">SUM(H83)</f>
        <v>540</v>
      </c>
    </row>
    <row r="83" customFormat="false" ht="21" hidden="false" customHeight="true" outlineLevel="0" collapsed="false">
      <c r="A83" s="53" t="s">
        <v>428</v>
      </c>
      <c r="B83" s="44" t="s">
        <v>44</v>
      </c>
      <c r="C83" s="98" t="s">
        <v>161</v>
      </c>
      <c r="D83" s="129" t="s">
        <v>164</v>
      </c>
      <c r="E83" s="104" t="s">
        <v>45</v>
      </c>
      <c r="F83" s="105" t="n">
        <v>0</v>
      </c>
      <c r="G83" s="106" t="n">
        <v>520</v>
      </c>
      <c r="H83" s="106" t="n">
        <v>540</v>
      </c>
    </row>
    <row r="84" customFormat="false" ht="15" hidden="false" customHeight="true" outlineLevel="0" collapsed="false">
      <c r="A84" s="16" t="s">
        <v>430</v>
      </c>
      <c r="B84" s="21" t="s">
        <v>168</v>
      </c>
      <c r="C84" s="86" t="s">
        <v>169</v>
      </c>
      <c r="D84" s="91"/>
      <c r="E84" s="135"/>
      <c r="F84" s="136" t="n">
        <f aca="false">SUM(F85)</f>
        <v>138622.3</v>
      </c>
      <c r="G84" s="137" t="n">
        <f aca="false">SUM(G85)</f>
        <v>54618</v>
      </c>
      <c r="H84" s="137" t="n">
        <f aca="false">SUM(H85)</f>
        <v>55228</v>
      </c>
    </row>
    <row r="85" s="71" customFormat="true" ht="16.5" hidden="false" customHeight="true" outlineLevel="0" collapsed="false">
      <c r="A85" s="25" t="s">
        <v>431</v>
      </c>
      <c r="B85" s="51" t="s">
        <v>171</v>
      </c>
      <c r="C85" s="116" t="s">
        <v>172</v>
      </c>
      <c r="D85" s="116"/>
      <c r="E85" s="134"/>
      <c r="F85" s="118" t="n">
        <f aca="false">F86+F89+F92+F95+F98+F101+F104+F107+F110+F113+F116+F119+F122+F125+F128+F131</f>
        <v>138622.3</v>
      </c>
      <c r="G85" s="118" t="n">
        <f aca="false">G86+G89+G92+G95+G98+G101+G104+G107+G116+G119+G122+G125+G128+G131</f>
        <v>54618</v>
      </c>
      <c r="H85" s="118" t="n">
        <f aca="false">H86+H89+H92+H95+H98+H101+H104+H107+H116+H119+H122+H125+H128+H131</f>
        <v>55228</v>
      </c>
    </row>
    <row r="86" customFormat="false" ht="40.5" hidden="false" customHeight="true" outlineLevel="0" collapsed="false">
      <c r="A86" s="138" t="s">
        <v>432</v>
      </c>
      <c r="B86" s="112" t="s">
        <v>174</v>
      </c>
      <c r="C86" s="99" t="s">
        <v>172</v>
      </c>
      <c r="D86" s="128" t="s">
        <v>175</v>
      </c>
      <c r="E86" s="113"/>
      <c r="F86" s="114" t="n">
        <f aca="false">SUM(F87)</f>
        <v>3973.7</v>
      </c>
      <c r="G86" s="115" t="n">
        <f aca="false">SUM(G87)</f>
        <v>21000</v>
      </c>
      <c r="H86" s="115" t="n">
        <f aca="false">SUM(H87)</f>
        <v>20700</v>
      </c>
    </row>
    <row r="87" customFormat="false" ht="21.75" hidden="false" customHeight="true" outlineLevel="0" collapsed="false">
      <c r="A87" s="43" t="s">
        <v>433</v>
      </c>
      <c r="B87" s="44" t="s">
        <v>41</v>
      </c>
      <c r="C87" s="98" t="s">
        <v>172</v>
      </c>
      <c r="D87" s="129" t="s">
        <v>175</v>
      </c>
      <c r="E87" s="126" t="s">
        <v>42</v>
      </c>
      <c r="F87" s="105" t="n">
        <f aca="false">SUM(F88)</f>
        <v>3973.7</v>
      </c>
      <c r="G87" s="106" t="n">
        <f aca="false">SUM(G88)</f>
        <v>21000</v>
      </c>
      <c r="H87" s="106" t="n">
        <f aca="false">SUM(H88)</f>
        <v>20700</v>
      </c>
    </row>
    <row r="88" s="71" customFormat="true" ht="21.75" hidden="false" customHeight="true" outlineLevel="0" collapsed="false">
      <c r="A88" s="43" t="s">
        <v>434</v>
      </c>
      <c r="B88" s="44" t="s">
        <v>44</v>
      </c>
      <c r="C88" s="98" t="s">
        <v>172</v>
      </c>
      <c r="D88" s="129" t="s">
        <v>175</v>
      </c>
      <c r="E88" s="126" t="s">
        <v>45</v>
      </c>
      <c r="F88" s="105" t="n">
        <v>3973.7</v>
      </c>
      <c r="G88" s="106" t="n">
        <v>21000</v>
      </c>
      <c r="H88" s="106" t="n">
        <v>20700</v>
      </c>
    </row>
    <row r="89" customFormat="false" ht="51.75" hidden="false" customHeight="true" outlineLevel="0" collapsed="false">
      <c r="A89" s="120" t="s">
        <v>435</v>
      </c>
      <c r="B89" s="112" t="s">
        <v>179</v>
      </c>
      <c r="C89" s="99" t="s">
        <v>172</v>
      </c>
      <c r="D89" s="128" t="s">
        <v>180</v>
      </c>
      <c r="E89" s="125"/>
      <c r="F89" s="114" t="n">
        <f aca="false">SUM(F90)</f>
        <v>100</v>
      </c>
      <c r="G89" s="115" t="n">
        <f aca="false">SUM(G90)</f>
        <v>100</v>
      </c>
      <c r="H89" s="115" t="n">
        <f aca="false">SUM(H90)</f>
        <v>100</v>
      </c>
    </row>
    <row r="90" customFormat="false" ht="28.5" hidden="false" customHeight="true" outlineLevel="0" collapsed="false">
      <c r="A90" s="43" t="s">
        <v>436</v>
      </c>
      <c r="B90" s="44" t="s">
        <v>41</v>
      </c>
      <c r="C90" s="98" t="s">
        <v>172</v>
      </c>
      <c r="D90" s="129" t="s">
        <v>180</v>
      </c>
      <c r="E90" s="126" t="s">
        <v>42</v>
      </c>
      <c r="F90" s="105" t="n">
        <f aca="false">SUM(F91)</f>
        <v>100</v>
      </c>
      <c r="G90" s="106" t="n">
        <f aca="false">SUM(G91)</f>
        <v>100</v>
      </c>
      <c r="H90" s="106" t="n">
        <f aca="false">SUM(H91)</f>
        <v>100</v>
      </c>
    </row>
    <row r="91" s="71" customFormat="true" ht="21.75" hidden="false" customHeight="true" outlineLevel="0" collapsed="false">
      <c r="A91" s="43" t="s">
        <v>437</v>
      </c>
      <c r="B91" s="44" t="s">
        <v>44</v>
      </c>
      <c r="C91" s="98" t="s">
        <v>172</v>
      </c>
      <c r="D91" s="129" t="s">
        <v>180</v>
      </c>
      <c r="E91" s="126" t="s">
        <v>45</v>
      </c>
      <c r="F91" s="105" t="n">
        <v>100</v>
      </c>
      <c r="G91" s="106" t="n">
        <v>100</v>
      </c>
      <c r="H91" s="106" t="n">
        <v>100</v>
      </c>
    </row>
    <row r="92" customFormat="false" ht="28.5" hidden="false" customHeight="true" outlineLevel="0" collapsed="false">
      <c r="A92" s="120" t="s">
        <v>438</v>
      </c>
      <c r="B92" s="112" t="s">
        <v>184</v>
      </c>
      <c r="C92" s="99" t="s">
        <v>172</v>
      </c>
      <c r="D92" s="128" t="s">
        <v>185</v>
      </c>
      <c r="E92" s="125"/>
      <c r="F92" s="114" t="n">
        <f aca="false">SUM(F93)</f>
        <v>3300</v>
      </c>
      <c r="G92" s="114" t="n">
        <f aca="false">SUM(G93)</f>
        <v>3100</v>
      </c>
      <c r="H92" s="114" t="n">
        <f aca="false">SUM(H93)</f>
        <v>3200</v>
      </c>
    </row>
    <row r="93" customFormat="false" ht="28.5" hidden="false" customHeight="true" outlineLevel="0" collapsed="false">
      <c r="A93" s="43" t="s">
        <v>439</v>
      </c>
      <c r="B93" s="44" t="s">
        <v>41</v>
      </c>
      <c r="C93" s="98" t="s">
        <v>172</v>
      </c>
      <c r="D93" s="129" t="s">
        <v>185</v>
      </c>
      <c r="E93" s="126" t="s">
        <v>42</v>
      </c>
      <c r="F93" s="105" t="n">
        <f aca="false">SUM(F94)</f>
        <v>3300</v>
      </c>
      <c r="G93" s="105" t="n">
        <f aca="false">SUM(G94)</f>
        <v>3100</v>
      </c>
      <c r="H93" s="105" t="n">
        <f aca="false">SUM(H94)</f>
        <v>3200</v>
      </c>
    </row>
    <row r="94" s="71" customFormat="true" ht="21.75" hidden="false" customHeight="true" outlineLevel="0" collapsed="false">
      <c r="A94" s="43" t="s">
        <v>440</v>
      </c>
      <c r="B94" s="44" t="s">
        <v>44</v>
      </c>
      <c r="C94" s="98" t="s">
        <v>172</v>
      </c>
      <c r="D94" s="129" t="s">
        <v>185</v>
      </c>
      <c r="E94" s="126" t="s">
        <v>45</v>
      </c>
      <c r="F94" s="105" t="n">
        <v>3300</v>
      </c>
      <c r="G94" s="106" t="n">
        <v>3100</v>
      </c>
      <c r="H94" s="106" t="n">
        <v>3200</v>
      </c>
    </row>
    <row r="95" customFormat="false" ht="31.5" hidden="false" customHeight="true" outlineLevel="0" collapsed="false">
      <c r="A95" s="120" t="s">
        <v>441</v>
      </c>
      <c r="B95" s="112" t="s">
        <v>189</v>
      </c>
      <c r="C95" s="99" t="s">
        <v>172</v>
      </c>
      <c r="D95" s="128" t="s">
        <v>190</v>
      </c>
      <c r="E95" s="125"/>
      <c r="F95" s="114" t="n">
        <f aca="false">SUM(F96)</f>
        <v>25247.3</v>
      </c>
      <c r="G95" s="115" t="n">
        <f aca="false">SUM(G96)</f>
        <v>20300</v>
      </c>
      <c r="H95" s="115" t="n">
        <f aca="false">SUM(H96)</f>
        <v>20400</v>
      </c>
    </row>
    <row r="96" customFormat="false" ht="22.5" hidden="false" customHeight="false" outlineLevel="0" collapsed="false">
      <c r="A96" s="43" t="s">
        <v>442</v>
      </c>
      <c r="B96" s="44" t="s">
        <v>41</v>
      </c>
      <c r="C96" s="98" t="s">
        <v>172</v>
      </c>
      <c r="D96" s="129" t="s">
        <v>190</v>
      </c>
      <c r="E96" s="126" t="s">
        <v>42</v>
      </c>
      <c r="F96" s="105" t="n">
        <f aca="false">SUM(F97)</f>
        <v>25247.3</v>
      </c>
      <c r="G96" s="106" t="n">
        <f aca="false">SUM(G97)</f>
        <v>20300</v>
      </c>
      <c r="H96" s="106" t="n">
        <f aca="false">SUM(H97)</f>
        <v>20400</v>
      </c>
    </row>
    <row r="97" s="71" customFormat="true" ht="22.5" hidden="false" customHeight="true" outlineLevel="0" collapsed="false">
      <c r="A97" s="43" t="s">
        <v>443</v>
      </c>
      <c r="B97" s="44" t="s">
        <v>44</v>
      </c>
      <c r="C97" s="98" t="s">
        <v>172</v>
      </c>
      <c r="D97" s="129" t="s">
        <v>190</v>
      </c>
      <c r="E97" s="126" t="s">
        <v>45</v>
      </c>
      <c r="F97" s="105" t="n">
        <v>25247.3</v>
      </c>
      <c r="G97" s="106" t="n">
        <v>20300</v>
      </c>
      <c r="H97" s="106" t="n">
        <v>20400</v>
      </c>
    </row>
    <row r="98" customFormat="false" ht="42" hidden="false" customHeight="true" outlineLevel="0" collapsed="false">
      <c r="A98" s="120" t="s">
        <v>444</v>
      </c>
      <c r="B98" s="112" t="s">
        <v>215</v>
      </c>
      <c r="C98" s="99" t="s">
        <v>172</v>
      </c>
      <c r="D98" s="128" t="s">
        <v>445</v>
      </c>
      <c r="E98" s="125"/>
      <c r="F98" s="114" t="n">
        <f aca="false">SUM(F99)</f>
        <v>1320</v>
      </c>
      <c r="G98" s="114" t="n">
        <f aca="false">SUM(G99)</f>
        <v>1000</v>
      </c>
      <c r="H98" s="114" t="n">
        <f aca="false">SUM(H99)</f>
        <v>1600</v>
      </c>
    </row>
    <row r="99" customFormat="false" ht="22.5" hidden="false" customHeight="false" outlineLevel="0" collapsed="false">
      <c r="A99" s="43" t="s">
        <v>446</v>
      </c>
      <c r="B99" s="44" t="s">
        <v>41</v>
      </c>
      <c r="C99" s="98" t="s">
        <v>172</v>
      </c>
      <c r="D99" s="129" t="s">
        <v>445</v>
      </c>
      <c r="E99" s="126" t="s">
        <v>42</v>
      </c>
      <c r="F99" s="105" t="n">
        <f aca="false">SUM(F100)</f>
        <v>1320</v>
      </c>
      <c r="G99" s="105" t="n">
        <f aca="false">SUM(G100)</f>
        <v>1000</v>
      </c>
      <c r="H99" s="105" t="n">
        <f aca="false">SUM(H100)</f>
        <v>1600</v>
      </c>
    </row>
    <row r="100" s="71" customFormat="true" ht="22.5" hidden="false" customHeight="true" outlineLevel="0" collapsed="false">
      <c r="A100" s="43" t="s">
        <v>447</v>
      </c>
      <c r="B100" s="44" t="s">
        <v>44</v>
      </c>
      <c r="C100" s="98" t="s">
        <v>172</v>
      </c>
      <c r="D100" s="129" t="s">
        <v>445</v>
      </c>
      <c r="E100" s="126" t="s">
        <v>45</v>
      </c>
      <c r="F100" s="105" t="n">
        <v>1320</v>
      </c>
      <c r="G100" s="106" t="n">
        <v>1000</v>
      </c>
      <c r="H100" s="106" t="n">
        <v>1600</v>
      </c>
    </row>
    <row r="101" customFormat="false" ht="66.75" hidden="false" customHeight="true" outlineLevel="0" collapsed="false">
      <c r="A101" s="120" t="s">
        <v>448</v>
      </c>
      <c r="B101" s="112" t="s">
        <v>220</v>
      </c>
      <c r="C101" s="99" t="s">
        <v>172</v>
      </c>
      <c r="D101" s="128" t="s">
        <v>221</v>
      </c>
      <c r="E101" s="125"/>
      <c r="F101" s="114" t="n">
        <f aca="false">SUM(F102)</f>
        <v>1000</v>
      </c>
      <c r="G101" s="114" t="n">
        <f aca="false">SUM(G102)</f>
        <v>500</v>
      </c>
      <c r="H101" s="114" t="n">
        <f aca="false">SUM(H102)</f>
        <v>700</v>
      </c>
    </row>
    <row r="102" customFormat="false" ht="21.75" hidden="false" customHeight="true" outlineLevel="0" collapsed="false">
      <c r="A102" s="43" t="s">
        <v>449</v>
      </c>
      <c r="B102" s="44" t="s">
        <v>41</v>
      </c>
      <c r="C102" s="98" t="s">
        <v>172</v>
      </c>
      <c r="D102" s="129" t="s">
        <v>221</v>
      </c>
      <c r="E102" s="126" t="s">
        <v>42</v>
      </c>
      <c r="F102" s="105" t="n">
        <f aca="false">SUM(F103)</f>
        <v>1000</v>
      </c>
      <c r="G102" s="106" t="n">
        <f aca="false">SUM(G103)</f>
        <v>500</v>
      </c>
      <c r="H102" s="106" t="n">
        <f aca="false">SUM(H103)</f>
        <v>700</v>
      </c>
    </row>
    <row r="103" s="71" customFormat="true" ht="21.75" hidden="false" customHeight="true" outlineLevel="0" collapsed="false">
      <c r="A103" s="43" t="s">
        <v>450</v>
      </c>
      <c r="B103" s="44" t="s">
        <v>44</v>
      </c>
      <c r="C103" s="98" t="s">
        <v>172</v>
      </c>
      <c r="D103" s="129" t="s">
        <v>221</v>
      </c>
      <c r="E103" s="126" t="s">
        <v>45</v>
      </c>
      <c r="F103" s="105" t="n">
        <v>1000</v>
      </c>
      <c r="G103" s="106" t="n">
        <v>500</v>
      </c>
      <c r="H103" s="106" t="n">
        <v>700</v>
      </c>
    </row>
    <row r="104" s="1" customFormat="true" ht="36.75" hidden="false" customHeight="true" outlineLevel="0" collapsed="false">
      <c r="A104" s="138" t="s">
        <v>451</v>
      </c>
      <c r="B104" s="112" t="s">
        <v>194</v>
      </c>
      <c r="C104" s="99" t="s">
        <v>172</v>
      </c>
      <c r="D104" s="128" t="s">
        <v>195</v>
      </c>
      <c r="E104" s="113"/>
      <c r="F104" s="114" t="n">
        <f aca="false">SUM(F105)</f>
        <v>45764.2</v>
      </c>
      <c r="G104" s="115" t="n">
        <f aca="false">SUM(G105)</f>
        <v>0</v>
      </c>
      <c r="H104" s="115" t="n">
        <f aca="false">SUM(H105)</f>
        <v>0</v>
      </c>
    </row>
    <row r="105" s="1" customFormat="true" ht="26.25" hidden="false" customHeight="true" outlineLevel="0" collapsed="false">
      <c r="A105" s="43" t="s">
        <v>452</v>
      </c>
      <c r="B105" s="44" t="s">
        <v>41</v>
      </c>
      <c r="C105" s="98" t="s">
        <v>172</v>
      </c>
      <c r="D105" s="129" t="s">
        <v>195</v>
      </c>
      <c r="E105" s="126" t="s">
        <v>42</v>
      </c>
      <c r="F105" s="105" t="n">
        <f aca="false">SUM(F106)</f>
        <v>45764.2</v>
      </c>
      <c r="G105" s="106" t="n">
        <f aca="false">SUM(G106)</f>
        <v>0</v>
      </c>
      <c r="H105" s="106" t="n">
        <f aca="false">SUM(H106)</f>
        <v>0</v>
      </c>
    </row>
    <row r="106" s="139" customFormat="true" ht="27.75" hidden="false" customHeight="true" outlineLevel="0" collapsed="false">
      <c r="A106" s="43" t="s">
        <v>453</v>
      </c>
      <c r="B106" s="44" t="s">
        <v>44</v>
      </c>
      <c r="C106" s="98" t="s">
        <v>172</v>
      </c>
      <c r="D106" s="129" t="s">
        <v>195</v>
      </c>
      <c r="E106" s="126" t="s">
        <v>45</v>
      </c>
      <c r="F106" s="105" t="n">
        <v>45764.2</v>
      </c>
      <c r="G106" s="106" t="n">
        <v>0</v>
      </c>
      <c r="H106" s="106" t="n">
        <v>0</v>
      </c>
    </row>
    <row r="107" s="1" customFormat="true" ht="36.75" hidden="false" customHeight="true" outlineLevel="0" collapsed="false">
      <c r="A107" s="120" t="s">
        <v>454</v>
      </c>
      <c r="B107" s="112" t="s">
        <v>199</v>
      </c>
      <c r="C107" s="99" t="s">
        <v>172</v>
      </c>
      <c r="D107" s="128" t="s">
        <v>455</v>
      </c>
      <c r="E107" s="113"/>
      <c r="F107" s="114" t="n">
        <f aca="false">SUM(F108)</f>
        <v>3596</v>
      </c>
      <c r="G107" s="115" t="n">
        <f aca="false">SUM(G108)</f>
        <v>0</v>
      </c>
      <c r="H107" s="115" t="n">
        <f aca="false">SUM(H108)</f>
        <v>0</v>
      </c>
    </row>
    <row r="108" s="1" customFormat="true" ht="33" hidden="false" customHeight="true" outlineLevel="0" collapsed="false">
      <c r="A108" s="43" t="s">
        <v>456</v>
      </c>
      <c r="B108" s="44" t="s">
        <v>41</v>
      </c>
      <c r="C108" s="98" t="s">
        <v>172</v>
      </c>
      <c r="D108" s="129" t="s">
        <v>455</v>
      </c>
      <c r="E108" s="126" t="s">
        <v>42</v>
      </c>
      <c r="F108" s="105" t="n">
        <f aca="false">SUM(F109)</f>
        <v>3596</v>
      </c>
      <c r="G108" s="106" t="n">
        <f aca="false">SUM(G109)</f>
        <v>0</v>
      </c>
      <c r="H108" s="106" t="n">
        <f aca="false">SUM(H109)</f>
        <v>0</v>
      </c>
    </row>
    <row r="109" s="139" customFormat="true" ht="28.5" hidden="false" customHeight="true" outlineLevel="0" collapsed="false">
      <c r="A109" s="43" t="s">
        <v>457</v>
      </c>
      <c r="B109" s="44" t="s">
        <v>44</v>
      </c>
      <c r="C109" s="98" t="s">
        <v>172</v>
      </c>
      <c r="D109" s="129" t="s">
        <v>455</v>
      </c>
      <c r="E109" s="126" t="s">
        <v>45</v>
      </c>
      <c r="F109" s="105" t="n">
        <v>3596</v>
      </c>
      <c r="G109" s="106" t="n">
        <v>0</v>
      </c>
      <c r="H109" s="106" t="n">
        <v>0</v>
      </c>
    </row>
    <row r="110" s="1" customFormat="true" ht="36.75" hidden="false" customHeight="true" outlineLevel="0" collapsed="false">
      <c r="A110" s="120" t="s">
        <v>458</v>
      </c>
      <c r="B110" s="112" t="s">
        <v>204</v>
      </c>
      <c r="C110" s="99" t="s">
        <v>172</v>
      </c>
      <c r="D110" s="128" t="s">
        <v>205</v>
      </c>
      <c r="E110" s="113"/>
      <c r="F110" s="114" t="n">
        <f aca="false">SUM(F111)</f>
        <v>9128.7</v>
      </c>
      <c r="G110" s="115" t="n">
        <f aca="false">SUM(G111)</f>
        <v>0</v>
      </c>
      <c r="H110" s="115" t="n">
        <f aca="false">SUM(H111)</f>
        <v>0</v>
      </c>
    </row>
    <row r="111" s="1" customFormat="true" ht="26.25" hidden="false" customHeight="true" outlineLevel="0" collapsed="false">
      <c r="A111" s="43" t="s">
        <v>459</v>
      </c>
      <c r="B111" s="44" t="s">
        <v>41</v>
      </c>
      <c r="C111" s="98" t="s">
        <v>172</v>
      </c>
      <c r="D111" s="129" t="s">
        <v>205</v>
      </c>
      <c r="E111" s="126" t="s">
        <v>42</v>
      </c>
      <c r="F111" s="105" t="n">
        <f aca="false">SUM(F112)</f>
        <v>9128.7</v>
      </c>
      <c r="G111" s="106" t="n">
        <f aca="false">SUM(G112)</f>
        <v>0</v>
      </c>
      <c r="H111" s="106" t="n">
        <f aca="false">SUM(H112)</f>
        <v>0</v>
      </c>
    </row>
    <row r="112" s="139" customFormat="true" ht="27.75" hidden="false" customHeight="true" outlineLevel="0" collapsed="false">
      <c r="A112" s="43" t="s">
        <v>460</v>
      </c>
      <c r="B112" s="44" t="s">
        <v>44</v>
      </c>
      <c r="C112" s="98" t="s">
        <v>172</v>
      </c>
      <c r="D112" s="129" t="s">
        <v>205</v>
      </c>
      <c r="E112" s="126" t="s">
        <v>45</v>
      </c>
      <c r="F112" s="105" t="n">
        <v>9128.7</v>
      </c>
      <c r="G112" s="106" t="n">
        <v>0</v>
      </c>
      <c r="H112" s="106" t="n">
        <v>0</v>
      </c>
    </row>
    <row r="113" s="1" customFormat="true" ht="36.75" hidden="false" customHeight="true" outlineLevel="0" collapsed="false">
      <c r="A113" s="120" t="s">
        <v>461</v>
      </c>
      <c r="B113" s="112" t="s">
        <v>462</v>
      </c>
      <c r="C113" s="99" t="s">
        <v>172</v>
      </c>
      <c r="D113" s="128" t="s">
        <v>463</v>
      </c>
      <c r="E113" s="113"/>
      <c r="F113" s="114" t="n">
        <f aca="false">SUM(F114)</f>
        <v>533.3</v>
      </c>
      <c r="G113" s="115" t="n">
        <f aca="false">SUM(G114)</f>
        <v>0</v>
      </c>
      <c r="H113" s="115" t="n">
        <f aca="false">SUM(H114)</f>
        <v>0</v>
      </c>
    </row>
    <row r="114" s="1" customFormat="true" ht="33" hidden="false" customHeight="true" outlineLevel="0" collapsed="false">
      <c r="A114" s="43" t="s">
        <v>464</v>
      </c>
      <c r="B114" s="44" t="s">
        <v>41</v>
      </c>
      <c r="C114" s="98" t="s">
        <v>172</v>
      </c>
      <c r="D114" s="129" t="s">
        <v>463</v>
      </c>
      <c r="E114" s="126" t="s">
        <v>42</v>
      </c>
      <c r="F114" s="105" t="n">
        <f aca="false">SUM(F115)</f>
        <v>533.3</v>
      </c>
      <c r="G114" s="106" t="n">
        <f aca="false">SUM(G115)</f>
        <v>0</v>
      </c>
      <c r="H114" s="106" t="n">
        <f aca="false">SUM(H115)</f>
        <v>0</v>
      </c>
    </row>
    <row r="115" s="139" customFormat="true" ht="28.5" hidden="false" customHeight="true" outlineLevel="0" collapsed="false">
      <c r="A115" s="43" t="s">
        <v>465</v>
      </c>
      <c r="B115" s="44" t="s">
        <v>44</v>
      </c>
      <c r="C115" s="98" t="s">
        <v>172</v>
      </c>
      <c r="D115" s="129" t="s">
        <v>463</v>
      </c>
      <c r="E115" s="126" t="s">
        <v>45</v>
      </c>
      <c r="F115" s="105" t="n">
        <v>533.3</v>
      </c>
      <c r="G115" s="106" t="n">
        <v>0</v>
      </c>
      <c r="H115" s="106" t="n">
        <v>0</v>
      </c>
    </row>
    <row r="116" customFormat="false" ht="67.5" hidden="false" customHeight="false" outlineLevel="0" collapsed="false">
      <c r="A116" s="120" t="s">
        <v>466</v>
      </c>
      <c r="B116" s="112" t="s">
        <v>225</v>
      </c>
      <c r="C116" s="99" t="s">
        <v>172</v>
      </c>
      <c r="D116" s="128" t="s">
        <v>467</v>
      </c>
      <c r="E116" s="125"/>
      <c r="F116" s="114" t="n">
        <f aca="false">SUM(F117)</f>
        <v>0</v>
      </c>
      <c r="G116" s="114" t="n">
        <f aca="false">SUM(G117)</f>
        <v>2500</v>
      </c>
      <c r="H116" s="114" t="n">
        <f aca="false">SUM(H117)</f>
        <v>2300</v>
      </c>
    </row>
    <row r="117" customFormat="false" ht="21.75" hidden="false" customHeight="true" outlineLevel="0" collapsed="false">
      <c r="A117" s="43" t="s">
        <v>468</v>
      </c>
      <c r="B117" s="44" t="s">
        <v>41</v>
      </c>
      <c r="C117" s="98" t="s">
        <v>172</v>
      </c>
      <c r="D117" s="129" t="s">
        <v>226</v>
      </c>
      <c r="E117" s="126" t="s">
        <v>42</v>
      </c>
      <c r="F117" s="105" t="n">
        <f aca="false">SUM(F118)</f>
        <v>0</v>
      </c>
      <c r="G117" s="105" t="n">
        <f aca="false">SUM(G118)</f>
        <v>2500</v>
      </c>
      <c r="H117" s="105" t="n">
        <f aca="false">SUM(H118)</f>
        <v>2300</v>
      </c>
    </row>
    <row r="118" s="71" customFormat="true" ht="21.75" hidden="false" customHeight="true" outlineLevel="0" collapsed="false">
      <c r="A118" s="43" t="s">
        <v>469</v>
      </c>
      <c r="B118" s="44" t="s">
        <v>44</v>
      </c>
      <c r="C118" s="98" t="s">
        <v>172</v>
      </c>
      <c r="D118" s="129" t="s">
        <v>226</v>
      </c>
      <c r="E118" s="126" t="s">
        <v>45</v>
      </c>
      <c r="F118" s="105" t="n">
        <v>0</v>
      </c>
      <c r="G118" s="106" t="n">
        <v>2500</v>
      </c>
      <c r="H118" s="106" t="n">
        <v>2300</v>
      </c>
    </row>
    <row r="119" customFormat="false" ht="48" hidden="false" customHeight="true" outlineLevel="0" collapsed="false">
      <c r="A119" s="43" t="s">
        <v>470</v>
      </c>
      <c r="B119" s="112" t="s">
        <v>230</v>
      </c>
      <c r="C119" s="99" t="s">
        <v>172</v>
      </c>
      <c r="D119" s="128" t="s">
        <v>231</v>
      </c>
      <c r="E119" s="125"/>
      <c r="F119" s="114" t="n">
        <f aca="false">SUM(F120)</f>
        <v>2082.7</v>
      </c>
      <c r="G119" s="114" t="n">
        <f aca="false">SUM(G120)</f>
        <v>900</v>
      </c>
      <c r="H119" s="114" t="n">
        <f aca="false">SUM(H120)</f>
        <v>1000</v>
      </c>
    </row>
    <row r="120" s="121" customFormat="true" ht="12.75" hidden="false" customHeight="false" outlineLevel="0" collapsed="false">
      <c r="A120" s="43" t="s">
        <v>471</v>
      </c>
      <c r="B120" s="44" t="s">
        <v>47</v>
      </c>
      <c r="C120" s="98" t="s">
        <v>172</v>
      </c>
      <c r="D120" s="129" t="s">
        <v>231</v>
      </c>
      <c r="E120" s="126" t="s">
        <v>48</v>
      </c>
      <c r="F120" s="105" t="n">
        <f aca="false">SUM(F121)</f>
        <v>2082.7</v>
      </c>
      <c r="G120" s="106" t="n">
        <f aca="false">SUM(G121)</f>
        <v>900</v>
      </c>
      <c r="H120" s="106" t="n">
        <f aca="false">SUM(H121)</f>
        <v>1000</v>
      </c>
    </row>
    <row r="121" customFormat="false" ht="27" hidden="false" customHeight="true" outlineLevel="0" collapsed="false">
      <c r="A121" s="43" t="s">
        <v>472</v>
      </c>
      <c r="B121" s="44" t="s">
        <v>50</v>
      </c>
      <c r="C121" s="98" t="s">
        <v>172</v>
      </c>
      <c r="D121" s="129" t="s">
        <v>231</v>
      </c>
      <c r="E121" s="126" t="s">
        <v>51</v>
      </c>
      <c r="F121" s="105" t="n">
        <v>2082.7</v>
      </c>
      <c r="G121" s="106" t="n">
        <v>900</v>
      </c>
      <c r="H121" s="106" t="n">
        <v>1000</v>
      </c>
    </row>
    <row r="122" customFormat="false" ht="45" hidden="false" customHeight="false" outlineLevel="0" collapsed="false">
      <c r="A122" s="120" t="s">
        <v>473</v>
      </c>
      <c r="B122" s="112" t="s">
        <v>235</v>
      </c>
      <c r="C122" s="99" t="s">
        <v>172</v>
      </c>
      <c r="D122" s="128" t="s">
        <v>236</v>
      </c>
      <c r="E122" s="125"/>
      <c r="F122" s="114" t="n">
        <f aca="false">SUM(F123)</f>
        <v>1158.4</v>
      </c>
      <c r="G122" s="115" t="n">
        <f aca="false">SUM(G123)</f>
        <v>5000</v>
      </c>
      <c r="H122" s="115" t="n">
        <f aca="false">SUM(H123)</f>
        <v>5000</v>
      </c>
    </row>
    <row r="123" s="121" customFormat="true" ht="22.5" hidden="false" customHeight="false" outlineLevel="0" collapsed="false">
      <c r="A123" s="43" t="s">
        <v>474</v>
      </c>
      <c r="B123" s="44" t="s">
        <v>41</v>
      </c>
      <c r="C123" s="98" t="s">
        <v>172</v>
      </c>
      <c r="D123" s="129" t="s">
        <v>236</v>
      </c>
      <c r="E123" s="126" t="s">
        <v>42</v>
      </c>
      <c r="F123" s="105" t="n">
        <f aca="false">SUM(F124)</f>
        <v>1158.4</v>
      </c>
      <c r="G123" s="106" t="n">
        <f aca="false">SUM(G124)</f>
        <v>5000</v>
      </c>
      <c r="H123" s="106" t="n">
        <f aca="false">SUM(H124)</f>
        <v>5000</v>
      </c>
    </row>
    <row r="124" customFormat="false" ht="27" hidden="false" customHeight="true" outlineLevel="0" collapsed="false">
      <c r="A124" s="43" t="s">
        <v>475</v>
      </c>
      <c r="B124" s="44" t="s">
        <v>44</v>
      </c>
      <c r="C124" s="98" t="s">
        <v>172</v>
      </c>
      <c r="D124" s="129" t="s">
        <v>236</v>
      </c>
      <c r="E124" s="126" t="s">
        <v>45</v>
      </c>
      <c r="F124" s="105" t="n">
        <f aca="false">4000-2841.6</f>
        <v>1158.4</v>
      </c>
      <c r="G124" s="106" t="n">
        <v>5000</v>
      </c>
      <c r="H124" s="106" t="n">
        <v>5000</v>
      </c>
    </row>
    <row r="125" s="1" customFormat="true" ht="45.75" hidden="false" customHeight="true" outlineLevel="0" collapsed="false">
      <c r="A125" s="120" t="s">
        <v>476</v>
      </c>
      <c r="B125" s="112" t="s">
        <v>240</v>
      </c>
      <c r="C125" s="99" t="s">
        <v>172</v>
      </c>
      <c r="D125" s="128" t="s">
        <v>241</v>
      </c>
      <c r="E125" s="125"/>
      <c r="F125" s="114" t="n">
        <f aca="false">SUM(F126)</f>
        <v>36182.4</v>
      </c>
      <c r="G125" s="114" t="n">
        <f aca="false">SUM(G126)</f>
        <v>0</v>
      </c>
      <c r="H125" s="114" t="n">
        <f aca="false">SUM(H126)</f>
        <v>0</v>
      </c>
    </row>
    <row r="126" s="1" customFormat="true" ht="24" hidden="false" customHeight="true" outlineLevel="0" collapsed="false">
      <c r="A126" s="43" t="s">
        <v>477</v>
      </c>
      <c r="B126" s="44" t="s">
        <v>41</v>
      </c>
      <c r="C126" s="98" t="s">
        <v>172</v>
      </c>
      <c r="D126" s="129" t="s">
        <v>241</v>
      </c>
      <c r="E126" s="126" t="s">
        <v>42</v>
      </c>
      <c r="F126" s="105" t="n">
        <f aca="false">SUM(F127)</f>
        <v>36182.4</v>
      </c>
      <c r="G126" s="106" t="n">
        <f aca="false">SUM(G127)</f>
        <v>0</v>
      </c>
      <c r="H126" s="106" t="n">
        <f aca="false">SUM(H127)</f>
        <v>0</v>
      </c>
    </row>
    <row r="127" s="139" customFormat="true" ht="36" hidden="false" customHeight="true" outlineLevel="0" collapsed="false">
      <c r="A127" s="43" t="s">
        <v>478</v>
      </c>
      <c r="B127" s="44" t="s">
        <v>44</v>
      </c>
      <c r="C127" s="98" t="s">
        <v>172</v>
      </c>
      <c r="D127" s="129" t="s">
        <v>479</v>
      </c>
      <c r="E127" s="126" t="s">
        <v>45</v>
      </c>
      <c r="F127" s="105" t="n">
        <v>36182.4</v>
      </c>
      <c r="G127" s="106" t="n">
        <v>0</v>
      </c>
      <c r="H127" s="106" t="n">
        <v>0</v>
      </c>
    </row>
    <row r="128" s="1" customFormat="true" ht="39" hidden="false" customHeight="true" outlineLevel="0" collapsed="false">
      <c r="A128" s="120" t="s">
        <v>480</v>
      </c>
      <c r="B128" s="112" t="s">
        <v>481</v>
      </c>
      <c r="C128" s="99" t="s">
        <v>172</v>
      </c>
      <c r="D128" s="128" t="s">
        <v>482</v>
      </c>
      <c r="E128" s="125"/>
      <c r="F128" s="114" t="n">
        <f aca="false">SUM(F129)</f>
        <v>5135.6</v>
      </c>
      <c r="G128" s="114" t="n">
        <f aca="false">SUM(G129)</f>
        <v>0</v>
      </c>
      <c r="H128" s="114" t="n">
        <f aca="false">SUM(H129)</f>
        <v>0</v>
      </c>
    </row>
    <row r="129" s="1" customFormat="true" ht="24" hidden="false" customHeight="true" outlineLevel="0" collapsed="false">
      <c r="A129" s="43" t="s">
        <v>483</v>
      </c>
      <c r="B129" s="44" t="s">
        <v>41</v>
      </c>
      <c r="C129" s="98" t="s">
        <v>172</v>
      </c>
      <c r="D129" s="129" t="s">
        <v>482</v>
      </c>
      <c r="E129" s="126" t="s">
        <v>42</v>
      </c>
      <c r="F129" s="105" t="n">
        <f aca="false">SUM(F130)</f>
        <v>5135.6</v>
      </c>
      <c r="G129" s="106" t="n">
        <f aca="false">SUM(G130)</f>
        <v>0</v>
      </c>
      <c r="H129" s="106" t="n">
        <f aca="false">SUM(H130)</f>
        <v>0</v>
      </c>
    </row>
    <row r="130" s="139" customFormat="true" ht="30.75" hidden="false" customHeight="true" outlineLevel="0" collapsed="false">
      <c r="A130" s="43" t="s">
        <v>484</v>
      </c>
      <c r="B130" s="44" t="s">
        <v>44</v>
      </c>
      <c r="C130" s="98" t="s">
        <v>172</v>
      </c>
      <c r="D130" s="129" t="s">
        <v>482</v>
      </c>
      <c r="E130" s="126" t="s">
        <v>45</v>
      </c>
      <c r="F130" s="105" t="n">
        <v>5135.6</v>
      </c>
      <c r="G130" s="106" t="n">
        <v>0</v>
      </c>
      <c r="H130" s="106" t="n">
        <v>0</v>
      </c>
    </row>
    <row r="131" customFormat="false" ht="39" hidden="false" customHeight="true" outlineLevel="0" collapsed="false">
      <c r="A131" s="120" t="s">
        <v>485</v>
      </c>
      <c r="B131" s="112" t="s">
        <v>250</v>
      </c>
      <c r="C131" s="99" t="s">
        <v>172</v>
      </c>
      <c r="D131" s="128" t="s">
        <v>251</v>
      </c>
      <c r="E131" s="125"/>
      <c r="F131" s="114" t="n">
        <f aca="false">SUM(F132)</f>
        <v>100</v>
      </c>
      <c r="G131" s="115" t="n">
        <f aca="false">SUM(G132)</f>
        <v>218</v>
      </c>
      <c r="H131" s="115" t="n">
        <f aca="false">SUM(H132)</f>
        <v>228</v>
      </c>
    </row>
    <row r="132" customFormat="false" ht="21.75" hidden="false" customHeight="true" outlineLevel="0" collapsed="false">
      <c r="A132" s="43" t="s">
        <v>486</v>
      </c>
      <c r="B132" s="44" t="s">
        <v>41</v>
      </c>
      <c r="C132" s="98" t="s">
        <v>172</v>
      </c>
      <c r="D132" s="129" t="s">
        <v>253</v>
      </c>
      <c r="E132" s="126" t="s">
        <v>42</v>
      </c>
      <c r="F132" s="105" t="n">
        <f aca="false">SUM(F133)</f>
        <v>100</v>
      </c>
      <c r="G132" s="106" t="n">
        <f aca="false">SUM(G133)</f>
        <v>218</v>
      </c>
      <c r="H132" s="106" t="n">
        <f aca="false">SUM(H133)</f>
        <v>228</v>
      </c>
    </row>
    <row r="133" s="71" customFormat="true" ht="21.75" hidden="false" customHeight="true" outlineLevel="0" collapsed="false">
      <c r="A133" s="43" t="s">
        <v>487</v>
      </c>
      <c r="B133" s="44" t="s">
        <v>44</v>
      </c>
      <c r="C133" s="98" t="s">
        <v>172</v>
      </c>
      <c r="D133" s="129" t="s">
        <v>253</v>
      </c>
      <c r="E133" s="126" t="s">
        <v>45</v>
      </c>
      <c r="F133" s="105" t="n">
        <v>100</v>
      </c>
      <c r="G133" s="106" t="n">
        <v>218</v>
      </c>
      <c r="H133" s="106" t="n">
        <v>228</v>
      </c>
    </row>
    <row r="134" customFormat="false" ht="21.75" hidden="false" customHeight="true" outlineLevel="0" collapsed="false">
      <c r="A134" s="52" t="s">
        <v>488</v>
      </c>
      <c r="B134" s="21" t="s">
        <v>256</v>
      </c>
      <c r="C134" s="86" t="s">
        <v>257</v>
      </c>
      <c r="D134" s="86"/>
      <c r="E134" s="123"/>
      <c r="F134" s="124" t="n">
        <f aca="false">SUM(F135)</f>
        <v>632</v>
      </c>
      <c r="G134" s="131" t="n">
        <f aca="false">SUM(G135)</f>
        <v>551</v>
      </c>
      <c r="H134" s="131" t="n">
        <f aca="false">SUM(H135)</f>
        <v>572</v>
      </c>
    </row>
    <row r="135" customFormat="false" ht="21" hidden="false" customHeight="true" outlineLevel="0" collapsed="false">
      <c r="A135" s="25" t="s">
        <v>489</v>
      </c>
      <c r="B135" s="51" t="s">
        <v>259</v>
      </c>
      <c r="C135" s="116" t="s">
        <v>260</v>
      </c>
      <c r="D135" s="116"/>
      <c r="E135" s="134"/>
      <c r="F135" s="118" t="n">
        <f aca="false">SUM(F136)</f>
        <v>632</v>
      </c>
      <c r="G135" s="119" t="n">
        <f aca="false">SUM(G136)</f>
        <v>551</v>
      </c>
      <c r="H135" s="119" t="n">
        <f aca="false">SUM(H136)</f>
        <v>572</v>
      </c>
    </row>
    <row r="136" s="121" customFormat="true" ht="30" hidden="false" customHeight="true" outlineLevel="0" collapsed="false">
      <c r="A136" s="140" t="s">
        <v>490</v>
      </c>
      <c r="B136" s="45" t="s">
        <v>262</v>
      </c>
      <c r="C136" s="86" t="s">
        <v>260</v>
      </c>
      <c r="D136" s="86" t="s">
        <v>263</v>
      </c>
      <c r="E136" s="134"/>
      <c r="F136" s="118" t="n">
        <f aca="false">SUM(F137)</f>
        <v>632</v>
      </c>
      <c r="G136" s="119" t="n">
        <f aca="false">SUM(G137)</f>
        <v>551</v>
      </c>
      <c r="H136" s="119" t="n">
        <f aca="false">SUM(H137)</f>
        <v>572</v>
      </c>
    </row>
    <row r="137" customFormat="false" ht="21" hidden="false" customHeight="true" outlineLevel="0" collapsed="false">
      <c r="A137" s="43" t="s">
        <v>491</v>
      </c>
      <c r="B137" s="44" t="s">
        <v>41</v>
      </c>
      <c r="C137" s="98" t="s">
        <v>260</v>
      </c>
      <c r="D137" s="98" t="s">
        <v>263</v>
      </c>
      <c r="E137" s="126" t="s">
        <v>42</v>
      </c>
      <c r="F137" s="105" t="n">
        <f aca="false">SUM(F138)</f>
        <v>632</v>
      </c>
      <c r="G137" s="106" t="n">
        <f aca="false">SUM(G138)</f>
        <v>551</v>
      </c>
      <c r="H137" s="106" t="n">
        <f aca="false">SUM(H138)</f>
        <v>572</v>
      </c>
    </row>
    <row r="138" customFormat="false" ht="22.5" hidden="false" customHeight="true" outlineLevel="0" collapsed="false">
      <c r="A138" s="43" t="s">
        <v>492</v>
      </c>
      <c r="B138" s="44" t="s">
        <v>44</v>
      </c>
      <c r="C138" s="98" t="s">
        <v>260</v>
      </c>
      <c r="D138" s="98" t="s">
        <v>263</v>
      </c>
      <c r="E138" s="126" t="s">
        <v>45</v>
      </c>
      <c r="F138" s="105" t="n">
        <v>632</v>
      </c>
      <c r="G138" s="106" t="n">
        <v>551</v>
      </c>
      <c r="H138" s="106" t="n">
        <v>572</v>
      </c>
    </row>
    <row r="139" customFormat="false" ht="21.75" hidden="false" customHeight="true" outlineLevel="0" collapsed="false">
      <c r="A139" s="68" t="s">
        <v>493</v>
      </c>
      <c r="B139" s="21" t="s">
        <v>267</v>
      </c>
      <c r="C139" s="86" t="s">
        <v>268</v>
      </c>
      <c r="D139" s="86"/>
      <c r="E139" s="123"/>
      <c r="F139" s="124" t="n">
        <f aca="false">SUM(F140+F144)</f>
        <v>2397.6</v>
      </c>
      <c r="G139" s="131" t="n">
        <f aca="false">SUM(G140+G144)</f>
        <v>1773.7</v>
      </c>
      <c r="H139" s="131" t="n">
        <f aca="false">SUM(H140+H144)</f>
        <v>1852.6</v>
      </c>
    </row>
    <row r="140" customFormat="false" ht="32.25" hidden="false" customHeight="true" outlineLevel="0" collapsed="false">
      <c r="A140" s="69" t="s">
        <v>494</v>
      </c>
      <c r="B140" s="51" t="s">
        <v>270</v>
      </c>
      <c r="C140" s="116" t="s">
        <v>271</v>
      </c>
      <c r="D140" s="116"/>
      <c r="E140" s="134"/>
      <c r="F140" s="118" t="n">
        <f aca="false">SUM(F141)</f>
        <v>53</v>
      </c>
      <c r="G140" s="119" t="n">
        <f aca="false">SUM(G141)</f>
        <v>61.5</v>
      </c>
      <c r="H140" s="119" t="n">
        <f aca="false">SUM(H141)</f>
        <v>62.6</v>
      </c>
    </row>
    <row r="141" s="121" customFormat="true" ht="96.75" hidden="false" customHeight="true" outlineLevel="0" collapsed="false">
      <c r="A141" s="120" t="s">
        <v>495</v>
      </c>
      <c r="B141" s="112" t="s">
        <v>273</v>
      </c>
      <c r="C141" s="99" t="s">
        <v>271</v>
      </c>
      <c r="D141" s="99" t="s">
        <v>274</v>
      </c>
      <c r="E141" s="125"/>
      <c r="F141" s="114" t="n">
        <f aca="false">SUM(F142)</f>
        <v>53</v>
      </c>
      <c r="G141" s="115" t="n">
        <f aca="false">SUM(G142)</f>
        <v>61.5</v>
      </c>
      <c r="H141" s="115" t="n">
        <f aca="false">SUM(H142)</f>
        <v>62.6</v>
      </c>
    </row>
    <row r="142" customFormat="false" ht="21" hidden="false" customHeight="true" outlineLevel="0" collapsed="false">
      <c r="A142" s="53" t="s">
        <v>496</v>
      </c>
      <c r="B142" s="44" t="s">
        <v>41</v>
      </c>
      <c r="C142" s="98" t="s">
        <v>271</v>
      </c>
      <c r="D142" s="98" t="s">
        <v>274</v>
      </c>
      <c r="E142" s="126" t="s">
        <v>42</v>
      </c>
      <c r="F142" s="105" t="n">
        <f aca="false">SUM(F143)</f>
        <v>53</v>
      </c>
      <c r="G142" s="106" t="n">
        <f aca="false">SUM(G143)</f>
        <v>61.5</v>
      </c>
      <c r="H142" s="106" t="n">
        <f aca="false">SUM(H143)</f>
        <v>62.6</v>
      </c>
    </row>
    <row r="143" customFormat="false" ht="22.5" hidden="false" customHeight="true" outlineLevel="0" collapsed="false">
      <c r="A143" s="53" t="s">
        <v>497</v>
      </c>
      <c r="B143" s="44" t="s">
        <v>44</v>
      </c>
      <c r="C143" s="98" t="s">
        <v>271</v>
      </c>
      <c r="D143" s="98" t="s">
        <v>274</v>
      </c>
      <c r="E143" s="126" t="s">
        <v>45</v>
      </c>
      <c r="F143" s="105" t="n">
        <v>53</v>
      </c>
      <c r="G143" s="106" t="n">
        <v>61.5</v>
      </c>
      <c r="H143" s="106" t="n">
        <v>62.6</v>
      </c>
    </row>
    <row r="144" s="121" customFormat="true" ht="29.25" hidden="false" customHeight="true" outlineLevel="0" collapsed="false">
      <c r="A144" s="25" t="s">
        <v>498</v>
      </c>
      <c r="B144" s="51" t="s">
        <v>278</v>
      </c>
      <c r="C144" s="116" t="s">
        <v>279</v>
      </c>
      <c r="D144" s="116"/>
      <c r="E144" s="134"/>
      <c r="F144" s="118" t="n">
        <f aca="false">SUM(F145+F148)</f>
        <v>2344.6</v>
      </c>
      <c r="G144" s="119" t="n">
        <f aca="false">SUM(G145+G148)</f>
        <v>1712.2</v>
      </c>
      <c r="H144" s="119" t="n">
        <f aca="false">SUM(H145+H148)</f>
        <v>1790</v>
      </c>
    </row>
    <row r="145" s="30" customFormat="true" ht="21.75" hidden="false" customHeight="true" outlineLevel="0" collapsed="false">
      <c r="A145" s="140" t="s">
        <v>499</v>
      </c>
      <c r="B145" s="112" t="s">
        <v>500</v>
      </c>
      <c r="C145" s="99" t="s">
        <v>279</v>
      </c>
      <c r="D145" s="99" t="s">
        <v>282</v>
      </c>
      <c r="E145" s="125"/>
      <c r="F145" s="114" t="n">
        <f aca="false">SUM(F146)</f>
        <v>1705</v>
      </c>
      <c r="G145" s="115" t="n">
        <f aca="false">SUM(G146)</f>
        <v>1050</v>
      </c>
      <c r="H145" s="115" t="n">
        <f aca="false">SUM(H146)</f>
        <v>1098</v>
      </c>
    </row>
    <row r="146" s="30" customFormat="true" ht="21" hidden="false" customHeight="true" outlineLevel="0" collapsed="false">
      <c r="A146" s="43" t="s">
        <v>501</v>
      </c>
      <c r="B146" s="44" t="s">
        <v>41</v>
      </c>
      <c r="C146" s="98" t="s">
        <v>279</v>
      </c>
      <c r="D146" s="98" t="s">
        <v>282</v>
      </c>
      <c r="E146" s="126" t="s">
        <v>42</v>
      </c>
      <c r="F146" s="105" t="n">
        <f aca="false">SUM(F147)</f>
        <v>1705</v>
      </c>
      <c r="G146" s="106" t="n">
        <f aca="false">SUM(G147)</f>
        <v>1050</v>
      </c>
      <c r="H146" s="106" t="n">
        <f aca="false">SUM(H147)</f>
        <v>1098</v>
      </c>
    </row>
    <row r="147" s="30" customFormat="true" ht="30.75" hidden="false" customHeight="true" outlineLevel="0" collapsed="false">
      <c r="A147" s="43" t="s">
        <v>502</v>
      </c>
      <c r="B147" s="44" t="s">
        <v>44</v>
      </c>
      <c r="C147" s="98" t="s">
        <v>279</v>
      </c>
      <c r="D147" s="98" t="s">
        <v>282</v>
      </c>
      <c r="E147" s="126" t="s">
        <v>45</v>
      </c>
      <c r="F147" s="105" t="n">
        <f aca="false">1005+100+600</f>
        <v>1705</v>
      </c>
      <c r="G147" s="106" t="n">
        <v>1050</v>
      </c>
      <c r="H147" s="106" t="n">
        <v>1098</v>
      </c>
    </row>
    <row r="148" customFormat="false" ht="27" hidden="false" customHeight="true" outlineLevel="0" collapsed="false">
      <c r="A148" s="140" t="s">
        <v>503</v>
      </c>
      <c r="B148" s="112" t="s">
        <v>286</v>
      </c>
      <c r="C148" s="99" t="s">
        <v>279</v>
      </c>
      <c r="D148" s="141" t="s">
        <v>287</v>
      </c>
      <c r="E148" s="113"/>
      <c r="F148" s="114" t="n">
        <f aca="false">SUM(F149)</f>
        <v>639.6</v>
      </c>
      <c r="G148" s="115" t="n">
        <f aca="false">SUM(G149)</f>
        <v>662.2</v>
      </c>
      <c r="H148" s="115" t="n">
        <f aca="false">SUM(H149)</f>
        <v>692</v>
      </c>
    </row>
    <row r="149" customFormat="false" ht="22.5" hidden="false" customHeight="true" outlineLevel="0" collapsed="false">
      <c r="A149" s="43" t="s">
        <v>504</v>
      </c>
      <c r="B149" s="44" t="s">
        <v>41</v>
      </c>
      <c r="C149" s="98" t="s">
        <v>279</v>
      </c>
      <c r="D149" s="141" t="s">
        <v>287</v>
      </c>
      <c r="E149" s="126" t="s">
        <v>42</v>
      </c>
      <c r="F149" s="105" t="n">
        <f aca="false">SUM(F150)</f>
        <v>639.6</v>
      </c>
      <c r="G149" s="106" t="n">
        <f aca="false">SUM(G150)</f>
        <v>662.2</v>
      </c>
      <c r="H149" s="106" t="n">
        <f aca="false">SUM(H150)</f>
        <v>692</v>
      </c>
    </row>
    <row r="150" s="121" customFormat="true" ht="29.25" hidden="false" customHeight="true" outlineLevel="0" collapsed="false">
      <c r="A150" s="43" t="s">
        <v>505</v>
      </c>
      <c r="B150" s="44" t="s">
        <v>44</v>
      </c>
      <c r="C150" s="98" t="s">
        <v>279</v>
      </c>
      <c r="D150" s="141" t="s">
        <v>287</v>
      </c>
      <c r="E150" s="126" t="s">
        <v>45</v>
      </c>
      <c r="F150" s="105" t="n">
        <v>639.6</v>
      </c>
      <c r="G150" s="106" t="n">
        <v>662.2</v>
      </c>
      <c r="H150" s="106" t="n">
        <v>692</v>
      </c>
    </row>
    <row r="151" customFormat="false" ht="20.25" hidden="false" customHeight="true" outlineLevel="0" collapsed="false">
      <c r="A151" s="68" t="s">
        <v>506</v>
      </c>
      <c r="B151" s="21" t="s">
        <v>291</v>
      </c>
      <c r="C151" s="86" t="s">
        <v>292</v>
      </c>
      <c r="D151" s="86"/>
      <c r="E151" s="123"/>
      <c r="F151" s="124" t="n">
        <f aca="false">SUM(F152)</f>
        <v>11675</v>
      </c>
      <c r="G151" s="131" t="n">
        <f aca="false">SUM(G152)</f>
        <v>7528</v>
      </c>
      <c r="H151" s="131" t="n">
        <f aca="false">SUM(H152)</f>
        <v>7845</v>
      </c>
    </row>
    <row r="152" s="61" customFormat="true" ht="21.75" hidden="false" customHeight="true" outlineLevel="0" collapsed="false">
      <c r="A152" s="69" t="s">
        <v>507</v>
      </c>
      <c r="B152" s="51" t="s">
        <v>294</v>
      </c>
      <c r="C152" s="116" t="s">
        <v>295</v>
      </c>
      <c r="D152" s="116"/>
      <c r="E152" s="134"/>
      <c r="F152" s="118" t="n">
        <f aca="false">SUM(F153+F156+F159)</f>
        <v>11675</v>
      </c>
      <c r="G152" s="118" t="n">
        <f aca="false">SUM(G153+G156+G159)</f>
        <v>7528</v>
      </c>
      <c r="H152" s="118" t="n">
        <f aca="false">SUM(H153+H156+H159)</f>
        <v>7845</v>
      </c>
    </row>
    <row r="153" s="61" customFormat="true" ht="20.25" hidden="false" customHeight="true" outlineLevel="0" collapsed="false">
      <c r="A153" s="43" t="s">
        <v>508</v>
      </c>
      <c r="B153" s="112" t="s">
        <v>297</v>
      </c>
      <c r="C153" s="99" t="s">
        <v>295</v>
      </c>
      <c r="D153" s="99" t="s">
        <v>298</v>
      </c>
      <c r="E153" s="113"/>
      <c r="F153" s="114" t="n">
        <f aca="false">SUM(F154)</f>
        <v>11300</v>
      </c>
      <c r="G153" s="115" t="n">
        <f aca="false">SUM(G154)</f>
        <v>7171</v>
      </c>
      <c r="H153" s="115" t="n">
        <f aca="false">SUM(H154)</f>
        <v>7475</v>
      </c>
    </row>
    <row r="154" s="30" customFormat="true" ht="24" hidden="false" customHeight="true" outlineLevel="0" collapsed="false">
      <c r="A154" s="53" t="s">
        <v>509</v>
      </c>
      <c r="B154" s="44" t="s">
        <v>41</v>
      </c>
      <c r="C154" s="98" t="s">
        <v>295</v>
      </c>
      <c r="D154" s="98" t="s">
        <v>298</v>
      </c>
      <c r="E154" s="126" t="s">
        <v>42</v>
      </c>
      <c r="F154" s="105" t="n">
        <f aca="false">SUM(F155)</f>
        <v>11300</v>
      </c>
      <c r="G154" s="106" t="n">
        <f aca="false">SUM(G155)</f>
        <v>7171</v>
      </c>
      <c r="H154" s="106" t="n">
        <f aca="false">SUM(H155)</f>
        <v>7475</v>
      </c>
    </row>
    <row r="155" customFormat="false" ht="21.75" hidden="false" customHeight="true" outlineLevel="0" collapsed="false">
      <c r="A155" s="53" t="s">
        <v>510</v>
      </c>
      <c r="B155" s="44" t="s">
        <v>44</v>
      </c>
      <c r="C155" s="98" t="s">
        <v>295</v>
      </c>
      <c r="D155" s="98" t="s">
        <v>298</v>
      </c>
      <c r="E155" s="126" t="s">
        <v>45</v>
      </c>
      <c r="F155" s="105" t="n">
        <f aca="false">9000+100+2200</f>
        <v>11300</v>
      </c>
      <c r="G155" s="106" t="n">
        <v>7171</v>
      </c>
      <c r="H155" s="106" t="n">
        <v>7475</v>
      </c>
    </row>
    <row r="156" customFormat="false" ht="24" hidden="false" customHeight="true" outlineLevel="0" collapsed="false">
      <c r="A156" s="120" t="s">
        <v>511</v>
      </c>
      <c r="B156" s="112" t="s">
        <v>302</v>
      </c>
      <c r="C156" s="99" t="s">
        <v>295</v>
      </c>
      <c r="D156" s="99" t="s">
        <v>303</v>
      </c>
      <c r="E156" s="125"/>
      <c r="F156" s="114" t="n">
        <f aca="false">SUM(F157)</f>
        <v>160</v>
      </c>
      <c r="G156" s="115" t="n">
        <f aca="false">SUM(G157)</f>
        <v>132</v>
      </c>
      <c r="H156" s="115" t="n">
        <f aca="false">SUM(H157)</f>
        <v>136</v>
      </c>
    </row>
    <row r="157" customFormat="false" ht="22.5" hidden="false" customHeight="false" outlineLevel="0" collapsed="false">
      <c r="A157" s="53" t="s">
        <v>512</v>
      </c>
      <c r="B157" s="44" t="s">
        <v>41</v>
      </c>
      <c r="C157" s="98" t="s">
        <v>295</v>
      </c>
      <c r="D157" s="98" t="s">
        <v>303</v>
      </c>
      <c r="E157" s="126" t="s">
        <v>42</v>
      </c>
      <c r="F157" s="105" t="n">
        <f aca="false">SUM(F158)</f>
        <v>160</v>
      </c>
      <c r="G157" s="106" t="n">
        <f aca="false">SUM(G158)</f>
        <v>132</v>
      </c>
      <c r="H157" s="106" t="n">
        <f aca="false">SUM(H158)</f>
        <v>136</v>
      </c>
    </row>
    <row r="158" s="71" customFormat="true" ht="26.25" hidden="false" customHeight="true" outlineLevel="0" collapsed="false">
      <c r="A158" s="53" t="s">
        <v>513</v>
      </c>
      <c r="B158" s="44" t="s">
        <v>44</v>
      </c>
      <c r="C158" s="98" t="s">
        <v>295</v>
      </c>
      <c r="D158" s="98" t="s">
        <v>303</v>
      </c>
      <c r="E158" s="126" t="s">
        <v>45</v>
      </c>
      <c r="F158" s="105" t="n">
        <v>160</v>
      </c>
      <c r="G158" s="106" t="n">
        <v>132</v>
      </c>
      <c r="H158" s="106" t="n">
        <v>136</v>
      </c>
    </row>
    <row r="159" customFormat="false" ht="60" hidden="false" customHeight="true" outlineLevel="0" collapsed="false">
      <c r="A159" s="120" t="s">
        <v>514</v>
      </c>
      <c r="B159" s="112" t="s">
        <v>307</v>
      </c>
      <c r="C159" s="99" t="s">
        <v>295</v>
      </c>
      <c r="D159" s="141" t="s">
        <v>308</v>
      </c>
      <c r="E159" s="113"/>
      <c r="F159" s="114" t="n">
        <f aca="false">SUM(F160)</f>
        <v>215</v>
      </c>
      <c r="G159" s="115" t="n">
        <f aca="false">SUM(G160)</f>
        <v>225</v>
      </c>
      <c r="H159" s="115" t="n">
        <f aca="false">SUM(H160)</f>
        <v>234</v>
      </c>
    </row>
    <row r="160" customFormat="false" ht="30.75" hidden="false" customHeight="true" outlineLevel="0" collapsed="false">
      <c r="A160" s="53" t="s">
        <v>515</v>
      </c>
      <c r="B160" s="44" t="s">
        <v>41</v>
      </c>
      <c r="C160" s="103" t="s">
        <v>295</v>
      </c>
      <c r="D160" s="142" t="s">
        <v>308</v>
      </c>
      <c r="E160" s="126" t="s">
        <v>42</v>
      </c>
      <c r="F160" s="105" t="n">
        <f aca="false">SUM(F161)</f>
        <v>215</v>
      </c>
      <c r="G160" s="106" t="n">
        <f aca="false">SUM(G161)</f>
        <v>225</v>
      </c>
      <c r="H160" s="106" t="n">
        <f aca="false">SUM(H161)</f>
        <v>234</v>
      </c>
    </row>
    <row r="161" customFormat="false" ht="40.5" hidden="false" customHeight="true" outlineLevel="0" collapsed="false">
      <c r="A161" s="53" t="s">
        <v>516</v>
      </c>
      <c r="B161" s="44" t="s">
        <v>44</v>
      </c>
      <c r="C161" s="103" t="s">
        <v>295</v>
      </c>
      <c r="D161" s="142" t="s">
        <v>308</v>
      </c>
      <c r="E161" s="126" t="s">
        <v>45</v>
      </c>
      <c r="F161" s="105" t="n">
        <v>215</v>
      </c>
      <c r="G161" s="106" t="n">
        <v>225</v>
      </c>
      <c r="H161" s="106" t="n">
        <v>234</v>
      </c>
    </row>
    <row r="162" customFormat="false" ht="21" hidden="false" customHeight="true" outlineLevel="0" collapsed="false">
      <c r="A162" s="68" t="s">
        <v>517</v>
      </c>
      <c r="B162" s="21" t="s">
        <v>312</v>
      </c>
      <c r="C162" s="86" t="n">
        <v>1000</v>
      </c>
      <c r="D162" s="86"/>
      <c r="E162" s="123"/>
      <c r="F162" s="124" t="n">
        <f aca="false">F163+F170</f>
        <v>22456.1</v>
      </c>
      <c r="G162" s="124" t="n">
        <f aca="false">G163+G170</f>
        <v>23400.5</v>
      </c>
      <c r="H162" s="124" t="n">
        <f aca="false">H163+H170</f>
        <v>24346.6</v>
      </c>
    </row>
    <row r="163" customFormat="false" ht="24.75" hidden="false" customHeight="true" outlineLevel="0" collapsed="false">
      <c r="A163" s="69" t="s">
        <v>518</v>
      </c>
      <c r="B163" s="51" t="s">
        <v>519</v>
      </c>
      <c r="C163" s="116" t="s">
        <v>315</v>
      </c>
      <c r="D163" s="116"/>
      <c r="E163" s="134"/>
      <c r="F163" s="118" t="n">
        <f aca="false">F164+F167</f>
        <v>1252.9</v>
      </c>
      <c r="G163" s="118" t="n">
        <f aca="false">G164+G167</f>
        <v>1315</v>
      </c>
      <c r="H163" s="118" t="n">
        <f aca="false">H164+H167</f>
        <v>1380.1</v>
      </c>
    </row>
    <row r="164" customFormat="false" ht="60" hidden="false" customHeight="true" outlineLevel="0" collapsed="false">
      <c r="A164" s="43" t="s">
        <v>520</v>
      </c>
      <c r="B164" s="112" t="s">
        <v>521</v>
      </c>
      <c r="C164" s="111" t="s">
        <v>315</v>
      </c>
      <c r="D164" s="99" t="s">
        <v>318</v>
      </c>
      <c r="E164" s="100"/>
      <c r="F164" s="101" t="n">
        <f aca="false">SUM(F165)</f>
        <v>190.3</v>
      </c>
      <c r="G164" s="102" t="n">
        <f aca="false">SUM(G165)</f>
        <v>199.8</v>
      </c>
      <c r="H164" s="102" t="n">
        <f aca="false">SUM(H165)</f>
        <v>209.7</v>
      </c>
    </row>
    <row r="165" customFormat="false" ht="30.75" hidden="false" customHeight="true" outlineLevel="0" collapsed="false">
      <c r="A165" s="53" t="s">
        <v>522</v>
      </c>
      <c r="B165" s="44" t="s">
        <v>320</v>
      </c>
      <c r="C165" s="103" t="s">
        <v>315</v>
      </c>
      <c r="D165" s="98" t="s">
        <v>318</v>
      </c>
      <c r="E165" s="122" t="s">
        <v>321</v>
      </c>
      <c r="F165" s="108" t="n">
        <f aca="false">SUM(F166)</f>
        <v>190.3</v>
      </c>
      <c r="G165" s="109" t="n">
        <f aca="false">SUM(G166)</f>
        <v>199.8</v>
      </c>
      <c r="H165" s="109" t="n">
        <f aca="false">SUM(H166)</f>
        <v>209.7</v>
      </c>
    </row>
    <row r="166" customFormat="false" ht="21" hidden="false" customHeight="true" outlineLevel="0" collapsed="false">
      <c r="A166" s="53" t="s">
        <v>523</v>
      </c>
      <c r="B166" s="44" t="s">
        <v>323</v>
      </c>
      <c r="C166" s="103" t="s">
        <v>315</v>
      </c>
      <c r="D166" s="98" t="s">
        <v>318</v>
      </c>
      <c r="E166" s="122" t="s">
        <v>324</v>
      </c>
      <c r="F166" s="108" t="n">
        <v>190.3</v>
      </c>
      <c r="G166" s="109" t="n">
        <v>199.8</v>
      </c>
      <c r="H166" s="109" t="n">
        <v>209.7</v>
      </c>
    </row>
    <row r="167" customFormat="false" ht="56.25" hidden="false" customHeight="false" outlineLevel="0" collapsed="false">
      <c r="A167" s="43" t="s">
        <v>524</v>
      </c>
      <c r="B167" s="112" t="s">
        <v>521</v>
      </c>
      <c r="C167" s="111" t="s">
        <v>315</v>
      </c>
      <c r="D167" s="99" t="s">
        <v>327</v>
      </c>
      <c r="E167" s="100"/>
      <c r="F167" s="101" t="n">
        <f aca="false">SUM(F168)</f>
        <v>1062.6</v>
      </c>
      <c r="G167" s="102" t="n">
        <f aca="false">SUM(G168)</f>
        <v>1115.2</v>
      </c>
      <c r="H167" s="102" t="n">
        <f aca="false">SUM(H168)</f>
        <v>1170.4</v>
      </c>
    </row>
    <row r="168" customFormat="false" ht="18" hidden="false" customHeight="true" outlineLevel="0" collapsed="false">
      <c r="A168" s="53" t="s">
        <v>525</v>
      </c>
      <c r="B168" s="44" t="s">
        <v>320</v>
      </c>
      <c r="C168" s="103" t="s">
        <v>315</v>
      </c>
      <c r="D168" s="98" t="s">
        <v>327</v>
      </c>
      <c r="E168" s="122" t="s">
        <v>321</v>
      </c>
      <c r="F168" s="108" t="n">
        <f aca="false">SUM(F169)</f>
        <v>1062.6</v>
      </c>
      <c r="G168" s="109" t="n">
        <f aca="false">SUM(G169)</f>
        <v>1115.2</v>
      </c>
      <c r="H168" s="109" t="n">
        <f aca="false">SUM(H169)</f>
        <v>1170.4</v>
      </c>
    </row>
    <row r="169" customFormat="false" ht="17.25" hidden="false" customHeight="true" outlineLevel="0" collapsed="false">
      <c r="A169" s="53" t="s">
        <v>526</v>
      </c>
      <c r="B169" s="44" t="s">
        <v>323</v>
      </c>
      <c r="C169" s="103" t="s">
        <v>315</v>
      </c>
      <c r="D169" s="98" t="s">
        <v>327</v>
      </c>
      <c r="E169" s="122" t="s">
        <v>324</v>
      </c>
      <c r="F169" s="108" t="n">
        <v>1062.6</v>
      </c>
      <c r="G169" s="109" t="n">
        <v>1115.2</v>
      </c>
      <c r="H169" s="109" t="n">
        <v>1170.4</v>
      </c>
    </row>
    <row r="170" customFormat="false" ht="15" hidden="false" customHeight="true" outlineLevel="0" collapsed="false">
      <c r="A170" s="69" t="s">
        <v>527</v>
      </c>
      <c r="B170" s="51" t="s">
        <v>331</v>
      </c>
      <c r="C170" s="116" t="s">
        <v>332</v>
      </c>
      <c r="D170" s="116"/>
      <c r="E170" s="134"/>
      <c r="F170" s="118" t="n">
        <f aca="false">SUM(F171+F174)</f>
        <v>21203.2</v>
      </c>
      <c r="G170" s="119" t="n">
        <f aca="false">SUM(G171+G174)</f>
        <v>22085.5</v>
      </c>
      <c r="H170" s="119" t="n">
        <f aca="false">SUM(H171+H174)</f>
        <v>22966.5</v>
      </c>
    </row>
    <row r="171" customFormat="false" ht="41.25" hidden="false" customHeight="true" outlineLevel="0" collapsed="false">
      <c r="A171" s="43" t="s">
        <v>528</v>
      </c>
      <c r="B171" s="112" t="s">
        <v>529</v>
      </c>
      <c r="C171" s="98" t="n">
        <v>1004</v>
      </c>
      <c r="D171" s="99" t="s">
        <v>335</v>
      </c>
      <c r="E171" s="126"/>
      <c r="F171" s="105" t="n">
        <f aca="false">SUM(F172)</f>
        <v>11774.2</v>
      </c>
      <c r="G171" s="106" t="n">
        <f aca="false">SUM(G172)</f>
        <v>12263.8</v>
      </c>
      <c r="H171" s="106" t="n">
        <f aca="false">SUM(H172)</f>
        <v>12753.4</v>
      </c>
    </row>
    <row r="172" customFormat="false" ht="17.25" hidden="false" customHeight="true" outlineLevel="0" collapsed="false">
      <c r="A172" s="53" t="s">
        <v>530</v>
      </c>
      <c r="B172" s="44" t="s">
        <v>320</v>
      </c>
      <c r="C172" s="98" t="n">
        <v>1004</v>
      </c>
      <c r="D172" s="98" t="s">
        <v>335</v>
      </c>
      <c r="E172" s="126" t="s">
        <v>321</v>
      </c>
      <c r="F172" s="105" t="n">
        <f aca="false">SUM(F173)</f>
        <v>11774.2</v>
      </c>
      <c r="G172" s="106" t="n">
        <f aca="false">SUM(G173)</f>
        <v>12263.8</v>
      </c>
      <c r="H172" s="106" t="n">
        <f aca="false">SUM(H173)</f>
        <v>12753.4</v>
      </c>
    </row>
    <row r="173" customFormat="false" ht="14.25" hidden="false" customHeight="true" outlineLevel="0" collapsed="false">
      <c r="A173" s="53" t="s">
        <v>531</v>
      </c>
      <c r="B173" s="44" t="s">
        <v>323</v>
      </c>
      <c r="C173" s="98" t="n">
        <v>1004</v>
      </c>
      <c r="D173" s="98" t="s">
        <v>335</v>
      </c>
      <c r="E173" s="126" t="s">
        <v>324</v>
      </c>
      <c r="F173" s="105" t="n">
        <v>11774.2</v>
      </c>
      <c r="G173" s="106" t="n">
        <v>12263.8</v>
      </c>
      <c r="H173" s="106" t="n">
        <v>12753.4</v>
      </c>
    </row>
    <row r="174" customFormat="false" ht="45" hidden="false" customHeight="true" outlineLevel="0" collapsed="false">
      <c r="A174" s="43" t="s">
        <v>532</v>
      </c>
      <c r="B174" s="112" t="s">
        <v>533</v>
      </c>
      <c r="C174" s="98" t="n">
        <v>1004</v>
      </c>
      <c r="D174" s="99" t="s">
        <v>340</v>
      </c>
      <c r="E174" s="126"/>
      <c r="F174" s="105" t="n">
        <f aca="false">SUM(F175)</f>
        <v>9429</v>
      </c>
      <c r="G174" s="106" t="n">
        <f aca="false">SUM(G175)</f>
        <v>9821.7</v>
      </c>
      <c r="H174" s="106" t="n">
        <f aca="false">SUM(H175)</f>
        <v>10213.1</v>
      </c>
    </row>
    <row r="175" s="121" customFormat="true" ht="24" hidden="false" customHeight="true" outlineLevel="0" collapsed="false">
      <c r="A175" s="53" t="s">
        <v>534</v>
      </c>
      <c r="B175" s="44" t="s">
        <v>320</v>
      </c>
      <c r="C175" s="103" t="n">
        <v>1004</v>
      </c>
      <c r="D175" s="98" t="s">
        <v>340</v>
      </c>
      <c r="E175" s="122" t="s">
        <v>321</v>
      </c>
      <c r="F175" s="108" t="n">
        <f aca="false">SUM(F176)</f>
        <v>9429</v>
      </c>
      <c r="G175" s="109" t="n">
        <f aca="false">SUM(G176)</f>
        <v>9821.7</v>
      </c>
      <c r="H175" s="109" t="n">
        <f aca="false">SUM(H176)</f>
        <v>10213.1</v>
      </c>
    </row>
    <row r="176" customFormat="false" ht="20.25" hidden="false" customHeight="true" outlineLevel="0" collapsed="false">
      <c r="A176" s="53" t="s">
        <v>535</v>
      </c>
      <c r="B176" s="44" t="s">
        <v>536</v>
      </c>
      <c r="C176" s="103" t="n">
        <v>1004</v>
      </c>
      <c r="D176" s="98" t="s">
        <v>340</v>
      </c>
      <c r="E176" s="122" t="s">
        <v>344</v>
      </c>
      <c r="F176" s="108" t="n">
        <v>9429</v>
      </c>
      <c r="G176" s="109" t="n">
        <v>9821.7</v>
      </c>
      <c r="H176" s="109" t="n">
        <v>10213.1</v>
      </c>
    </row>
    <row r="177" customFormat="false" ht="23.25" hidden="false" customHeight="true" outlineLevel="0" collapsed="false">
      <c r="A177" s="68" t="s">
        <v>537</v>
      </c>
      <c r="B177" s="21" t="s">
        <v>346</v>
      </c>
      <c r="C177" s="86" t="s">
        <v>347</v>
      </c>
      <c r="D177" s="86"/>
      <c r="E177" s="123"/>
      <c r="F177" s="124" t="n">
        <f aca="false">SUM(F178)</f>
        <v>146</v>
      </c>
      <c r="G177" s="131" t="n">
        <f aca="false">SUM(G178)</f>
        <v>151</v>
      </c>
      <c r="H177" s="131" t="n">
        <f aca="false">SUM(H178)</f>
        <v>157</v>
      </c>
    </row>
    <row r="178" customFormat="false" ht="14.25" hidden="false" customHeight="true" outlineLevel="0" collapsed="false">
      <c r="A178" s="69" t="s">
        <v>538</v>
      </c>
      <c r="B178" s="51" t="s">
        <v>349</v>
      </c>
      <c r="C178" s="116" t="s">
        <v>350</v>
      </c>
      <c r="D178" s="116"/>
      <c r="E178" s="134"/>
      <c r="F178" s="118" t="n">
        <f aca="false">SUM(F179)</f>
        <v>146</v>
      </c>
      <c r="G178" s="119" t="n">
        <f aca="false">SUM(G179)</f>
        <v>151</v>
      </c>
      <c r="H178" s="119" t="n">
        <f aca="false">SUM(H179)</f>
        <v>157</v>
      </c>
    </row>
    <row r="179" customFormat="false" ht="72" hidden="false" customHeight="true" outlineLevel="0" collapsed="false">
      <c r="A179" s="43" t="s">
        <v>539</v>
      </c>
      <c r="B179" s="45" t="s">
        <v>352</v>
      </c>
      <c r="C179" s="86" t="s">
        <v>350</v>
      </c>
      <c r="D179" s="87" t="s">
        <v>353</v>
      </c>
      <c r="E179" s="104"/>
      <c r="F179" s="105" t="n">
        <f aca="false">SUM(F180)</f>
        <v>146</v>
      </c>
      <c r="G179" s="106" t="n">
        <f aca="false">SUM(G180)</f>
        <v>151</v>
      </c>
      <c r="H179" s="106" t="n">
        <f aca="false">SUM(H180)</f>
        <v>157</v>
      </c>
    </row>
    <row r="180" s="121" customFormat="true" ht="33" hidden="false" customHeight="true" outlineLevel="0" collapsed="false">
      <c r="A180" s="53" t="s">
        <v>540</v>
      </c>
      <c r="B180" s="44" t="s">
        <v>41</v>
      </c>
      <c r="C180" s="98" t="s">
        <v>350</v>
      </c>
      <c r="D180" s="129" t="s">
        <v>353</v>
      </c>
      <c r="E180" s="104" t="s">
        <v>42</v>
      </c>
      <c r="F180" s="105" t="n">
        <f aca="false">SUM(F181)</f>
        <v>146</v>
      </c>
      <c r="G180" s="106" t="n">
        <f aca="false">SUM(G181)</f>
        <v>151</v>
      </c>
      <c r="H180" s="106" t="n">
        <f aca="false">SUM(H181)</f>
        <v>157</v>
      </c>
    </row>
    <row r="181" customFormat="false" ht="22.5" hidden="false" customHeight="false" outlineLevel="0" collapsed="false">
      <c r="A181" s="53" t="s">
        <v>541</v>
      </c>
      <c r="B181" s="44" t="s">
        <v>44</v>
      </c>
      <c r="C181" s="98" t="s">
        <v>350</v>
      </c>
      <c r="D181" s="129" t="s">
        <v>353</v>
      </c>
      <c r="E181" s="104" t="s">
        <v>45</v>
      </c>
      <c r="F181" s="105" t="n">
        <v>146</v>
      </c>
      <c r="G181" s="106" t="n">
        <v>151</v>
      </c>
      <c r="H181" s="106" t="n">
        <v>157</v>
      </c>
    </row>
    <row r="182" customFormat="false" ht="24" hidden="false" customHeight="true" outlineLevel="0" collapsed="false">
      <c r="A182" s="68" t="s">
        <v>542</v>
      </c>
      <c r="B182" s="21" t="s">
        <v>357</v>
      </c>
      <c r="C182" s="86" t="s">
        <v>358</v>
      </c>
      <c r="D182" s="86"/>
      <c r="E182" s="123"/>
      <c r="F182" s="124" t="n">
        <f aca="false">SUM(F183)</f>
        <v>5200</v>
      </c>
      <c r="G182" s="131" t="n">
        <f aca="false">SUM(G183)</f>
        <v>5200</v>
      </c>
      <c r="H182" s="131" t="n">
        <f aca="false">SUM(H183)</f>
        <v>5408</v>
      </c>
    </row>
    <row r="183" customFormat="false" ht="16.5" hidden="false" customHeight="true" outlineLevel="0" collapsed="false">
      <c r="A183" s="69" t="s">
        <v>543</v>
      </c>
      <c r="B183" s="51" t="s">
        <v>360</v>
      </c>
      <c r="C183" s="116" t="s">
        <v>361</v>
      </c>
      <c r="D183" s="116"/>
      <c r="E183" s="134"/>
      <c r="F183" s="118" t="n">
        <f aca="false">SUM(F184)</f>
        <v>5200</v>
      </c>
      <c r="G183" s="118" t="n">
        <f aca="false">SUM(G184)</f>
        <v>5200</v>
      </c>
      <c r="H183" s="118" t="n">
        <f aca="false">SUM(H184)</f>
        <v>5408</v>
      </c>
    </row>
    <row r="184" customFormat="false" ht="17.25" hidden="false" customHeight="true" outlineLevel="0" collapsed="false">
      <c r="A184" s="43" t="s">
        <v>544</v>
      </c>
      <c r="B184" s="54" t="s">
        <v>363</v>
      </c>
      <c r="C184" s="98" t="s">
        <v>361</v>
      </c>
      <c r="D184" s="128" t="s">
        <v>364</v>
      </c>
      <c r="E184" s="104"/>
      <c r="F184" s="105" t="n">
        <f aca="false">SUM(F185)</f>
        <v>5200</v>
      </c>
      <c r="G184" s="106" t="n">
        <f aca="false">SUM(G185)</f>
        <v>5200</v>
      </c>
      <c r="H184" s="106" t="n">
        <f aca="false">SUM(H185)</f>
        <v>5408</v>
      </c>
      <c r="I184" s="0" t="s">
        <v>366</v>
      </c>
    </row>
    <row r="185" customFormat="false" ht="30.75" hidden="false" customHeight="true" outlineLevel="0" collapsed="false">
      <c r="A185" s="53" t="s">
        <v>545</v>
      </c>
      <c r="B185" s="44" t="s">
        <v>41</v>
      </c>
      <c r="C185" s="98" t="s">
        <v>361</v>
      </c>
      <c r="D185" s="129" t="s">
        <v>364</v>
      </c>
      <c r="E185" s="104" t="s">
        <v>42</v>
      </c>
      <c r="F185" s="105" t="n">
        <f aca="false">SUM(F186)</f>
        <v>5200</v>
      </c>
      <c r="G185" s="106" t="n">
        <f aca="false">SUM(G186)</f>
        <v>5200</v>
      </c>
      <c r="H185" s="106" t="n">
        <f aca="false">SUM(H186)</f>
        <v>5408</v>
      </c>
      <c r="I185" s="0" t="s">
        <v>366</v>
      </c>
    </row>
    <row r="186" customFormat="false" ht="23.25" hidden="false" customHeight="false" outlineLevel="0" collapsed="false">
      <c r="A186" s="53" t="s">
        <v>546</v>
      </c>
      <c r="B186" s="44" t="s">
        <v>44</v>
      </c>
      <c r="C186" s="98" t="s">
        <v>361</v>
      </c>
      <c r="D186" s="129" t="s">
        <v>364</v>
      </c>
      <c r="E186" s="104" t="s">
        <v>45</v>
      </c>
      <c r="F186" s="105" t="n">
        <v>5200</v>
      </c>
      <c r="G186" s="106" t="n">
        <v>5200</v>
      </c>
      <c r="H186" s="106" t="n">
        <v>5408</v>
      </c>
    </row>
    <row r="187" customFormat="false" ht="15.75" hidden="false" customHeight="false" outlineLevel="0" collapsed="false">
      <c r="A187" s="143"/>
      <c r="B187" s="144" t="s">
        <v>368</v>
      </c>
      <c r="C187" s="145"/>
      <c r="D187" s="145"/>
      <c r="E187" s="146"/>
      <c r="F187" s="147" t="n">
        <f aca="false">SUM(F10+F70+F75+F84+F134+F139+F151+F162+F177+F182)</f>
        <v>283287.1</v>
      </c>
      <c r="G187" s="148" t="n">
        <f aca="false">SUM(G10+G70+G75+G84+G134+G139+G151+G162+G177+G182)</f>
        <v>179260</v>
      </c>
      <c r="H187" s="148" t="n">
        <f aca="false">SUM(H10+H70+H75+H84+H134+H139+H151+H162+H177+H182)</f>
        <v>181860</v>
      </c>
    </row>
    <row r="188" customFormat="false" ht="15.75" hidden="false" customHeight="false" outlineLevel="0" collapsed="false">
      <c r="A188" s="149"/>
      <c r="B188" s="77" t="s">
        <v>369</v>
      </c>
      <c r="C188" s="150"/>
      <c r="D188" s="150"/>
      <c r="E188" s="151"/>
      <c r="F188" s="152"/>
      <c r="G188" s="153" t="n">
        <v>3840</v>
      </c>
      <c r="H188" s="153" t="n">
        <v>7940</v>
      </c>
    </row>
    <row r="189" customFormat="false" ht="15.75" hidden="false" customHeight="false" outlineLevel="0" collapsed="false">
      <c r="A189" s="149"/>
      <c r="B189" s="154" t="s">
        <v>370</v>
      </c>
      <c r="C189" s="150"/>
      <c r="D189" s="150"/>
      <c r="E189" s="155"/>
      <c r="F189" s="152" t="n">
        <f aca="false">SUM(F187:F188)</f>
        <v>283287.1</v>
      </c>
      <c r="G189" s="156" t="n">
        <f aca="false">SUM(G187:G188)</f>
        <v>183100</v>
      </c>
      <c r="H189" s="156" t="n">
        <f aca="false">SUM(H187:H188)</f>
        <v>189800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D201" s="1"/>
      <c r="E201" s="1"/>
      <c r="F201" s="1"/>
      <c r="G201" s="1"/>
      <c r="H201" s="1"/>
    </row>
  </sheetData>
  <mergeCells count="7">
    <mergeCell ref="A4:H5"/>
    <mergeCell ref="A7:A9"/>
    <mergeCell ref="B7:B9"/>
    <mergeCell ref="C7:C9"/>
    <mergeCell ref="D7:D9"/>
    <mergeCell ref="E7:E9"/>
    <mergeCell ref="F7:H8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5" min="4" style="0" width="12.28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 t="s">
        <v>547</v>
      </c>
    </row>
    <row r="2" customFormat="false" ht="12.75" hidden="false" customHeight="false" outlineLevel="0" collapsed="false">
      <c r="A2" s="1"/>
      <c r="B2" s="3"/>
      <c r="D2" s="4"/>
      <c r="E2" s="4"/>
      <c r="F2" s="4" t="s">
        <v>1</v>
      </c>
    </row>
    <row r="3" customFormat="false" ht="12.75" hidden="false" customHeight="false" outlineLevel="0" collapsed="false">
      <c r="A3" s="1"/>
      <c r="B3" s="1"/>
      <c r="C3" s="5"/>
      <c r="D3" s="5"/>
      <c r="F3" s="61" t="s">
        <v>548</v>
      </c>
    </row>
    <row r="4" customFormat="false" ht="15.75" hidden="false" customHeight="false" outlineLevel="0" collapsed="false">
      <c r="A4" s="1"/>
      <c r="B4" s="7"/>
      <c r="C4" s="1"/>
      <c r="D4" s="4"/>
      <c r="E4" s="4"/>
      <c r="F4" s="4"/>
    </row>
    <row r="5" customFormat="false" ht="12.75" hidden="false" customHeight="true" outlineLevel="0" collapsed="false">
      <c r="A5" s="8" t="s">
        <v>549</v>
      </c>
      <c r="B5" s="8"/>
      <c r="C5" s="8"/>
      <c r="D5" s="8"/>
      <c r="E5" s="8"/>
      <c r="F5" s="8"/>
    </row>
    <row r="6" customFormat="false" ht="46.5" hidden="false" customHeight="true" outlineLevel="0" collapsed="false">
      <c r="A6" s="8"/>
      <c r="B6" s="8"/>
      <c r="C6" s="8"/>
      <c r="D6" s="8"/>
      <c r="E6" s="8"/>
      <c r="F6" s="8"/>
    </row>
    <row r="7" customFormat="false" ht="16.5" hidden="false" customHeight="false" outlineLevel="0" collapsed="false">
      <c r="B7" s="9"/>
      <c r="C7" s="1"/>
      <c r="D7" s="3"/>
      <c r="E7" s="3"/>
      <c r="F7" s="3"/>
    </row>
    <row r="8" customFormat="false" ht="7.5" hidden="false" customHeight="true" outlineLevel="0" collapsed="false">
      <c r="A8" s="10" t="s">
        <v>4</v>
      </c>
      <c r="B8" s="11" t="s">
        <v>5</v>
      </c>
      <c r="C8" s="12" t="s">
        <v>374</v>
      </c>
      <c r="D8" s="13" t="s">
        <v>10</v>
      </c>
      <c r="E8" s="13"/>
      <c r="F8" s="13"/>
    </row>
    <row r="9" customFormat="false" ht="13.5" hidden="false" customHeight="false" outlineLevel="0" collapsed="false">
      <c r="A9" s="10"/>
      <c r="B9" s="11"/>
      <c r="C9" s="12"/>
      <c r="D9" s="13"/>
      <c r="E9" s="13"/>
      <c r="F9" s="13"/>
    </row>
    <row r="10" customFormat="false" ht="19.5" hidden="false" customHeight="true" outlineLevel="0" collapsed="false">
      <c r="A10" s="10"/>
      <c r="B10" s="11"/>
      <c r="C10" s="12"/>
      <c r="D10" s="14" t="s">
        <v>11</v>
      </c>
      <c r="E10" s="14" t="s">
        <v>12</v>
      </c>
      <c r="F10" s="15" t="s">
        <v>13</v>
      </c>
    </row>
    <row r="11" s="30" customFormat="true" ht="19.5" hidden="false" customHeight="true" outlineLevel="0" collapsed="false">
      <c r="A11" s="52" t="s">
        <v>14</v>
      </c>
      <c r="B11" s="21" t="s">
        <v>18</v>
      </c>
      <c r="C11" s="86" t="s">
        <v>19</v>
      </c>
      <c r="D11" s="131" t="n">
        <f aca="false">SUM(D12+D13+D14+D15+D16+D17)</f>
        <v>101598.1</v>
      </c>
      <c r="E11" s="131" t="n">
        <f aca="false">SUM(E12+E13+E14+E15+E16+E17)</f>
        <v>84432.8</v>
      </c>
      <c r="F11" s="131" t="n">
        <f aca="false">SUM(F12+F13+F14+F15+F16+F17)</f>
        <v>84700.8</v>
      </c>
    </row>
    <row r="12" customFormat="false" ht="24.75" hidden="false" customHeight="true" outlineLevel="0" collapsed="false">
      <c r="A12" s="96" t="s">
        <v>17</v>
      </c>
      <c r="B12" s="157" t="s">
        <v>21</v>
      </c>
      <c r="C12" s="103" t="s">
        <v>22</v>
      </c>
      <c r="D12" s="102" t="n">
        <v>1860.4</v>
      </c>
      <c r="E12" s="102" t="n">
        <v>1937.8</v>
      </c>
      <c r="F12" s="102" t="n">
        <v>2015.1</v>
      </c>
    </row>
    <row r="13" customFormat="false" ht="22.5" hidden="false" customHeight="true" outlineLevel="0" collapsed="false">
      <c r="A13" s="96" t="s">
        <v>375</v>
      </c>
      <c r="B13" s="158" t="s">
        <v>33</v>
      </c>
      <c r="C13" s="111" t="s">
        <v>34</v>
      </c>
      <c r="D13" s="102" t="n">
        <v>8883.6</v>
      </c>
      <c r="E13" s="102" t="n">
        <v>8442.2</v>
      </c>
      <c r="F13" s="102" t="n">
        <v>8774.9</v>
      </c>
    </row>
    <row r="14" s="30" customFormat="true" ht="33" hidden="false" customHeight="true" outlineLevel="0" collapsed="false">
      <c r="A14" s="120" t="s">
        <v>385</v>
      </c>
      <c r="B14" s="112" t="s">
        <v>72</v>
      </c>
      <c r="C14" s="99" t="s">
        <v>73</v>
      </c>
      <c r="D14" s="115" t="n">
        <v>46524.8</v>
      </c>
      <c r="E14" s="115" t="n">
        <v>47720.2</v>
      </c>
      <c r="F14" s="115" t="n">
        <v>46488.8</v>
      </c>
    </row>
    <row r="15" s="30" customFormat="true" ht="16.5" hidden="false" customHeight="true" outlineLevel="0" collapsed="false">
      <c r="A15" s="96" t="s">
        <v>401</v>
      </c>
      <c r="B15" s="112" t="s">
        <v>550</v>
      </c>
      <c r="C15" s="99" t="s">
        <v>97</v>
      </c>
      <c r="D15" s="115" t="n">
        <v>16887.1</v>
      </c>
      <c r="E15" s="115" t="n">
        <v>0</v>
      </c>
      <c r="F15" s="115" t="n">
        <v>0</v>
      </c>
    </row>
    <row r="16" s="30" customFormat="true" ht="12.75" hidden="false" customHeight="false" outlineLevel="0" collapsed="false">
      <c r="A16" s="96" t="s">
        <v>405</v>
      </c>
      <c r="B16" s="112" t="s">
        <v>106</v>
      </c>
      <c r="C16" s="99" t="s">
        <v>107</v>
      </c>
      <c r="D16" s="115" t="n">
        <v>11</v>
      </c>
      <c r="E16" s="115" t="n">
        <v>100</v>
      </c>
      <c r="F16" s="115" t="n">
        <v>100</v>
      </c>
    </row>
    <row r="17" s="30" customFormat="true" ht="12" hidden="false" customHeight="true" outlineLevel="0" collapsed="false">
      <c r="A17" s="96" t="s">
        <v>409</v>
      </c>
      <c r="B17" s="112" t="s">
        <v>116</v>
      </c>
      <c r="C17" s="99" t="s">
        <v>117</v>
      </c>
      <c r="D17" s="115" t="n">
        <v>27431.2</v>
      </c>
      <c r="E17" s="115" t="n">
        <v>26232.6</v>
      </c>
      <c r="F17" s="115" t="n">
        <v>27322</v>
      </c>
    </row>
    <row r="18" s="30" customFormat="true" ht="12.75" hidden="false" customHeight="false" outlineLevel="0" collapsed="false">
      <c r="A18" s="52" t="s">
        <v>67</v>
      </c>
      <c r="B18" s="21" t="s">
        <v>551</v>
      </c>
      <c r="C18" s="86" t="s">
        <v>140</v>
      </c>
      <c r="D18" s="131" t="n">
        <f aca="false">SUM(D19)</f>
        <v>0</v>
      </c>
      <c r="E18" s="131" t="n">
        <f aca="false">SUM(E19)</f>
        <v>500</v>
      </c>
      <c r="F18" s="131" t="n">
        <f aca="false">SUM(F19)</f>
        <v>600</v>
      </c>
    </row>
    <row r="19" customFormat="false" ht="22.5" hidden="false" customHeight="false" outlineLevel="0" collapsed="false">
      <c r="A19" s="159" t="s">
        <v>70</v>
      </c>
      <c r="B19" s="112" t="s">
        <v>142</v>
      </c>
      <c r="C19" s="99" t="s">
        <v>143</v>
      </c>
      <c r="D19" s="115" t="n">
        <v>0</v>
      </c>
      <c r="E19" s="115" t="n">
        <v>500</v>
      </c>
      <c r="F19" s="115" t="n">
        <v>600</v>
      </c>
    </row>
    <row r="20" s="30" customFormat="true" ht="12.75" hidden="false" customHeight="false" outlineLevel="0" collapsed="false">
      <c r="A20" s="16" t="s">
        <v>424</v>
      </c>
      <c r="B20" s="21" t="s">
        <v>150</v>
      </c>
      <c r="C20" s="86" t="s">
        <v>151</v>
      </c>
      <c r="D20" s="131" t="n">
        <f aca="false">SUM(D21+D22)</f>
        <v>560</v>
      </c>
      <c r="E20" s="131" t="n">
        <f aca="false">SUM(E21+E22)</f>
        <v>1105</v>
      </c>
      <c r="F20" s="131" t="n">
        <f aca="false">SUM(F21+F22)</f>
        <v>1150</v>
      </c>
    </row>
    <row r="21" customFormat="false" ht="12.75" hidden="false" customHeight="false" outlineLevel="0" collapsed="false">
      <c r="A21" s="120" t="s">
        <v>425</v>
      </c>
      <c r="B21" s="112" t="s">
        <v>153</v>
      </c>
      <c r="C21" s="99" t="s">
        <v>154</v>
      </c>
      <c r="D21" s="115" t="n">
        <v>560</v>
      </c>
      <c r="E21" s="115" t="n">
        <v>585</v>
      </c>
      <c r="F21" s="115" t="n">
        <v>610</v>
      </c>
    </row>
    <row r="22" customFormat="false" ht="12.75" hidden="false" customHeight="false" outlineLevel="0" collapsed="false">
      <c r="A22" s="120" t="s">
        <v>429</v>
      </c>
      <c r="B22" s="112" t="s">
        <v>160</v>
      </c>
      <c r="C22" s="99" t="s">
        <v>161</v>
      </c>
      <c r="D22" s="115" t="n">
        <v>0</v>
      </c>
      <c r="E22" s="115" t="n">
        <v>520</v>
      </c>
      <c r="F22" s="115" t="n">
        <v>540</v>
      </c>
    </row>
    <row r="23" s="30" customFormat="true" ht="15" hidden="false" customHeight="true" outlineLevel="0" collapsed="false">
      <c r="A23" s="16" t="s">
        <v>430</v>
      </c>
      <c r="B23" s="21" t="s">
        <v>168</v>
      </c>
      <c r="C23" s="86" t="s">
        <v>169</v>
      </c>
      <c r="D23" s="137" t="n">
        <f aca="false">SUM(D24)</f>
        <v>138622.3</v>
      </c>
      <c r="E23" s="137" t="n">
        <f aca="false">SUM(E24)</f>
        <v>54618</v>
      </c>
      <c r="F23" s="137" t="n">
        <f aca="false">SUM(F24)</f>
        <v>55228</v>
      </c>
    </row>
    <row r="24" s="61" customFormat="true" ht="12.75" hidden="false" customHeight="false" outlineLevel="0" collapsed="false">
      <c r="A24" s="120" t="s">
        <v>431</v>
      </c>
      <c r="B24" s="112" t="s">
        <v>171</v>
      </c>
      <c r="C24" s="99" t="s">
        <v>172</v>
      </c>
      <c r="D24" s="115" t="n">
        <v>138622.3</v>
      </c>
      <c r="E24" s="115" t="n">
        <v>54618</v>
      </c>
      <c r="F24" s="115" t="n">
        <v>55228</v>
      </c>
    </row>
    <row r="25" s="30" customFormat="true" ht="15.75" hidden="false" customHeight="true" outlineLevel="0" collapsed="false">
      <c r="A25" s="25" t="s">
        <v>552</v>
      </c>
      <c r="B25" s="21" t="s">
        <v>553</v>
      </c>
      <c r="C25" s="86" t="s">
        <v>257</v>
      </c>
      <c r="D25" s="131" t="n">
        <f aca="false">SUM(D26)</f>
        <v>632</v>
      </c>
      <c r="E25" s="131" t="n">
        <f aca="false">SUM(E26)</f>
        <v>551</v>
      </c>
      <c r="F25" s="131" t="n">
        <f aca="false">SUM(F26)</f>
        <v>572</v>
      </c>
    </row>
    <row r="26" s="61" customFormat="true" ht="18.75" hidden="false" customHeight="true" outlineLevel="0" collapsed="false">
      <c r="A26" s="120" t="s">
        <v>489</v>
      </c>
      <c r="B26" s="112" t="s">
        <v>259</v>
      </c>
      <c r="C26" s="99" t="s">
        <v>260</v>
      </c>
      <c r="D26" s="115" t="n">
        <v>632</v>
      </c>
      <c r="E26" s="115" t="n">
        <v>551</v>
      </c>
      <c r="F26" s="115" t="n">
        <v>572</v>
      </c>
    </row>
    <row r="27" s="30" customFormat="true" ht="15.75" hidden="false" customHeight="true" outlineLevel="0" collapsed="false">
      <c r="A27" s="68" t="s">
        <v>493</v>
      </c>
      <c r="B27" s="21" t="s">
        <v>267</v>
      </c>
      <c r="C27" s="86" t="s">
        <v>268</v>
      </c>
      <c r="D27" s="131" t="n">
        <f aca="false">SUM(D28+D29)</f>
        <v>2397.6</v>
      </c>
      <c r="E27" s="131" t="n">
        <f aca="false">SUM(E28+E29)</f>
        <v>1773.7</v>
      </c>
      <c r="F27" s="131" t="n">
        <f aca="false">SUM(F28+F29)</f>
        <v>1852.6</v>
      </c>
    </row>
    <row r="28" s="61" customFormat="true" ht="15.75" hidden="false" customHeight="true" outlineLevel="0" collapsed="false">
      <c r="A28" s="140" t="s">
        <v>494</v>
      </c>
      <c r="B28" s="112" t="s">
        <v>270</v>
      </c>
      <c r="C28" s="99" t="s">
        <v>271</v>
      </c>
      <c r="D28" s="115" t="n">
        <v>53</v>
      </c>
      <c r="E28" s="115" t="n">
        <v>61.5</v>
      </c>
      <c r="F28" s="115" t="n">
        <v>62.6</v>
      </c>
    </row>
    <row r="29" s="61" customFormat="true" ht="12.75" hidden="false" customHeight="false" outlineLevel="0" collapsed="false">
      <c r="A29" s="140" t="s">
        <v>498</v>
      </c>
      <c r="B29" s="112" t="s">
        <v>278</v>
      </c>
      <c r="C29" s="99" t="s">
        <v>279</v>
      </c>
      <c r="D29" s="115" t="n">
        <v>2344.6</v>
      </c>
      <c r="E29" s="115" t="n">
        <v>1712.2</v>
      </c>
      <c r="F29" s="115" t="n">
        <v>1790</v>
      </c>
    </row>
    <row r="30" s="30" customFormat="true" ht="12.75" hidden="false" customHeight="true" outlineLevel="0" collapsed="false">
      <c r="A30" s="68" t="s">
        <v>506</v>
      </c>
      <c r="B30" s="21" t="s">
        <v>291</v>
      </c>
      <c r="C30" s="86" t="s">
        <v>292</v>
      </c>
      <c r="D30" s="131" t="n">
        <f aca="false">SUM(D31)</f>
        <v>11675</v>
      </c>
      <c r="E30" s="131" t="n">
        <f aca="false">SUM(E31)</f>
        <v>7528</v>
      </c>
      <c r="F30" s="131" t="n">
        <f aca="false">SUM(F31)</f>
        <v>7845</v>
      </c>
    </row>
    <row r="31" s="61" customFormat="true" ht="12.75" hidden="false" customHeight="false" outlineLevel="0" collapsed="false">
      <c r="A31" s="140" t="s">
        <v>507</v>
      </c>
      <c r="B31" s="112" t="s">
        <v>294</v>
      </c>
      <c r="C31" s="99" t="s">
        <v>295</v>
      </c>
      <c r="D31" s="115" t="n">
        <v>11675</v>
      </c>
      <c r="E31" s="115" t="n">
        <v>7528</v>
      </c>
      <c r="F31" s="115" t="n">
        <v>7845</v>
      </c>
    </row>
    <row r="32" s="30" customFormat="true" ht="12.75" hidden="false" customHeight="false" outlineLevel="0" collapsed="false">
      <c r="A32" s="140" t="s">
        <v>554</v>
      </c>
      <c r="B32" s="21" t="s">
        <v>312</v>
      </c>
      <c r="C32" s="86" t="n">
        <v>1000</v>
      </c>
      <c r="D32" s="131" t="n">
        <f aca="false">SUM(D33+D34)</f>
        <v>22456.1</v>
      </c>
      <c r="E32" s="131" t="n">
        <f aca="false">SUM(E33+E34)</f>
        <v>23400.5</v>
      </c>
      <c r="F32" s="131" t="n">
        <f aca="false">SUM(F33+F34)</f>
        <v>24346.6</v>
      </c>
    </row>
    <row r="33" s="61" customFormat="true" ht="12" hidden="false" customHeight="true" outlineLevel="0" collapsed="false">
      <c r="A33" s="68" t="s">
        <v>555</v>
      </c>
      <c r="B33" s="112" t="s">
        <v>519</v>
      </c>
      <c r="C33" s="99" t="s">
        <v>315</v>
      </c>
      <c r="D33" s="115" t="n">
        <v>1252.9</v>
      </c>
      <c r="E33" s="115" t="n">
        <v>1315</v>
      </c>
      <c r="F33" s="115" t="n">
        <v>1380.1</v>
      </c>
    </row>
    <row r="34" s="61" customFormat="true" ht="14.25" hidden="false" customHeight="true" outlineLevel="0" collapsed="false">
      <c r="A34" s="140" t="s">
        <v>518</v>
      </c>
      <c r="B34" s="112" t="s">
        <v>331</v>
      </c>
      <c r="C34" s="99" t="s">
        <v>332</v>
      </c>
      <c r="D34" s="115" t="n">
        <v>21203.2</v>
      </c>
      <c r="E34" s="115" t="n">
        <v>22085.5</v>
      </c>
      <c r="F34" s="115" t="n">
        <v>22966.5</v>
      </c>
    </row>
    <row r="35" customFormat="false" ht="13.5" hidden="false" customHeight="true" outlineLevel="0" collapsed="false">
      <c r="A35" s="68" t="s">
        <v>556</v>
      </c>
      <c r="B35" s="21" t="s">
        <v>346</v>
      </c>
      <c r="C35" s="86" t="s">
        <v>347</v>
      </c>
      <c r="D35" s="131" t="n">
        <f aca="false">SUM(D36)</f>
        <v>146</v>
      </c>
      <c r="E35" s="131" t="n">
        <f aca="false">SUM(E36)</f>
        <v>151</v>
      </c>
      <c r="F35" s="131" t="n">
        <f aca="false">SUM(F36)</f>
        <v>157</v>
      </c>
    </row>
    <row r="36" s="61" customFormat="true" ht="12.75" hidden="false" customHeight="false" outlineLevel="0" collapsed="false">
      <c r="A36" s="160" t="s">
        <v>538</v>
      </c>
      <c r="B36" s="51" t="s">
        <v>349</v>
      </c>
      <c r="C36" s="99" t="s">
        <v>350</v>
      </c>
      <c r="D36" s="115" t="n">
        <v>146</v>
      </c>
      <c r="E36" s="115" t="n">
        <v>151</v>
      </c>
      <c r="F36" s="115" t="n">
        <v>157</v>
      </c>
    </row>
    <row r="37" customFormat="false" ht="13.5" hidden="false" customHeight="true" outlineLevel="0" collapsed="false">
      <c r="A37" s="68" t="s">
        <v>542</v>
      </c>
      <c r="B37" s="21" t="s">
        <v>357</v>
      </c>
      <c r="C37" s="86" t="s">
        <v>358</v>
      </c>
      <c r="D37" s="131" t="n">
        <f aca="false">SUM(D38)</f>
        <v>5200</v>
      </c>
      <c r="E37" s="131" t="n">
        <f aca="false">SUM(E38)</f>
        <v>5200</v>
      </c>
      <c r="F37" s="131" t="n">
        <f aca="false">SUM(F38)</f>
        <v>5408</v>
      </c>
    </row>
    <row r="38" s="61" customFormat="true" ht="13.5" hidden="false" customHeight="false" outlineLevel="0" collapsed="false">
      <c r="A38" s="160" t="s">
        <v>543</v>
      </c>
      <c r="B38" s="161" t="s">
        <v>360</v>
      </c>
      <c r="C38" s="162" t="s">
        <v>361</v>
      </c>
      <c r="D38" s="163" t="n">
        <v>5200</v>
      </c>
      <c r="E38" s="163" t="n">
        <v>5200</v>
      </c>
      <c r="F38" s="163" t="n">
        <v>5408</v>
      </c>
    </row>
    <row r="39" customFormat="false" ht="15.75" hidden="false" customHeight="false" outlineLevel="0" collapsed="false">
      <c r="A39" s="143"/>
      <c r="B39" s="144" t="s">
        <v>368</v>
      </c>
      <c r="C39" s="145"/>
      <c r="D39" s="148" t="n">
        <f aca="false">SUM(D11+D18+D20+D23+D25+D27+D30+D32+D35+D37)</f>
        <v>283287.1</v>
      </c>
      <c r="E39" s="148" t="n">
        <f aca="false">SUM(E11+E18+E20+E23+E25+E27+E30+E32+E35+E37)</f>
        <v>179260</v>
      </c>
      <c r="F39" s="148" t="n">
        <f aca="false">SUM(F11+F18+F20+F23+F25+F27+F30+F32+F35+F37)</f>
        <v>181860</v>
      </c>
    </row>
    <row r="40" customFormat="false" ht="15.75" hidden="false" customHeight="false" outlineLevel="0" collapsed="false">
      <c r="A40" s="149"/>
      <c r="B40" s="77" t="s">
        <v>369</v>
      </c>
      <c r="C40" s="150"/>
      <c r="D40" s="153"/>
      <c r="E40" s="153" t="n">
        <v>3840</v>
      </c>
      <c r="F40" s="153" t="n">
        <v>7940</v>
      </c>
      <c r="G40" s="0" t="s">
        <v>366</v>
      </c>
    </row>
    <row r="41" customFormat="false" ht="15.75" hidden="false" customHeight="false" outlineLevel="0" collapsed="false">
      <c r="A41" s="149"/>
      <c r="B41" s="154" t="s">
        <v>370</v>
      </c>
      <c r="C41" s="150"/>
      <c r="D41" s="153" t="n">
        <f aca="false">SUM(D39:D40)</f>
        <v>283287.1</v>
      </c>
      <c r="E41" s="156" t="n">
        <f aca="false">SUM(E39:E40)</f>
        <v>183100</v>
      </c>
      <c r="F41" s="156" t="n">
        <f aca="false">SUM(F39:F40)</f>
        <v>189800</v>
      </c>
      <c r="G41" s="0" t="s">
        <v>366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D57" s="1"/>
      <c r="E57" s="1"/>
      <c r="F57" s="1"/>
    </row>
  </sheetData>
  <mergeCells count="6">
    <mergeCell ref="C3:D3"/>
    <mergeCell ref="A5:F6"/>
    <mergeCell ref="A8:A10"/>
    <mergeCell ref="B8:B10"/>
    <mergeCell ref="C8:C10"/>
    <mergeCell ref="D8:F9"/>
  </mergeCells>
  <printOptions headings="false" gridLines="false" gridLinesSet="true" horizontalCentered="false" verticalCentered="false"/>
  <pageMargins left="0.551388888888889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64"/>
      <c r="C1" s="4"/>
      <c r="D1" s="4"/>
      <c r="E1" s="4" t="s">
        <v>557</v>
      </c>
      <c r="F1" s="4"/>
    </row>
    <row r="2" customFormat="false" ht="12.75" hidden="false" customHeight="false" outlineLevel="0" collapsed="false">
      <c r="A2" s="164"/>
      <c r="C2" s="4"/>
      <c r="D2" s="4"/>
      <c r="E2" s="4" t="s">
        <v>1</v>
      </c>
      <c r="F2" s="165"/>
    </row>
    <row r="3" customFormat="false" ht="12.75" hidden="false" customHeight="false" outlineLevel="0" collapsed="false">
      <c r="A3" s="164"/>
      <c r="B3" s="5"/>
      <c r="C3" s="5"/>
      <c r="D3" s="61" t="s">
        <v>558</v>
      </c>
    </row>
    <row r="4" customFormat="false" ht="15.75" hidden="false" customHeight="false" outlineLevel="0" collapsed="false">
      <c r="A4" s="7"/>
      <c r="C4" s="4"/>
      <c r="D4" s="4"/>
      <c r="E4" s="4"/>
    </row>
    <row r="5" customFormat="false" ht="15.75" hidden="false" customHeight="true" outlineLevel="0" collapsed="false">
      <c r="A5" s="166" t="s">
        <v>559</v>
      </c>
      <c r="B5" s="166"/>
      <c r="C5" s="166"/>
    </row>
    <row r="6" customFormat="false" ht="29.25" hidden="false" customHeight="true" outlineLevel="0" collapsed="false">
      <c r="A6" s="166"/>
      <c r="B6" s="166"/>
      <c r="C6" s="166"/>
    </row>
    <row r="7" customFormat="false" ht="13.5" hidden="false" customHeight="false" outlineLevel="0" collapsed="false">
      <c r="A7" s="164"/>
    </row>
    <row r="8" customFormat="false" ht="12.75" hidden="false" customHeight="true" outlineLevel="0" collapsed="false">
      <c r="A8" s="167" t="s">
        <v>560</v>
      </c>
      <c r="B8" s="167" t="s">
        <v>5</v>
      </c>
      <c r="C8" s="13" t="s">
        <v>10</v>
      </c>
      <c r="D8" s="13"/>
      <c r="E8" s="13"/>
    </row>
    <row r="9" customFormat="false" ht="12.75" hidden="false" customHeight="true" outlineLevel="0" collapsed="false">
      <c r="A9" s="167"/>
      <c r="B9" s="167"/>
      <c r="C9" s="13"/>
      <c r="D9" s="13"/>
      <c r="E9" s="13"/>
    </row>
    <row r="10" customFormat="false" ht="13.5" hidden="false" customHeight="false" outlineLevel="0" collapsed="false">
      <c r="A10" s="167"/>
      <c r="B10" s="167"/>
      <c r="C10" s="14" t="s">
        <v>11</v>
      </c>
      <c r="D10" s="14" t="s">
        <v>12</v>
      </c>
      <c r="E10" s="14" t="s">
        <v>13</v>
      </c>
    </row>
    <row r="11" customFormat="false" ht="31.5" hidden="false" customHeight="false" outlineLevel="0" collapsed="false">
      <c r="A11" s="168" t="s">
        <v>561</v>
      </c>
      <c r="B11" s="169" t="s">
        <v>562</v>
      </c>
      <c r="C11" s="170" t="n">
        <f aca="false">SUM(C16-C12)</f>
        <v>0</v>
      </c>
      <c r="D11" s="170" t="n">
        <f aca="false">SUM(D16-D12)</f>
        <v>0</v>
      </c>
      <c r="E11" s="170" t="n">
        <f aca="false">SUM(E16-E12)</f>
        <v>0</v>
      </c>
    </row>
    <row r="12" customFormat="false" ht="15" hidden="false" customHeight="false" outlineLevel="0" collapsed="false">
      <c r="A12" s="171" t="s">
        <v>563</v>
      </c>
      <c r="B12" s="172" t="s">
        <v>564</v>
      </c>
      <c r="C12" s="173" t="n">
        <f aca="false">SUM(C13)</f>
        <v>283287.1</v>
      </c>
      <c r="D12" s="173" t="n">
        <f aca="false">SUM(D13)</f>
        <v>183100</v>
      </c>
      <c r="E12" s="173" t="n">
        <f aca="false">SUM(E13)</f>
        <v>189800</v>
      </c>
    </row>
    <row r="13" customFormat="false" ht="12.75" hidden="false" customHeight="false" outlineLevel="0" collapsed="false">
      <c r="A13" s="174" t="s">
        <v>565</v>
      </c>
      <c r="B13" s="175" t="s">
        <v>566</v>
      </c>
      <c r="C13" s="176" t="n">
        <f aca="false">SUM(C14)</f>
        <v>283287.1</v>
      </c>
      <c r="D13" s="176" t="n">
        <f aca="false">SUM(D14)</f>
        <v>183100</v>
      </c>
      <c r="E13" s="176" t="n">
        <f aca="false">SUM(E14)</f>
        <v>189800</v>
      </c>
    </row>
    <row r="14" customFormat="false" ht="12.75" hidden="false" customHeight="false" outlineLevel="0" collapsed="false">
      <c r="A14" s="174" t="s">
        <v>567</v>
      </c>
      <c r="B14" s="177" t="s">
        <v>568</v>
      </c>
      <c r="C14" s="176" t="n">
        <f aca="false">C15</f>
        <v>283287.1</v>
      </c>
      <c r="D14" s="176" t="n">
        <f aca="false">SUM(D15)</f>
        <v>183100</v>
      </c>
      <c r="E14" s="176" t="n">
        <f aca="false">SUM(E15)</f>
        <v>189800</v>
      </c>
    </row>
    <row r="15" customFormat="false" ht="25.5" hidden="false" customHeight="false" outlineLevel="0" collapsed="false">
      <c r="A15" s="174" t="s">
        <v>569</v>
      </c>
      <c r="B15" s="177" t="s">
        <v>570</v>
      </c>
      <c r="C15" s="176" t="n">
        <v>283287.1</v>
      </c>
      <c r="D15" s="176" t="n">
        <v>183100</v>
      </c>
      <c r="E15" s="176" t="n">
        <v>189800</v>
      </c>
    </row>
    <row r="16" customFormat="false" ht="15" hidden="false" customHeight="false" outlineLevel="0" collapsed="false">
      <c r="A16" s="171" t="s">
        <v>571</v>
      </c>
      <c r="B16" s="172" t="s">
        <v>572</v>
      </c>
      <c r="C16" s="173" t="n">
        <f aca="false">SUM(C17)</f>
        <v>283287.1</v>
      </c>
      <c r="D16" s="173" t="n">
        <f aca="false">SUM(D17)</f>
        <v>183100</v>
      </c>
      <c r="E16" s="173" t="n">
        <f aca="false">SUM(E17)</f>
        <v>189800</v>
      </c>
    </row>
    <row r="17" customFormat="false" ht="12.75" hidden="false" customHeight="false" outlineLevel="0" collapsed="false">
      <c r="A17" s="174" t="s">
        <v>573</v>
      </c>
      <c r="B17" s="175" t="s">
        <v>574</v>
      </c>
      <c r="C17" s="176" t="n">
        <f aca="false">C18</f>
        <v>283287.1</v>
      </c>
      <c r="D17" s="176" t="n">
        <f aca="false">SUM(D18)</f>
        <v>183100</v>
      </c>
      <c r="E17" s="176" t="n">
        <f aca="false">SUM(E18)</f>
        <v>189800</v>
      </c>
    </row>
    <row r="18" customFormat="false" ht="12.75" hidden="false" customHeight="false" outlineLevel="0" collapsed="false">
      <c r="A18" s="174" t="s">
        <v>575</v>
      </c>
      <c r="B18" s="177" t="s">
        <v>576</v>
      </c>
      <c r="C18" s="176" t="n">
        <f aca="false">C19</f>
        <v>283287.1</v>
      </c>
      <c r="D18" s="176" t="n">
        <f aca="false">SUM(D19)</f>
        <v>183100</v>
      </c>
      <c r="E18" s="176" t="n">
        <f aca="false">SUM(E19)</f>
        <v>189800</v>
      </c>
    </row>
    <row r="19" customFormat="false" ht="26.25" hidden="false" customHeight="false" outlineLevel="0" collapsed="false">
      <c r="A19" s="178" t="s">
        <v>577</v>
      </c>
      <c r="B19" s="179" t="s">
        <v>578</v>
      </c>
      <c r="C19" s="180" t="n">
        <v>283287.1</v>
      </c>
      <c r="D19" s="180" t="n">
        <v>183100</v>
      </c>
      <c r="E19" s="180" t="n">
        <v>189800</v>
      </c>
    </row>
    <row r="20" customFormat="false" ht="16.5" hidden="false" customHeight="true" outlineLevel="0" collapsed="false">
      <c r="A20" s="181" t="s">
        <v>579</v>
      </c>
      <c r="B20" s="181"/>
      <c r="C20" s="182" t="n">
        <f aca="false">SUM(C11)</f>
        <v>0</v>
      </c>
      <c r="D20" s="182" t="n">
        <f aca="false">SUM(D11)</f>
        <v>0</v>
      </c>
      <c r="E20" s="182" t="n">
        <f aca="false">SUM(E11)</f>
        <v>0</v>
      </c>
    </row>
  </sheetData>
  <mergeCells count="6">
    <mergeCell ref="B3:C3"/>
    <mergeCell ref="A5:C6"/>
    <mergeCell ref="A8:A10"/>
    <mergeCell ref="B8:B10"/>
    <mergeCell ref="C8:E9"/>
    <mergeCell ref="A20:B2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Рощина М.В.</cp:lastModifiedBy>
  <cp:lastPrinted>2024-06-17T07:00:05Z</cp:lastPrinted>
  <dcterms:modified xsi:type="dcterms:W3CDTF">2024-06-17T08:40:24Z</dcterms:modified>
  <cp:revision>0</cp:revision>
  <dc:subject/>
  <dc:title/>
</cp:coreProperties>
</file>