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 распр" sheetId="3" state="visible" r:id="rId4"/>
    <sheet name="прил4" sheetId="4" state="visible" r:id="rId5"/>
    <sheet name="прил5" sheetId="5" state="visible" r:id="rId6"/>
  </sheets>
  <definedNames>
    <definedName function="false" hidden="false" localSheetId="0" name="_xlnm.Print_Area" vbProcedure="false">прил1!$A$1:$F$28</definedName>
    <definedName function="false" hidden="false" localSheetId="1" name="_xlnm.Print_Area" vbProcedure="false">прил2!$A$1:$I$178</definedName>
    <definedName function="false" hidden="false" localSheetId="2" name="_xlnm.Print_Area" vbProcedure="false">'прил3 распр'!$A$1:$H$174</definedName>
    <definedName function="false" hidden="false" localSheetId="3" name="_xlnm.Print_Area" vbProcedure="false">прил4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589">
  <si>
    <t xml:space="preserve">Приложение №1</t>
  </si>
  <si>
    <t xml:space="preserve">к Решению МС МО Коломяги</t>
  </si>
  <si>
    <t xml:space="preserve">Доходы местного бюджета внутригородского  муниципального образования города федерального значения Санкт-Петербурга муниципальный округ  Коломяги на 2025 год и плановый период 2026-2027 годов </t>
  </si>
  <si>
    <t xml:space="preserve">№ </t>
  </si>
  <si>
    <t xml:space="preserve">Код </t>
  </si>
  <si>
    <t xml:space="preserve">Наименование кода дохода бюджета</t>
  </si>
  <si>
    <t xml:space="preserve">Сумма , тыс.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2000 01 0000 000</t>
  </si>
  <si>
    <t xml:space="preserve">Налог на доходы физических лиц</t>
  </si>
  <si>
    <t xml:space="preserve">1.1.</t>
  </si>
  <si>
    <t xml:space="preserve">000 1 01 02000 01 0000 110</t>
  </si>
  <si>
    <t xml:space="preserve">1.1.1.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2.1.</t>
  </si>
  <si>
    <t xml:space="preserve">000 2 02 10000 00 0000 150</t>
  </si>
  <si>
    <t xml:space="preserve">Дотации бюджетам бюджетной системы Российской Федерации</t>
  </si>
  <si>
    <t xml:space="preserve">2.1.1.</t>
  </si>
  <si>
    <t xml:space="preserve">000 2 02 15001 00 0000 150</t>
  </si>
  <si>
    <t xml:space="preserve">Дотации на выравнивание бюджетной обеспеченности </t>
  </si>
  <si>
    <t xml:space="preserve">2.1.1.1</t>
  </si>
  <si>
    <t xml:space="preserve">970 2 02 15001 03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 из бюджета субъекта Российской Федерации</t>
  </si>
  <si>
    <t xml:space="preserve">2.1.1.2</t>
  </si>
  <si>
    <t xml:space="preserve">970 2 02 15002 03 0000 150</t>
  </si>
  <si>
    <t xml:space="preserve">Дотации бюджетам внутригородских муниципальных образований городов федерального значения на поддержку мер по обеспечению сбалансированности бюджетов</t>
  </si>
  <si>
    <t xml:space="preserve">2.2.</t>
  </si>
  <si>
    <t xml:space="preserve">000 2 02 30000 00 0000 150</t>
  </si>
  <si>
    <t xml:space="preserve">Субвенции бюджетам бюджетной системы Российской Федерации</t>
  </si>
  <si>
    <t xml:space="preserve">2.2.1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2.1.1</t>
  </si>
  <si>
    <t xml:space="preserve">970 2 02 30024 03 0000 150</t>
  </si>
  <si>
    <t xml:space="preserve">Субвенции бюджетам внутригородских муниципальных образований городов федерального значения  на выполнение передаваемых полномочий субъектов Российской Федерации</t>
  </si>
  <si>
    <t xml:space="preserve">2.2.1.1.1</t>
  </si>
  <si>
    <t xml:space="preserve">970 2 02 30024 03 0100 150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2.2.1.1.2</t>
  </si>
  <si>
    <t xml:space="preserve">970 2 02 30024 03 0200 150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2.2.2.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</t>
  </si>
  <si>
    <t xml:space="preserve">970 2 02 30027 03 0000 150</t>
  </si>
  <si>
    <t xml:space="preserve">Субвенции бюджетам внутригородских муниципальных образований городов федерального значения 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.2.2.1.1.</t>
  </si>
  <si>
    <t xml:space="preserve">970 2 02 30027 03 0100 150</t>
  </si>
  <si>
    <t xml:space="preserve">Субвенции бюджетам внутригородских муниципальных образований  Санкт-Петербурга на содержание ребенка в семье опекуна и приемной семье</t>
  </si>
  <si>
    <t xml:space="preserve">2.2.2.1.2.</t>
  </si>
  <si>
    <t xml:space="preserve">970 2 02 30027 03 0200 150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 ДОХОДОВ</t>
  </si>
  <si>
    <t xml:space="preserve">Приложение № 2</t>
  </si>
  <si>
    <t xml:space="preserve"> Ведомственная структура расходов местного бюджета внутригородского  муниципального образования города федерального значения Санкт-Петербурга муниципальный округ Коломяги на 2025 год и плановый период 2026-2027 годов</t>
  </si>
  <si>
    <t xml:space="preserve">№</t>
  </si>
  <si>
    <t xml:space="preserve">Наименование</t>
  </si>
  <si>
    <t xml:space="preserve">Код ГРБС</t>
  </si>
  <si>
    <t xml:space="preserve">Код раздела/ подраздела</t>
  </si>
  <si>
    <t xml:space="preserve">Код целевой статьи</t>
  </si>
  <si>
    <t xml:space="preserve">Код группы, подгруппы вида расходов</t>
  </si>
  <si>
    <t xml:space="preserve">Сумма, тыс.руб.</t>
  </si>
  <si>
    <t xml:space="preserve">1.</t>
  </si>
  <si>
    <t xml:space="preserve">Муниципальный Совет внутригородского муниципального образования города федерального значения Санкт-Петербурга муниципальный округ Коломяги</t>
  </si>
  <si>
    <t xml:space="preserve">92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0102</t>
  </si>
  <si>
    <t xml:space="preserve">1.1.1.1.</t>
  </si>
  <si>
    <t xml:space="preserve">Глава муниципального образования</t>
  </si>
  <si>
    <t xml:space="preserve">00200 00011</t>
  </si>
  <si>
    <t xml:space="preserve">1.1.1.1.1.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1.1.1.1.</t>
  </si>
  <si>
    <t xml:space="preserve">Расходы на выплаты персоналу государственных (муниципальных) органов</t>
  </si>
  <si>
    <t xml:space="preserve">120</t>
  </si>
  <si>
    <t xml:space="preserve">1.2.1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1.2.1.1.</t>
  </si>
  <si>
    <t xml:space="preserve">Содержание лиц, замещающих должности муниципальной службы, а также лиц, замещающих должности, не отнесенные к должностям муниципальной службы</t>
  </si>
  <si>
    <t xml:space="preserve">00200 00021</t>
  </si>
  <si>
    <t xml:space="preserve">1.2.1.1.1.</t>
  </si>
  <si>
    <t xml:space="preserve">1.2.1.1.1.1.</t>
  </si>
  <si>
    <t xml:space="preserve">1.2.1.1.2.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.2.1.1.2.1.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.2.1.1.3.</t>
  </si>
  <si>
    <t xml:space="preserve">Иные бюджетные ассигнования</t>
  </si>
  <si>
    <t xml:space="preserve">800</t>
  </si>
  <si>
    <t xml:space="preserve">1.2.1.1.3.1.</t>
  </si>
  <si>
    <t xml:space="preserve">Уплата налогов, сборов и иных платежей</t>
  </si>
  <si>
    <t xml:space="preserve">850</t>
  </si>
  <si>
    <t xml:space="preserve">1.2.1.2.</t>
  </si>
  <si>
    <t xml:space="preserve">Содержание лиц, замещающих выборные муниципальные должности, осуществляющих свои полномочия на постоянной основе</t>
  </si>
  <si>
    <t xml:space="preserve">00200 00022</t>
  </si>
  <si>
    <t xml:space="preserve">1.2.1.2.1.</t>
  </si>
  <si>
    <t xml:space="preserve">1.2.1.2.1.1.</t>
  </si>
  <si>
    <t xml:space="preserve">1.2.1.3.</t>
  </si>
  <si>
    <t xml:space="preserve">Компенсация депутатам муниципального совета, осуществляющим свои полномочия на   непостоянной основе, расходов в связи с осуществлением ими своих мандатов</t>
  </si>
  <si>
    <t xml:space="preserve">00200 00023</t>
  </si>
  <si>
    <t xml:space="preserve">1.2.1.3.1.</t>
  </si>
  <si>
    <t xml:space="preserve">1.2.1.3.1.1.</t>
  </si>
  <si>
    <t xml:space="preserve">1.2.1.4.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1.2.1.4.1.</t>
  </si>
  <si>
    <t xml:space="preserve">1.2.1.4.1.1.</t>
  </si>
  <si>
    <t xml:space="preserve">2.</t>
  </si>
  <si>
    <t xml:space="preserve">Местная администрация внутригородского муниципального образования города федерального значения Санкт-Петербурга муниципальный округ Коломяги </t>
  </si>
  <si>
    <t xml:space="preserve">970</t>
  </si>
  <si>
    <t xml:space="preserve">Функционирование Правительства Российской Федерации, высших исполнительных органов  субъектов Российской Федерации,местных администраций</t>
  </si>
  <si>
    <t xml:space="preserve">0104</t>
  </si>
  <si>
    <t xml:space="preserve">2.1.1.1.</t>
  </si>
  <si>
    <t xml:space="preserve">Глава местной администрации</t>
  </si>
  <si>
    <t xml:space="preserve">00200 00031</t>
  </si>
  <si>
    <t xml:space="preserve">2.1.1.1.1.</t>
  </si>
  <si>
    <t xml:space="preserve">2.1.1.1.1.1.</t>
  </si>
  <si>
    <t xml:space="preserve">2.1.1.2.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2</t>
  </si>
  <si>
    <t xml:space="preserve">2.1.1.2.1.</t>
  </si>
  <si>
    <t xml:space="preserve">2.1.1.2.1.1.</t>
  </si>
  <si>
    <t xml:space="preserve">2.1.1.2.2.</t>
  </si>
  <si>
    <t xml:space="preserve">2.1.1.2.2.1.</t>
  </si>
  <si>
    <t xml:space="preserve">2.1.1.2.3.</t>
  </si>
  <si>
    <t xml:space="preserve">2.1.1.2.3.1.</t>
  </si>
  <si>
    <t xml:space="preserve">2.1.1.3.</t>
  </si>
  <si>
    <t xml:space="preserve">Расходы на исполнение государственного полномочия по организации  и осуществлению деятельности по опеке и попечительству за счет субвенции из бюджета Санкт-Петербурга</t>
  </si>
  <si>
    <t xml:space="preserve">00200 G0850</t>
  </si>
  <si>
    <t xml:space="preserve">2.1.1.3.1.</t>
  </si>
  <si>
    <t xml:space="preserve">2.1.1.3.1.1.</t>
  </si>
  <si>
    <t xml:space="preserve">2.1.1.3.2.</t>
  </si>
  <si>
    <t xml:space="preserve">2.1.1.3.2.1.</t>
  </si>
  <si>
    <t xml:space="preserve">2.1.2.</t>
  </si>
  <si>
    <t xml:space="preserve">Резервные фонды</t>
  </si>
  <si>
    <t xml:space="preserve">0111</t>
  </si>
  <si>
    <t xml:space="preserve">2.1.2.1.</t>
  </si>
  <si>
    <t xml:space="preserve">Резервный фонд местной администрации</t>
  </si>
  <si>
    <t xml:space="preserve">07000 00061</t>
  </si>
  <si>
    <t xml:space="preserve">2.1.2.1.1.</t>
  </si>
  <si>
    <t xml:space="preserve">2.1.2.1.1.1.</t>
  </si>
  <si>
    <t xml:space="preserve">Резервные средства</t>
  </si>
  <si>
    <t xml:space="preserve">870</t>
  </si>
  <si>
    <t xml:space="preserve">2.1.3.</t>
  </si>
  <si>
    <t xml:space="preserve">Другие общегосударственные вопросы</t>
  </si>
  <si>
    <t xml:space="preserve">0113</t>
  </si>
  <si>
    <t xml:space="preserve">2.1.3.1.</t>
  </si>
  <si>
    <t xml:space="preserve">Расходы на муниципальную программу "Формирование архивных фондов" по целевой статье "Формирование архивных фондов органов местного самоуправления, муниципальных предприятий и учреждений" </t>
  </si>
  <si>
    <t xml:space="preserve">09000 00071</t>
  </si>
  <si>
    <t xml:space="preserve">2.1.3.1.1.</t>
  </si>
  <si>
    <t xml:space="preserve">2.1.3.1.1.1.</t>
  </si>
  <si>
    <t xml:space="preserve">2.1.3.2.</t>
  </si>
  <si>
    <t xml:space="preserve">Расходы на осуществление финансового обеспечения деятельности муниципального казенного учреждения </t>
  </si>
  <si>
    <t xml:space="preserve">09200 00460</t>
  </si>
  <si>
    <t xml:space="preserve">2.1.3.2.1.</t>
  </si>
  <si>
    <t xml:space="preserve">2.1.3.2.1.1.</t>
  </si>
  <si>
    <t xml:space="preserve">Расходы на выплаты персоналу казенных учреждений</t>
  </si>
  <si>
    <t xml:space="preserve">110</t>
  </si>
  <si>
    <t xml:space="preserve">2.1.3.2.2.</t>
  </si>
  <si>
    <t xml:space="preserve">2.1.3.2.2.1.</t>
  </si>
  <si>
    <t xml:space="preserve">2.1.3.2.3.</t>
  </si>
  <si>
    <t xml:space="preserve">2.1.3.2.3.1.</t>
  </si>
  <si>
    <t xml:space="preserve">2.1.3.3.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и из бюджета Санкт-Петербурга</t>
  </si>
  <si>
    <t xml:space="preserve">09200 G0100</t>
  </si>
  <si>
    <t xml:space="preserve">2.1.3.3.1.</t>
  </si>
  <si>
    <t xml:space="preserve">2.1.3.3.1.1.</t>
  </si>
  <si>
    <t xml:space="preserve">2.1.3.4.</t>
  </si>
  <si>
    <t xml:space="preserve">Расходы на муниципальную программу "Профилактика правонарушений" по целевой статье "Участие в деятельности по профилактике правонарушений в Санкт-Петербурге в соответствии с федеральным законодательством и законодательством Санкт-Петербурга"</t>
  </si>
  <si>
    <t xml:space="preserve">79502 00493</t>
  </si>
  <si>
    <t xml:space="preserve">2.1.3.4.1.</t>
  </si>
  <si>
    <t xml:space="preserve">2.1.3.4.1.1.</t>
  </si>
  <si>
    <t xml:space="preserve">2.1.3.5.</t>
  </si>
  <si>
    <t xml:space="preserve">Расходы на муниципальную программу "Профилактика терроризма и экстремизма" по целевой статье "Участие в профилактике терроризма и экстремизма, а также минимизации и (или) ликвидации последствий их проявления на территории муниципального образования в форме и порядке, установленных федеральным законодательством и законодательством Санкт-Петербурга" </t>
  </si>
  <si>
    <t xml:space="preserve">79503 00494</t>
  </si>
  <si>
    <t xml:space="preserve">2.1.3.5.1.</t>
  </si>
  <si>
    <t xml:space="preserve">2.1.3.5.1.1.</t>
  </si>
  <si>
    <t xml:space="preserve">Национальная безопасность и правоохранительная деятельность</t>
  </si>
  <si>
    <t xml:space="preserve">0300</t>
  </si>
  <si>
    <t xml:space="preserve">2.2.1.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2.2.1.1.</t>
  </si>
  <si>
    <t xml:space="preserve">Расходы на муниципальную программу "Защита от черезвычайных ситуаций" по целевой статье "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 вследствие этих действий"</t>
  </si>
  <si>
    <t xml:space="preserve">21902 00091</t>
  </si>
  <si>
    <t xml:space="preserve">2.2.1.1.1.</t>
  </si>
  <si>
    <t xml:space="preserve">2.2.1.1.1.1.</t>
  </si>
  <si>
    <t xml:space="preserve">2.3.</t>
  </si>
  <si>
    <t xml:space="preserve">Национальная  экономика</t>
  </si>
  <si>
    <t xml:space="preserve">0400</t>
  </si>
  <si>
    <t xml:space="preserve">2.3.1.</t>
  </si>
  <si>
    <t xml:space="preserve">Общеэкономические вопросы</t>
  </si>
  <si>
    <t xml:space="preserve">0401</t>
  </si>
  <si>
    <t xml:space="preserve">2.3.1.1.</t>
  </si>
  <si>
    <t xml:space="preserve">Расходы на муниципальную программу "Временное трудоустройство граждан" по целевой статье "Участие в организации и финансировании временного трудоустройства несовершеннолетних в возрасте от 14 до 18 лет в свободное от учебы время, безработных граждан,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"</t>
  </si>
  <si>
    <t xml:space="preserve">51000 00112</t>
  </si>
  <si>
    <t xml:space="preserve">2.3.1.1.1.</t>
  </si>
  <si>
    <t xml:space="preserve">2.3.1.1.1.1.</t>
  </si>
  <si>
    <t xml:space="preserve">2.3.2.</t>
  </si>
  <si>
    <t xml:space="preserve">Дорожное хозяйство (дорожные фонды)</t>
  </si>
  <si>
    <t xml:space="preserve">0409</t>
  </si>
  <si>
    <t xml:space="preserve">2.3.2.1.</t>
  </si>
  <si>
    <t xml:space="preserve">Расходы на муниципальную программу "Размещение, содержание и ремонт ИДН" по целевой статье "Размещение, содержание и ремонт искусственных неровностей на внутридворовых проездах"</t>
  </si>
  <si>
    <t xml:space="preserve">79501 00492</t>
  </si>
  <si>
    <t xml:space="preserve">2.3.2.1.1.</t>
  </si>
  <si>
    <t xml:space="preserve">2.3.2.1.1.1.</t>
  </si>
  <si>
    <t xml:space="preserve">2.4.</t>
  </si>
  <si>
    <t xml:space="preserve">Жилищно-коммунальное хозяйство</t>
  </si>
  <si>
    <t xml:space="preserve">0500</t>
  </si>
  <si>
    <t xml:space="preserve">2.4.1.</t>
  </si>
  <si>
    <t xml:space="preserve">Благоустройство</t>
  </si>
  <si>
    <t xml:space="preserve">0503</t>
  </si>
  <si>
    <t xml:space="preserve">2.4.1.1. </t>
  </si>
  <si>
    <t xml:space="preserve">Расходы на муниципальную программу "Благоустройство территории муниципального образования" всего, в том числе по целевым статьям:</t>
  </si>
  <si>
    <t xml:space="preserve">60100 ХХХХХ</t>
  </si>
  <si>
    <t xml:space="preserve">2.4.1.1.1.</t>
  </si>
  <si>
    <t xml:space="preserve">Размещение, содержание спортивных, детских площадок, включая ремонт расположенных на них элементов благоустройства, на внутриквартальных территориях (исполнение полномочий МКУ)</t>
  </si>
  <si>
    <t xml:space="preserve">60100 КУ121</t>
  </si>
  <si>
    <t xml:space="preserve">2.4.1.1.1.1.</t>
  </si>
  <si>
    <t xml:space="preserve">2.4.1.1.1.1.1.</t>
  </si>
  <si>
    <t xml:space="preserve">2.4.1.1.2.</t>
  </si>
  <si>
    <t xml:space="preserve">Временное размещение, содержание, включая ремонт, элементов оформления Санкт-Петербурга к мероприятиям, в том числе культурно-массовым мероприятиям, городского, всероссийского и международного значения  на внутриквартальных территориях (исполнение полномочий МКУ)</t>
  </si>
  <si>
    <t xml:space="preserve">60100 КУ123</t>
  </si>
  <si>
    <t xml:space="preserve">2.4.1.1.2.1.</t>
  </si>
  <si>
    <t xml:space="preserve">2.4.1.1.2.1.1.</t>
  </si>
  <si>
    <t xml:space="preserve">2.4.1.1.3.</t>
  </si>
  <si>
    <t xml:space="preserve">Обеспечение проектирования благоустройства при размещении элементов  благоустройства на  территории муниципального образования</t>
  </si>
  <si>
    <t xml:space="preserve">60100 00124</t>
  </si>
  <si>
    <t xml:space="preserve">2.4.1.1.3.1.</t>
  </si>
  <si>
    <t xml:space="preserve">2.4.1.1.3.1.1.</t>
  </si>
  <si>
    <t xml:space="preserve">2.4.1.1.4.</t>
  </si>
  <si>
    <t xml:space="preserve">Содержание внутриквартальных территорий в части обеспечения ремонта покрытий, расположенных на внутриквартальных территориях (исполнение полномочий МКУ)</t>
  </si>
  <si>
    <t xml:space="preserve">60100 КУ131</t>
  </si>
  <si>
    <t xml:space="preserve">2.4.1.1.4.1.</t>
  </si>
  <si>
    <t xml:space="preserve">2.4.1.1.4.1.1.</t>
  </si>
  <si>
    <t xml:space="preserve">2.4.1.1.5.</t>
  </si>
  <si>
    <t xml:space="preserve">Проведение санитарных рубок (в том числе удаление аварийных, больных деревьев и кустарников) на территориях, не относящихся к территориям зеленых насаждений в соответствии с законом Санкт-Петербурга (исполнение полномочий МКУ)</t>
  </si>
  <si>
    <t xml:space="preserve">60100 КУ132</t>
  </si>
  <si>
    <t xml:space="preserve">2.4.1.1.5.1.</t>
  </si>
  <si>
    <t xml:space="preserve">2.4.1.1.5.1.1.</t>
  </si>
  <si>
    <t xml:space="preserve">2.4.1.1.6.</t>
  </si>
  <si>
    <t xml:space="preserve">Размещение, содержание, включая ремонт, ограждений декоративных, ограждений газонных, полусфер, надолбов, приствольных решеток, устройств для вертикального озеленения и цветочного оформления, навесов, беседок, уличной мебели, урн, элементов озеленения, информационных щитов и стендов, планировочного устройства, за исключением велосипедных дорожек, на внутриквартальных территориях (исполнение полномочий МКУ)</t>
  </si>
  <si>
    <t xml:space="preserve">60100 КУ133</t>
  </si>
  <si>
    <t xml:space="preserve">2.4.1.1.6.1.</t>
  </si>
  <si>
    <t xml:space="preserve">2.4.1.1.6.1.1.</t>
  </si>
  <si>
    <t xml:space="preserve">2.4.1.2. </t>
  </si>
  <si>
    <t xml:space="preserve">Расходы на муниципальную программу "Осуществление работ в сфере озеленения на территории муниципального образования" всего, в том числе по целевым статьям:</t>
  </si>
  <si>
    <t xml:space="preserve">60200 ХХХХХ</t>
  </si>
  <si>
    <t xml:space="preserve">2.4.1.2.1.</t>
  </si>
  <si>
    <t xml:space="preserve">Проведение паспортизации территорий зеленых насаждений общего пользования местного значения на территории муниципального образования, включая проведение учета зеленых насаждений искусственного происхождения и иных элементов благоустройства, расположенных на территориях зеленых насаждений общего пользования местного значения (исполнение полномочий МКУ)</t>
  </si>
  <si>
    <t xml:space="preserve">60200 КУ152</t>
  </si>
  <si>
    <t xml:space="preserve">2.4.1.2.1.1.</t>
  </si>
  <si>
    <t xml:space="preserve">2.4.1.2.1.1.1.</t>
  </si>
  <si>
    <t xml:space="preserve">2.4.1.2.2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60200 00153</t>
  </si>
  <si>
    <t xml:space="preserve">2.4.1.2.2.1.</t>
  </si>
  <si>
    <t xml:space="preserve">2.4.1.2.2.1.1.</t>
  </si>
  <si>
    <t xml:space="preserve">2.4.1.2.3.</t>
  </si>
  <si>
    <t xml:space="preserve">Содержание, в том числе и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 (исполнение полномочий МКУ)</t>
  </si>
  <si>
    <t xml:space="preserve">60200 КУ153</t>
  </si>
  <si>
    <t xml:space="preserve">2.4.1.2.3.1.</t>
  </si>
  <si>
    <t xml:space="preserve">2.4.1.2.3.1.1.</t>
  </si>
  <si>
    <t xml:space="preserve">2.4.1.3. </t>
  </si>
  <si>
    <t xml:space="preserve">Расходы на муниципальную программу "Обеспечение доступности городской среды для маломобильных групп населения на внутриквартальных территориях муниципального образования" всего, в том числе по целевым статьям:</t>
  </si>
  <si>
    <t xml:space="preserve">60300 ХХХХХ</t>
  </si>
  <si>
    <t xml:space="preserve">2.4.1.3.1.</t>
  </si>
  <si>
    <t xml:space="preserve">Проведение в установленном порядке минимально необходимых мероприятий по обеспечению доступности городской среды для маломобильных групп населения на территориях дворов муниципального образования (исполнение полномочий МКУ)</t>
  </si>
  <si>
    <t xml:space="preserve">60300КУ160</t>
  </si>
  <si>
    <t xml:space="preserve">2.4.1.3.1.1.</t>
  </si>
  <si>
    <t xml:space="preserve">60300 КУ160</t>
  </si>
  <si>
    <t xml:space="preserve">2.4.1.3.1.1.1.</t>
  </si>
  <si>
    <t xml:space="preserve">2.5.</t>
  </si>
  <si>
    <t xml:space="preserve">Охрана окружающей среды</t>
  </si>
  <si>
    <t xml:space="preserve">0600</t>
  </si>
  <si>
    <t xml:space="preserve">2.5.1.</t>
  </si>
  <si>
    <t xml:space="preserve">Другие вопросы в области охраны окружающей среды</t>
  </si>
  <si>
    <t xml:space="preserve">0605</t>
  </si>
  <si>
    <t xml:space="preserve">2.5.1.1.</t>
  </si>
  <si>
    <t xml:space="preserve">Расходы на муниципальную программу "Экологическое просвещение" по целевой статье "Осуществление экологического просвещения, а также организация  экологического воспитания и формирования экологической культуры"</t>
  </si>
  <si>
    <t xml:space="preserve">41200 00172</t>
  </si>
  <si>
    <t xml:space="preserve">2.5.1.1.1.</t>
  </si>
  <si>
    <t xml:space="preserve">2.5.1.1.1.1.</t>
  </si>
  <si>
    <t xml:space="preserve">2.6.</t>
  </si>
  <si>
    <t xml:space="preserve">Образование</t>
  </si>
  <si>
    <t xml:space="preserve">0700</t>
  </si>
  <si>
    <t xml:space="preserve">2.6.1.</t>
  </si>
  <si>
    <t xml:space="preserve">Профессиональная подготовка, переподготовка и повышение квалификации</t>
  </si>
  <si>
    <t xml:space="preserve">0705</t>
  </si>
  <si>
    <t xml:space="preserve">2.6.1.1.</t>
  </si>
  <si>
    <t xml:space="preserve">Расходы на муниципальную программу "Профессиональная подготовка, переподготовка и повышение квалификации" по целевой статье "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 депутатов муниципального совета муниципального образования, муниципальных служащих и работников муниципальных учреждений, организация подготовки кадров для муниципальной службы в порядке, предусмотренном законодательством Российской Федерации об образовании и законодательством Российской Федерации о муниципальной службе"</t>
  </si>
  <si>
    <t xml:space="preserve">42800 00181</t>
  </si>
  <si>
    <t xml:space="preserve">2.6.1.1.1.</t>
  </si>
  <si>
    <t xml:space="preserve">2.6.1.1.1.1.</t>
  </si>
  <si>
    <t xml:space="preserve">2.6.2.</t>
  </si>
  <si>
    <t xml:space="preserve">Другие вопросы в области образования</t>
  </si>
  <si>
    <t xml:space="preserve">0709</t>
  </si>
  <si>
    <t xml:space="preserve">2.6.2.1.</t>
  </si>
  <si>
    <t xml:space="preserve">Расходы на муниципальную программу "Военно-патриотическое воспитание" по целевой статье "Проведение работ по военно-патриотическому воспитанию граждан" </t>
  </si>
  <si>
    <t xml:space="preserve">43100 00191</t>
  </si>
  <si>
    <t xml:space="preserve">2.6.2.1.1.</t>
  </si>
  <si>
    <t xml:space="preserve">2.6.2.1.1.1.</t>
  </si>
  <si>
    <t xml:space="preserve">2.6.2.2.</t>
  </si>
  <si>
    <t xml:space="preserve">Расходы на муниципальную программу "Профилактика дорожно-транспортного травматизма" по целевой статье "Участие в реализации мер по профилактике дорожно-транспортного травматизма на территории муниципального образования"</t>
  </si>
  <si>
    <t xml:space="preserve">79501 00491</t>
  </si>
  <si>
    <t xml:space="preserve">2.6.2.2.1.</t>
  </si>
  <si>
    <t xml:space="preserve">2.6.2.2.1.1.</t>
  </si>
  <si>
    <t xml:space="preserve">2.7.</t>
  </si>
  <si>
    <t xml:space="preserve">Культура,кинематография</t>
  </si>
  <si>
    <t xml:space="preserve">0800</t>
  </si>
  <si>
    <t xml:space="preserve">2.7.1.</t>
  </si>
  <si>
    <t xml:space="preserve">Культура</t>
  </si>
  <si>
    <t xml:space="preserve">0801</t>
  </si>
  <si>
    <t xml:space="preserve">2.7.1.1.</t>
  </si>
  <si>
    <t xml:space="preserve">Расходы на муниципальную программу "Досуговые мероприятия округа" по целевой статье "Организация и проведение досуговых мероприятий для жителей муниципального образования"</t>
  </si>
  <si>
    <t xml:space="preserve">45001 00561</t>
  </si>
  <si>
    <t xml:space="preserve">2.7.1.1.1.</t>
  </si>
  <si>
    <t xml:space="preserve">2.7.1.1.1.1.</t>
  </si>
  <si>
    <t xml:space="preserve">2.7.1.2.</t>
  </si>
  <si>
    <t xml:space="preserve">Расходы на муниципальную программу "Праздники" по целевой статье "Организация и проведение местных и участие в организации и проведении городских  праздничных и иных зрелищных мероприятий"</t>
  </si>
  <si>
    <t xml:space="preserve">45002 00201</t>
  </si>
  <si>
    <t xml:space="preserve">2.7.1.2.1.</t>
  </si>
  <si>
    <t xml:space="preserve">2.7.1.2.1.1.</t>
  </si>
  <si>
    <t xml:space="preserve">2.7.1.3</t>
  </si>
  <si>
    <t xml:space="preserve">Расходы на муниципальную программу "Межнациональное и межконфессиональное согласие" по целевой статье "Участие в создании условий для реализации мер, направленных на укрепление межнационального и межконфессионального согласия, сохранение и развитие языков и культуры народов РФ, проживающих  на территории муниципального образования, социальную и культурную адаптацию мигрантов, профилактику межнациональных (межэтнических) конфликтов"</t>
  </si>
  <si>
    <t xml:space="preserve">79506 00551</t>
  </si>
  <si>
    <t xml:space="preserve">2.7.1.3.1.</t>
  </si>
  <si>
    <t xml:space="preserve">2.7.1.3.1.1.</t>
  </si>
  <si>
    <t xml:space="preserve">2.8.</t>
  </si>
  <si>
    <t xml:space="preserve">Социальная политика</t>
  </si>
  <si>
    <t xml:space="preserve">2.8.1.</t>
  </si>
  <si>
    <t xml:space="preserve">Пенсионное обеспечение </t>
  </si>
  <si>
    <t xml:space="preserve">1001</t>
  </si>
  <si>
    <t xml:space="preserve">2.8.1.1.</t>
  </si>
  <si>
    <t xml:space="preserve">Назначение, выплата, перерасчет ежемесячной доплаты за стаж (общую продолжительность) работы (службы) в органах местного самоуправления, муниципальных органах муниципальных образований  к страховой пенсии по старости, страх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, муниципальных органах муниципальных образований (далее-доплата к пенсии), а также приостановление, возобновление, прекращение доплаты к пенсии в соответствии с законом Санкт-Петербурга</t>
  </si>
  <si>
    <t xml:space="preserve">50500 00231</t>
  </si>
  <si>
    <t xml:space="preserve">2.8.1.1.1.</t>
  </si>
  <si>
    <t xml:space="preserve">Социальное обеспечение и иные выплаты населению</t>
  </si>
  <si>
    <t xml:space="preserve">300</t>
  </si>
  <si>
    <t xml:space="preserve">2.8.1.1.1.1.</t>
  </si>
  <si>
    <t xml:space="preserve">Публичные нормативные социальные выплаты гражданам</t>
  </si>
  <si>
    <t xml:space="preserve">310</t>
  </si>
  <si>
    <t xml:space="preserve">2.8.1.2.</t>
  </si>
  <si>
    <t xml:space="preserve">Назначение, выплата, перерасчет пенсии за выслугу лет лицам, замещавшим муниципальные должности муниципальной службы в органах местного самоуправления, муниципальных органах муниципальных образований, а также приостановление, возобновление, прекращение выплаты пенсии за выслугу лет в соответствии с законом Санкт-Петербурга</t>
  </si>
  <si>
    <t xml:space="preserve">50500 00232</t>
  </si>
  <si>
    <t xml:space="preserve">2.8.1.2.1.</t>
  </si>
  <si>
    <t xml:space="preserve">2.8.1.2.1.1.</t>
  </si>
  <si>
    <t xml:space="preserve">2.8.2.</t>
  </si>
  <si>
    <t xml:space="preserve">Охрана семьи и детства</t>
  </si>
  <si>
    <t xml:space="preserve">1004</t>
  </si>
  <si>
    <t xml:space="preserve">2.8.2.1.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51100 G0860</t>
  </si>
  <si>
    <t xml:space="preserve">2.8.2.1.1.</t>
  </si>
  <si>
    <t xml:space="preserve">2.8.2.1.1.1.</t>
  </si>
  <si>
    <t xml:space="preserve">2.8.2.2.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и из бюджета Санкт-Петербурга</t>
  </si>
  <si>
    <t xml:space="preserve">51100 G0870</t>
  </si>
  <si>
    <t xml:space="preserve">2.8.2.2.1.</t>
  </si>
  <si>
    <t xml:space="preserve">2.8.2.2.1.1.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2.9.</t>
  </si>
  <si>
    <t xml:space="preserve">Физкультура и спорт</t>
  </si>
  <si>
    <t xml:space="preserve">1100</t>
  </si>
  <si>
    <t xml:space="preserve">2.9.1.</t>
  </si>
  <si>
    <t xml:space="preserve">Физическая культура</t>
  </si>
  <si>
    <t xml:space="preserve">1101</t>
  </si>
  <si>
    <t xml:space="preserve">2.9.1.1.</t>
  </si>
  <si>
    <t xml:space="preserve">Расходы на муниципальную программу "Развитие физической культуры и спорта" по целевой статье "Обеспечение условий для развития на территории муниципального образования физической культуры и массового спорта, организации и проведения официальных физкультурных мероприятий, физкультурно-оздоровительных мероприятий и спортивных мероприятий муниципального образования"</t>
  </si>
  <si>
    <t xml:space="preserve">5120000241</t>
  </si>
  <si>
    <t xml:space="preserve">2.9.1.1.1.</t>
  </si>
  <si>
    <t xml:space="preserve">2.9.1.1.1.1.</t>
  </si>
  <si>
    <t xml:space="preserve">2.10.</t>
  </si>
  <si>
    <t xml:space="preserve">Средства массовой информации</t>
  </si>
  <si>
    <t xml:space="preserve">1200</t>
  </si>
  <si>
    <t xml:space="preserve">2.10.1.</t>
  </si>
  <si>
    <t xml:space="preserve">Периодическая печать и издательства</t>
  </si>
  <si>
    <t xml:space="preserve">1202</t>
  </si>
  <si>
    <t xml:space="preserve">2.10.1.1.</t>
  </si>
  <si>
    <t xml:space="preserve">Расходы на муниципальную программу "Формирование и развитие муниципальной информационно-коммуникативной среды" по целевой статье "Опубликование муниципальных правовых актов и иной официальной информации"</t>
  </si>
  <si>
    <t xml:space="preserve">45700 00251</t>
  </si>
  <si>
    <t xml:space="preserve">2.10.1.1.1.</t>
  </si>
  <si>
    <t xml:space="preserve">2.10.1.1.1.1.</t>
  </si>
  <si>
    <t xml:space="preserve">ИТОГО РАСХОДОВ</t>
  </si>
  <si>
    <t xml:space="preserve">Условно утвержденные расходы</t>
  </si>
  <si>
    <t xml:space="preserve">не печатать</t>
  </si>
  <si>
    <t xml:space="preserve">ВСЕГО РАСХОДОВ</t>
  </si>
  <si>
    <t xml:space="preserve">Приложение № 3</t>
  </si>
  <si>
    <t xml:space="preserve">Распределение бюджетных ассигнований  по разделам, подразделам, целевым статьям, группам и подгруппам видов расходов  классификации расходов местного бюджета внутригородского муниципального образования  города федерального значения Санкт-Петербурга муниципальный округ Коломяги  на 2025 год и плановый период 2026-2027 годов</t>
  </si>
  <si>
    <t xml:space="preserve">Код раздела / подраздела</t>
  </si>
  <si>
    <t xml:space="preserve">1.2.</t>
  </si>
  <si>
    <t xml:space="preserve">1.2.2.</t>
  </si>
  <si>
    <t xml:space="preserve">1.2.2.1.</t>
  </si>
  <si>
    <t xml:space="preserve">1.2.2.1.1.</t>
  </si>
  <si>
    <t xml:space="preserve">1.2.3.</t>
  </si>
  <si>
    <t xml:space="preserve">1.2.3.1.</t>
  </si>
  <si>
    <t xml:space="preserve">1.2.3.1.1.</t>
  </si>
  <si>
    <t xml:space="preserve">1.2.4.</t>
  </si>
  <si>
    <t xml:space="preserve">1.2.4.1.</t>
  </si>
  <si>
    <t xml:space="preserve">1.2.4.1.1.</t>
  </si>
  <si>
    <t xml:space="preserve">1.3.</t>
  </si>
  <si>
    <t xml:space="preserve">1.3.1.</t>
  </si>
  <si>
    <t xml:space="preserve">1.3.1.1.</t>
  </si>
  <si>
    <t xml:space="preserve">1.3.1.1.1.</t>
  </si>
  <si>
    <t xml:space="preserve">1.3.2.</t>
  </si>
  <si>
    <t xml:space="preserve">1.3.2.1.</t>
  </si>
  <si>
    <t xml:space="preserve">1.3.2.1.1.</t>
  </si>
  <si>
    <t xml:space="preserve">1.3.2.2.</t>
  </si>
  <si>
    <t xml:space="preserve">1.3.2.2.1.</t>
  </si>
  <si>
    <t xml:space="preserve">1.3.2.3.</t>
  </si>
  <si>
    <t xml:space="preserve">1.3.2.3.1.</t>
  </si>
  <si>
    <t xml:space="preserve">1.3.3.</t>
  </si>
  <si>
    <t xml:space="preserve">1.3.3.1.</t>
  </si>
  <si>
    <t xml:space="preserve">1.3.3.1.1.</t>
  </si>
  <si>
    <t xml:space="preserve">1.3.3.2.</t>
  </si>
  <si>
    <t xml:space="preserve">1.3.3.2.1.</t>
  </si>
  <si>
    <t xml:space="preserve">1.4.</t>
  </si>
  <si>
    <t xml:space="preserve">1.4.1.</t>
  </si>
  <si>
    <t xml:space="preserve">1.4.1.1.</t>
  </si>
  <si>
    <t xml:space="preserve">1.4.1.1.1.</t>
  </si>
  <si>
    <t xml:space="preserve">1.5.</t>
  </si>
  <si>
    <t xml:space="preserve">1.5.1.</t>
  </si>
  <si>
    <t xml:space="preserve">1.5.1.1.</t>
  </si>
  <si>
    <t xml:space="preserve">1.5.1.1.1.</t>
  </si>
  <si>
    <t xml:space="preserve">1.5.2</t>
  </si>
  <si>
    <t xml:space="preserve">1.5.2.1.</t>
  </si>
  <si>
    <t xml:space="preserve">1.5.2.1.1.</t>
  </si>
  <si>
    <t xml:space="preserve">1.5.2.2.</t>
  </si>
  <si>
    <t xml:space="preserve">1.5.2.2.1.</t>
  </si>
  <si>
    <t xml:space="preserve">1.5.2.3.</t>
  </si>
  <si>
    <t xml:space="preserve">1.5.2.3.1.</t>
  </si>
  <si>
    <t xml:space="preserve">1.5.3.</t>
  </si>
  <si>
    <t xml:space="preserve">Расходы на исполнение государственного полномочия  по составлению протоколов об административных правонарушениях за счет субвенции из бюджета Санкт-Петербурга</t>
  </si>
  <si>
    <t xml:space="preserve">1.5.3.1.</t>
  </si>
  <si>
    <t xml:space="preserve">1.5.3.1.1.</t>
  </si>
  <si>
    <t xml:space="preserve">1.5.4.</t>
  </si>
  <si>
    <t xml:space="preserve">1.5.4.1.</t>
  </si>
  <si>
    <t xml:space="preserve">1.5.4.1.1.</t>
  </si>
  <si>
    <t xml:space="preserve">1.5.5.</t>
  </si>
  <si>
    <t xml:space="preserve">1.5.5.1.</t>
  </si>
  <si>
    <t xml:space="preserve">1.5.5.1.1.</t>
  </si>
  <si>
    <t xml:space="preserve">3.</t>
  </si>
  <si>
    <t xml:space="preserve">3.1.</t>
  </si>
  <si>
    <t xml:space="preserve">3.1.1.</t>
  </si>
  <si>
    <t xml:space="preserve">3.1.1.1.</t>
  </si>
  <si>
    <t xml:space="preserve">3.1.1.1.1.</t>
  </si>
  <si>
    <t xml:space="preserve">3.2.</t>
  </si>
  <si>
    <t xml:space="preserve">3.2.1.</t>
  </si>
  <si>
    <t xml:space="preserve">3.2.1.1.</t>
  </si>
  <si>
    <t xml:space="preserve">3.2.1.1.1.</t>
  </si>
  <si>
    <t xml:space="preserve">4.</t>
  </si>
  <si>
    <t xml:space="preserve">4.1.</t>
  </si>
  <si>
    <t xml:space="preserve">4.1.1.</t>
  </si>
  <si>
    <t xml:space="preserve">4.1.1.1.</t>
  </si>
  <si>
    <t xml:space="preserve">4.1.1.1.1.</t>
  </si>
  <si>
    <t xml:space="preserve">4.1.2.</t>
  </si>
  <si>
    <t xml:space="preserve">4.1.2.1.</t>
  </si>
  <si>
    <t xml:space="preserve">4.1.2.1.1.</t>
  </si>
  <si>
    <t xml:space="preserve">4.1.3.</t>
  </si>
  <si>
    <t xml:space="preserve">4.1.3.1.</t>
  </si>
  <si>
    <t xml:space="preserve">4.1.3.1.1.</t>
  </si>
  <si>
    <t xml:space="preserve">4.1.4.</t>
  </si>
  <si>
    <t xml:space="preserve">4.1.4.1.</t>
  </si>
  <si>
    <t xml:space="preserve">4.1.4.1.1.</t>
  </si>
  <si>
    <t xml:space="preserve">4.1.5.</t>
  </si>
  <si>
    <t xml:space="preserve">4.1.5.1.</t>
  </si>
  <si>
    <t xml:space="preserve">4.1.5.1.1.</t>
  </si>
  <si>
    <t xml:space="preserve">4.1.6.</t>
  </si>
  <si>
    <t xml:space="preserve">4.1.6.1.</t>
  </si>
  <si>
    <t xml:space="preserve">4.1.6.1.1.</t>
  </si>
  <si>
    <t xml:space="preserve">4.2.</t>
  </si>
  <si>
    <t xml:space="preserve">4.2.1.</t>
  </si>
  <si>
    <t xml:space="preserve">60200КУ152</t>
  </si>
  <si>
    <t xml:space="preserve">4.2.1.1.</t>
  </si>
  <si>
    <t xml:space="preserve">4.2.1.1.1.</t>
  </si>
  <si>
    <t xml:space="preserve">4.2.2.</t>
  </si>
  <si>
    <t xml:space="preserve">4.2.2.1.</t>
  </si>
  <si>
    <t xml:space="preserve">4.2.2.1.1.</t>
  </si>
  <si>
    <t xml:space="preserve">4.2.3</t>
  </si>
  <si>
    <t xml:space="preserve">4.2.3.1.</t>
  </si>
  <si>
    <t xml:space="preserve">4.2.3.1.1.</t>
  </si>
  <si>
    <t xml:space="preserve">4.3.</t>
  </si>
  <si>
    <t xml:space="preserve">4.3.1.</t>
  </si>
  <si>
    <t xml:space="preserve">4.3.1.1.</t>
  </si>
  <si>
    <t xml:space="preserve">4.3.1.1.1.</t>
  </si>
  <si>
    <t xml:space="preserve">5.</t>
  </si>
  <si>
    <t xml:space="preserve">5.1.</t>
  </si>
  <si>
    <t xml:space="preserve">5.1.1.</t>
  </si>
  <si>
    <t xml:space="preserve">5.1.1.1.</t>
  </si>
  <si>
    <t xml:space="preserve">5.1.1.1.1.</t>
  </si>
  <si>
    <t xml:space="preserve">6.</t>
  </si>
  <si>
    <t xml:space="preserve">6.1.</t>
  </si>
  <si>
    <t xml:space="preserve">6.1.1.</t>
  </si>
  <si>
    <t xml:space="preserve">6.1.1.1.</t>
  </si>
  <si>
    <t xml:space="preserve">6.1.1.1.1.</t>
  </si>
  <si>
    <t xml:space="preserve">6.2.</t>
  </si>
  <si>
    <t xml:space="preserve">6.2.1.</t>
  </si>
  <si>
    <t xml:space="preserve">6.2.1.1.</t>
  </si>
  <si>
    <t xml:space="preserve">6.2.1.1.1.</t>
  </si>
  <si>
    <t xml:space="preserve">6.2.2.</t>
  </si>
  <si>
    <t xml:space="preserve">6.2.2.1.</t>
  </si>
  <si>
    <t xml:space="preserve">6.2.2.1.1.</t>
  </si>
  <si>
    <t xml:space="preserve">7.</t>
  </si>
  <si>
    <t xml:space="preserve">7.1.</t>
  </si>
  <si>
    <t xml:space="preserve">7.1.1.</t>
  </si>
  <si>
    <t xml:space="preserve">7.1.1.1.</t>
  </si>
  <si>
    <t xml:space="preserve">7.1.1.1.1.</t>
  </si>
  <si>
    <t xml:space="preserve">7.1.2.</t>
  </si>
  <si>
    <t xml:space="preserve">7.1.2.1.</t>
  </si>
  <si>
    <t xml:space="preserve">7.1.2.1.1.</t>
  </si>
  <si>
    <t xml:space="preserve">7.1.3.</t>
  </si>
  <si>
    <t xml:space="preserve">7.1.3.1.</t>
  </si>
  <si>
    <t xml:space="preserve">7.1.3.1.1.</t>
  </si>
  <si>
    <t xml:space="preserve">8.</t>
  </si>
  <si>
    <t xml:space="preserve">8.1.</t>
  </si>
  <si>
    <t xml:space="preserve">Пенсионнное обеспечение </t>
  </si>
  <si>
    <t xml:space="preserve">8.1.1.</t>
  </si>
  <si>
    <t xml:space="preserve">8.1.1.1.</t>
  </si>
  <si>
    <t xml:space="preserve">8.1.1.1.1.</t>
  </si>
  <si>
    <t xml:space="preserve">8.1.2.</t>
  </si>
  <si>
    <t xml:space="preserve">Назначение, выплата, перерасчет пенсии за выслугу лет лицам, замещавшим муниципальные должности  муниципальной службы  в органах местного самоуправления муниципального образования, а также приостановлению, возобновлению, прекращению выплаты пенсии за выслугу лет в соответствии с законом Санкт-Петербурга</t>
  </si>
  <si>
    <t xml:space="preserve">8.1.2.1.</t>
  </si>
  <si>
    <t xml:space="preserve">8.1.2.1.1.</t>
  </si>
  <si>
    <t xml:space="preserve">8.2.</t>
  </si>
  <si>
    <t xml:space="preserve">8.2.1.</t>
  </si>
  <si>
    <t xml:space="preserve">Расходы на исполнение государственного полномочия  по выплате денежных средств на содержание ребенка в семье опекуна и приемной семье за счет субвенции из бюджета Санкт-Петербурга</t>
  </si>
  <si>
    <t xml:space="preserve">8.2.1.1.</t>
  </si>
  <si>
    <t xml:space="preserve">8.2.1.1.1.</t>
  </si>
  <si>
    <t xml:space="preserve">8.2.2.</t>
  </si>
  <si>
    <t xml:space="preserve">Расходы на исполнение государственного полномочия  по выплате денежных средств на вознаграждение приемным родителям за счет субвенции из бюджета Санкт-Петербурга</t>
  </si>
  <si>
    <t xml:space="preserve">8.2.2.1.</t>
  </si>
  <si>
    <t xml:space="preserve">8.2.2.1.1.</t>
  </si>
  <si>
    <t xml:space="preserve">Иные выплаты населению</t>
  </si>
  <si>
    <t xml:space="preserve">9.</t>
  </si>
  <si>
    <t xml:space="preserve">9.1.</t>
  </si>
  <si>
    <t xml:space="preserve">9.1.1.</t>
  </si>
  <si>
    <t xml:space="preserve">9.1.1.1.</t>
  </si>
  <si>
    <t xml:space="preserve">9.1.1.1.1.</t>
  </si>
  <si>
    <t xml:space="preserve">10</t>
  </si>
  <si>
    <t xml:space="preserve">10.1.</t>
  </si>
  <si>
    <t xml:space="preserve">10.1.1.</t>
  </si>
  <si>
    <t xml:space="preserve">10.1.1.1.</t>
  </si>
  <si>
    <t xml:space="preserve">10.1.1.1.1.</t>
  </si>
  <si>
    <t xml:space="preserve">Приложение №4</t>
  </si>
  <si>
    <t xml:space="preserve">Распределение бюджетных ассигнований по разделам и подразделам классификации расходов  местного бюджета внутригородского муниципального образования города федерального значения Санкт-Петербурга муниципальный округ Коломяги  на 2025 год и плановый период 2026-2027 год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местных администраций</t>
  </si>
  <si>
    <t xml:space="preserve">Национальная  безопасность и правоохранительная деятельность</t>
  </si>
  <si>
    <t xml:space="preserve">5</t>
  </si>
  <si>
    <t xml:space="preserve">Охрана окружающей среды </t>
  </si>
  <si>
    <t xml:space="preserve">Осуществление экологического просвещения, а также организация  экологического воспитания и формирования экологической культуры</t>
  </si>
  <si>
    <t xml:space="preserve">9</t>
  </si>
  <si>
    <t xml:space="preserve">Приложение № 5</t>
  </si>
  <si>
    <t xml:space="preserve">Источники финансирования дефицита местного бюджета  внутригородского  муниципального образования города федерального значения Санкт-Петербурга муниципальный округ Коломяги на 2025 год и плановый период 2026-2027 годов</t>
  </si>
  <si>
    <t xml:space="preserve">К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70 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70 01 05 02 01 03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0.00"/>
    <numFmt numFmtId="169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i val="true"/>
      <sz val="11"/>
      <name val="Arial"/>
      <family val="2"/>
      <charset val="204"/>
    </font>
    <font>
      <i val="true"/>
      <sz val="10"/>
      <name val="Arial Cyr"/>
      <family val="0"/>
      <charset val="204"/>
    </font>
    <font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060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56"/>
    <col collapsed="false" customWidth="true" hidden="false" outlineLevel="0" max="3" min="3" style="0" width="80.41"/>
    <col collapsed="false" customWidth="true" hidden="false" outlineLevel="0" max="4" min="4" style="0" width="17.7"/>
    <col collapsed="false" customWidth="true" hidden="false" outlineLevel="0" max="6" min="5" style="0" width="17.56"/>
    <col collapsed="false" customWidth="true" hidden="false" outlineLevel="0" max="7" min="7" style="0" width="0.13"/>
  </cols>
  <sheetData>
    <row r="1" customFormat="false" ht="12.75" hidden="false" customHeight="false" outlineLevel="0" collapsed="false">
      <c r="B1" s="1"/>
      <c r="D1" s="1"/>
      <c r="E1" s="1"/>
      <c r="F1" s="1" t="s">
        <v>0</v>
      </c>
    </row>
    <row r="2" customFormat="false" ht="12.75" hidden="false" customHeight="false" outlineLevel="0" collapsed="false">
      <c r="D2" s="1"/>
      <c r="E2" s="1"/>
      <c r="F2" s="1" t="s">
        <v>1</v>
      </c>
    </row>
    <row r="3" customFormat="false" ht="15.75" hidden="false" customHeight="false" outlineLevel="0" collapsed="false">
      <c r="B3" s="2"/>
      <c r="C3" s="3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6"/>
      <c r="F4" s="6"/>
    </row>
    <row r="5" customFormat="false" ht="36.75" hidden="false" customHeight="true" outlineLevel="0" collapsed="false">
      <c r="A5" s="5"/>
      <c r="B5" s="5"/>
      <c r="C5" s="5"/>
      <c r="D5" s="5"/>
      <c r="E5" s="6"/>
      <c r="F5" s="6"/>
    </row>
    <row r="6" customFormat="false" ht="13.5" hidden="false" customHeight="false" outlineLevel="0" collapsed="false">
      <c r="C6" s="7"/>
      <c r="D6" s="1"/>
      <c r="E6" s="1"/>
      <c r="F6" s="1"/>
    </row>
    <row r="7" customFormat="false" ht="15.75" hidden="false" customHeight="false" outlineLevel="0" collapsed="false">
      <c r="A7" s="8" t="s">
        <v>3</v>
      </c>
      <c r="B7" s="9" t="s">
        <v>4</v>
      </c>
      <c r="C7" s="10" t="s">
        <v>5</v>
      </c>
      <c r="D7" s="11" t="s">
        <v>6</v>
      </c>
      <c r="E7" s="11"/>
      <c r="F7" s="11"/>
    </row>
    <row r="8" customFormat="false" ht="15.75" hidden="false" customHeight="false" outlineLevel="0" collapsed="false">
      <c r="A8" s="12"/>
      <c r="B8" s="13"/>
      <c r="C8" s="14"/>
      <c r="D8" s="15" t="s">
        <v>7</v>
      </c>
      <c r="E8" s="9" t="s">
        <v>8</v>
      </c>
      <c r="F8" s="9" t="s">
        <v>9</v>
      </c>
    </row>
    <row r="9" customFormat="false" ht="15.75" hidden="false" customHeight="false" outlineLevel="0" collapsed="false">
      <c r="A9" s="16"/>
      <c r="B9" s="17" t="s">
        <v>10</v>
      </c>
      <c r="C9" s="18" t="s">
        <v>11</v>
      </c>
      <c r="D9" s="19" t="n">
        <f aca="false">SUM(D10)</f>
        <v>12420.9</v>
      </c>
      <c r="E9" s="19" t="n">
        <f aca="false">SUM(E10)</f>
        <v>13992.9</v>
      </c>
      <c r="F9" s="19" t="n">
        <f aca="false">SUM(F10)</f>
        <v>15532.3</v>
      </c>
    </row>
    <row r="10" s="24" customFormat="true" ht="17.25" hidden="false" customHeight="true" outlineLevel="0" collapsed="false">
      <c r="A10" s="20" t="n">
        <v>1</v>
      </c>
      <c r="B10" s="21" t="s">
        <v>12</v>
      </c>
      <c r="C10" s="22" t="s">
        <v>13</v>
      </c>
      <c r="D10" s="23" t="n">
        <f aca="false">SUM(D11)</f>
        <v>12420.9</v>
      </c>
      <c r="E10" s="23" t="n">
        <f aca="false">SUM(E11)</f>
        <v>13992.9</v>
      </c>
      <c r="F10" s="23" t="n">
        <f aca="false">SUM(F11)</f>
        <v>15532.3</v>
      </c>
    </row>
    <row r="11" s="29" customFormat="true" ht="23.25" hidden="false" customHeight="true" outlineLevel="0" collapsed="false">
      <c r="A11" s="25" t="s">
        <v>14</v>
      </c>
      <c r="B11" s="26" t="s">
        <v>15</v>
      </c>
      <c r="C11" s="27" t="s">
        <v>13</v>
      </c>
      <c r="D11" s="28" t="n">
        <f aca="false">SUM(D12:D12)</f>
        <v>12420.9</v>
      </c>
      <c r="E11" s="28" t="n">
        <f aca="false">SUM(E12:E12)</f>
        <v>13992.9</v>
      </c>
      <c r="F11" s="28" t="n">
        <f aca="false">SUM(F12:F12)</f>
        <v>15532.3</v>
      </c>
    </row>
    <row r="12" customFormat="false" ht="83.25" hidden="false" customHeight="true" outlineLevel="0" collapsed="false">
      <c r="A12" s="30" t="s">
        <v>16</v>
      </c>
      <c r="B12" s="31" t="s">
        <v>17</v>
      </c>
      <c r="C12" s="32" t="s">
        <v>18</v>
      </c>
      <c r="D12" s="33" t="n">
        <f aca="false">12481-43.4-16.7</f>
        <v>12420.9</v>
      </c>
      <c r="E12" s="33" t="n">
        <f aca="false">13926+66.9</f>
        <v>13992.9</v>
      </c>
      <c r="F12" s="33" t="n">
        <f aca="false">15538-5.7</f>
        <v>15532.3</v>
      </c>
    </row>
    <row r="13" customFormat="false" ht="17.25" hidden="false" customHeight="true" outlineLevel="0" collapsed="false">
      <c r="A13" s="16"/>
      <c r="B13" s="17"/>
      <c r="C13" s="18" t="s">
        <v>19</v>
      </c>
      <c r="D13" s="34" t="n">
        <f aca="false">SUM(D14)</f>
        <v>202479.1</v>
      </c>
      <c r="E13" s="35" t="n">
        <f aca="false">SUM(E14)</f>
        <v>199207.1</v>
      </c>
      <c r="F13" s="35" t="n">
        <f aca="false">SUM(F14)</f>
        <v>205867.7</v>
      </c>
    </row>
    <row r="14" customFormat="false" ht="35.25" hidden="false" customHeight="true" outlineLevel="0" collapsed="false">
      <c r="A14" s="20" t="n">
        <v>2</v>
      </c>
      <c r="B14" s="21" t="s">
        <v>20</v>
      </c>
      <c r="C14" s="22" t="s">
        <v>21</v>
      </c>
      <c r="D14" s="23" t="n">
        <f aca="false">D15+D19</f>
        <v>202479.1</v>
      </c>
      <c r="E14" s="23" t="n">
        <f aca="false">E15+E19</f>
        <v>199207.1</v>
      </c>
      <c r="F14" s="23" t="n">
        <f aca="false">F15+F19</f>
        <v>205867.7</v>
      </c>
    </row>
    <row r="15" customFormat="false" ht="25.5" hidden="false" customHeight="true" outlineLevel="0" collapsed="false">
      <c r="A15" s="36" t="s">
        <v>22</v>
      </c>
      <c r="B15" s="37" t="s">
        <v>23</v>
      </c>
      <c r="C15" s="38" t="s">
        <v>24</v>
      </c>
      <c r="D15" s="39" t="n">
        <f aca="false">D16</f>
        <v>168499.9</v>
      </c>
      <c r="E15" s="40" t="n">
        <f aca="false">E16</f>
        <v>163896.7</v>
      </c>
      <c r="F15" s="40" t="n">
        <f aca="false">F16</f>
        <v>169181.5</v>
      </c>
    </row>
    <row r="16" customFormat="false" ht="18.75" hidden="false" customHeight="true" outlineLevel="0" collapsed="false">
      <c r="A16" s="12" t="s">
        <v>25</v>
      </c>
      <c r="B16" s="41" t="s">
        <v>26</v>
      </c>
      <c r="C16" s="42" t="s">
        <v>27</v>
      </c>
      <c r="D16" s="43" t="n">
        <f aca="false">SUM(D17:D18)</f>
        <v>168499.9</v>
      </c>
      <c r="E16" s="43" t="n">
        <f aca="false">SUM(E17:E18)</f>
        <v>163896.7</v>
      </c>
      <c r="F16" s="43" t="n">
        <f aca="false">SUM(F17:F18)</f>
        <v>169181.5</v>
      </c>
    </row>
    <row r="17" customFormat="false" ht="43.5" hidden="false" customHeight="true" outlineLevel="0" collapsed="false">
      <c r="A17" s="44" t="s">
        <v>28</v>
      </c>
      <c r="B17" s="41" t="s">
        <v>29</v>
      </c>
      <c r="C17" s="45" t="s">
        <v>30</v>
      </c>
      <c r="D17" s="46" t="n">
        <v>158683.2</v>
      </c>
      <c r="E17" s="46" t="n">
        <v>163896.7</v>
      </c>
      <c r="F17" s="46" t="n">
        <v>169181.5</v>
      </c>
    </row>
    <row r="18" customFormat="false" ht="47.25" hidden="false" customHeight="true" outlineLevel="0" collapsed="false">
      <c r="A18" s="44" t="s">
        <v>31</v>
      </c>
      <c r="B18" s="41" t="s">
        <v>32</v>
      </c>
      <c r="C18" s="45" t="s">
        <v>33</v>
      </c>
      <c r="D18" s="46" t="n">
        <v>9816.7</v>
      </c>
      <c r="E18" s="46" t="n">
        <v>0</v>
      </c>
      <c r="F18" s="46" t="n">
        <v>0</v>
      </c>
    </row>
    <row r="19" customFormat="false" ht="23.25" hidden="false" customHeight="true" outlineLevel="0" collapsed="false">
      <c r="A19" s="47" t="s">
        <v>34</v>
      </c>
      <c r="B19" s="37" t="s">
        <v>35</v>
      </c>
      <c r="C19" s="38" t="s">
        <v>36</v>
      </c>
      <c r="D19" s="40" t="n">
        <f aca="false">SUM(D20+D25)</f>
        <v>33979.2</v>
      </c>
      <c r="E19" s="40" t="n">
        <f aca="false">SUM(E20+E25)</f>
        <v>35310.4</v>
      </c>
      <c r="F19" s="40" t="n">
        <f aca="false">SUM(F20+F25)</f>
        <v>36686.2</v>
      </c>
    </row>
    <row r="20" customFormat="false" ht="36" hidden="false" customHeight="true" outlineLevel="0" collapsed="false">
      <c r="A20" s="44" t="s">
        <v>37</v>
      </c>
      <c r="B20" s="41" t="s">
        <v>38</v>
      </c>
      <c r="C20" s="42" t="s">
        <v>39</v>
      </c>
      <c r="D20" s="48" t="n">
        <f aca="false">SUM(D21)</f>
        <v>10176.2</v>
      </c>
      <c r="E20" s="48" t="n">
        <f aca="false">SUM(E21)</f>
        <v>10576.7</v>
      </c>
      <c r="F20" s="48" t="n">
        <f aca="false">SUM(F21)</f>
        <v>10987.9</v>
      </c>
    </row>
    <row r="21" customFormat="false" ht="43.5" hidden="false" customHeight="true" outlineLevel="0" collapsed="false">
      <c r="A21" s="44" t="s">
        <v>40</v>
      </c>
      <c r="B21" s="49" t="s">
        <v>41</v>
      </c>
      <c r="C21" s="45" t="s">
        <v>42</v>
      </c>
      <c r="D21" s="46" t="n">
        <f aca="false">SUM(D22:D23)</f>
        <v>10176.2</v>
      </c>
      <c r="E21" s="46" t="n">
        <f aca="false">SUM(E22:E23)</f>
        <v>10576.7</v>
      </c>
      <c r="F21" s="46" t="n">
        <f aca="false">SUM(F22:F23)</f>
        <v>10987.9</v>
      </c>
    </row>
    <row r="22" customFormat="false" ht="63.75" hidden="false" customHeight="true" outlineLevel="0" collapsed="false">
      <c r="A22" s="50" t="s">
        <v>43</v>
      </c>
      <c r="B22" s="49" t="s">
        <v>44</v>
      </c>
      <c r="C22" s="45" t="s">
        <v>45</v>
      </c>
      <c r="D22" s="46" t="n">
        <v>10166.6</v>
      </c>
      <c r="E22" s="46" t="n">
        <v>10566.7</v>
      </c>
      <c r="F22" s="46" t="n">
        <v>10977.5</v>
      </c>
    </row>
    <row r="23" customFormat="false" ht="71.25" hidden="false" customHeight="true" outlineLevel="0" collapsed="false">
      <c r="A23" s="50" t="s">
        <v>46</v>
      </c>
      <c r="B23" s="49" t="s">
        <v>47</v>
      </c>
      <c r="C23" s="51" t="s">
        <v>48</v>
      </c>
      <c r="D23" s="46" t="n">
        <v>9.6</v>
      </c>
      <c r="E23" s="46" t="n">
        <v>10</v>
      </c>
      <c r="F23" s="46" t="n">
        <v>10.4</v>
      </c>
    </row>
    <row r="24" customFormat="false" ht="45.75" hidden="false" customHeight="true" outlineLevel="0" collapsed="false">
      <c r="A24" s="50" t="s">
        <v>49</v>
      </c>
      <c r="B24" s="49" t="s">
        <v>50</v>
      </c>
      <c r="C24" s="45" t="s">
        <v>51</v>
      </c>
      <c r="D24" s="46" t="n">
        <f aca="false">SUM(D25)</f>
        <v>23803</v>
      </c>
      <c r="E24" s="46" t="n">
        <f aca="false">SUM(E25)</f>
        <v>24733.7</v>
      </c>
      <c r="F24" s="46" t="n">
        <f aca="false">SUM(F25)</f>
        <v>25698.3</v>
      </c>
    </row>
    <row r="25" customFormat="false" ht="54" hidden="false" customHeight="true" outlineLevel="0" collapsed="false">
      <c r="A25" s="50" t="s">
        <v>52</v>
      </c>
      <c r="B25" s="49" t="s">
        <v>53</v>
      </c>
      <c r="C25" s="45" t="s">
        <v>54</v>
      </c>
      <c r="D25" s="46" t="n">
        <f aca="false">SUM(D26:D27)</f>
        <v>23803</v>
      </c>
      <c r="E25" s="46" t="n">
        <f aca="false">SUM(E26:E27)</f>
        <v>24733.7</v>
      </c>
      <c r="F25" s="46" t="n">
        <f aca="false">SUM(F26:F27)</f>
        <v>25698.3</v>
      </c>
    </row>
    <row r="26" customFormat="false" ht="32.25" hidden="false" customHeight="true" outlineLevel="0" collapsed="false">
      <c r="A26" s="50" t="s">
        <v>55</v>
      </c>
      <c r="B26" s="49" t="s">
        <v>56</v>
      </c>
      <c r="C26" s="52" t="s">
        <v>57</v>
      </c>
      <c r="D26" s="46" t="n">
        <v>12522.3</v>
      </c>
      <c r="E26" s="46" t="n">
        <v>13012</v>
      </c>
      <c r="F26" s="46" t="n">
        <v>13519.3</v>
      </c>
    </row>
    <row r="27" customFormat="false" ht="37.5" hidden="false" customHeight="true" outlineLevel="0" collapsed="false">
      <c r="A27" s="50" t="s">
        <v>58</v>
      </c>
      <c r="B27" s="49" t="s">
        <v>59</v>
      </c>
      <c r="C27" s="45" t="s">
        <v>60</v>
      </c>
      <c r="D27" s="46" t="n">
        <v>11280.7</v>
      </c>
      <c r="E27" s="46" t="n">
        <v>11721.7</v>
      </c>
      <c r="F27" s="46" t="n">
        <v>12179</v>
      </c>
    </row>
    <row r="28" s="57" customFormat="true" ht="18" hidden="false" customHeight="true" outlineLevel="0" collapsed="false">
      <c r="A28" s="53"/>
      <c r="B28" s="54"/>
      <c r="C28" s="55" t="s">
        <v>61</v>
      </c>
      <c r="D28" s="56" t="n">
        <f aca="false">SUM(D13+D9)</f>
        <v>214900</v>
      </c>
      <c r="E28" s="56" t="n">
        <f aca="false">SUM(E13+E9)</f>
        <v>213200</v>
      </c>
      <c r="F28" s="56" t="n">
        <f aca="false">SUM(F13+F9)</f>
        <v>221400</v>
      </c>
    </row>
    <row r="29" s="57" customFormat="true" ht="18" hidden="false" customHeight="true" outlineLevel="0" collapsed="false">
      <c r="A29" s="58"/>
      <c r="B29" s="0"/>
      <c r="C29" s="0"/>
      <c r="D29" s="59"/>
      <c r="E29" s="59"/>
      <c r="F29" s="59"/>
    </row>
    <row r="30" s="57" customFormat="true" ht="16.5" hidden="false" customHeight="true" outlineLevel="0" collapsed="false">
      <c r="A30" s="0"/>
      <c r="B30" s="0"/>
      <c r="C30" s="0"/>
      <c r="D30" s="0"/>
      <c r="E30" s="0"/>
      <c r="F30" s="0"/>
    </row>
    <row r="31" s="57" customFormat="true" ht="15" hidden="false" customHeight="true" outlineLevel="0" collapsed="false">
      <c r="A31" s="0"/>
      <c r="B31" s="0"/>
      <c r="C31" s="0"/>
      <c r="D31" s="0"/>
      <c r="E31" s="0"/>
      <c r="F31" s="0"/>
    </row>
    <row r="32" s="57" customFormat="true" ht="39" hidden="false" customHeight="true" outlineLevel="0" collapsed="false">
      <c r="A32" s="0"/>
      <c r="B32" s="0"/>
      <c r="C32" s="0"/>
      <c r="D32" s="0"/>
      <c r="E32" s="0"/>
      <c r="F32" s="0"/>
    </row>
    <row r="33" s="57" customFormat="true" ht="15.75" hidden="false" customHeight="true" outlineLevel="0" collapsed="false">
      <c r="A33" s="0"/>
      <c r="B33" s="0"/>
      <c r="C33" s="0"/>
      <c r="D33" s="0"/>
      <c r="E33" s="0"/>
      <c r="F33" s="0"/>
    </row>
    <row r="34" s="57" customFormat="true" ht="15" hidden="false" customHeight="true" outlineLevel="0" collapsed="false">
      <c r="A34" s="0"/>
      <c r="B34" s="0"/>
      <c r="C34" s="0"/>
      <c r="D34" s="0"/>
      <c r="E34" s="0"/>
      <c r="F34" s="0"/>
    </row>
    <row r="35" s="57" customFormat="true" ht="15" hidden="false" customHeight="true" outlineLevel="0" collapsed="false">
      <c r="A35" s="0"/>
      <c r="B35" s="0"/>
      <c r="C35" s="0"/>
      <c r="D35" s="0"/>
      <c r="E35" s="0"/>
      <c r="F35" s="0"/>
    </row>
    <row r="36" s="57" customFormat="true" ht="17.25" hidden="false" customHeight="true" outlineLevel="0" collapsed="false">
      <c r="A36" s="0"/>
      <c r="B36" s="0"/>
      <c r="C36" s="0"/>
      <c r="D36" s="0"/>
      <c r="E36" s="0"/>
      <c r="F36" s="0"/>
    </row>
    <row r="37" s="57" customFormat="true" ht="16.5" hidden="false" customHeight="true" outlineLevel="0" collapsed="false">
      <c r="A37" s="0"/>
      <c r="B37" s="0"/>
      <c r="C37" s="0"/>
      <c r="D37" s="0"/>
      <c r="E37" s="0"/>
      <c r="F37" s="0"/>
    </row>
    <row r="38" s="57" customFormat="true" ht="42.75" hidden="false" customHeight="true" outlineLevel="0" collapsed="false"/>
    <row r="39" s="57" customFormat="true" ht="20.25" hidden="false" customHeight="true" outlineLevel="0" collapsed="false"/>
    <row r="40" s="57" customFormat="true" ht="18" hidden="false" customHeight="true" outlineLevel="0" collapsed="false"/>
    <row r="41" s="60" customFormat="true" ht="12.75" hidden="false" customHeight="false" outlineLevel="0" collapsed="false">
      <c r="A41" s="57"/>
      <c r="B41" s="57"/>
      <c r="C41" s="57"/>
      <c r="D41" s="57"/>
      <c r="E41" s="57"/>
      <c r="F41" s="57"/>
    </row>
    <row r="42" s="60" customFormat="true" ht="20.1" hidden="false" customHeight="true" outlineLevel="0" collapsed="false">
      <c r="A42" s="57"/>
      <c r="B42" s="57"/>
      <c r="C42" s="57"/>
      <c r="D42" s="57"/>
      <c r="E42" s="57"/>
      <c r="F42" s="57"/>
    </row>
    <row r="43" s="61" customFormat="true" ht="20.1" hidden="false" customHeight="true" outlineLevel="0" collapsed="false">
      <c r="A43" s="57"/>
      <c r="B43" s="57"/>
      <c r="C43" s="57"/>
      <c r="D43" s="57"/>
      <c r="E43" s="57"/>
      <c r="F43" s="57"/>
    </row>
    <row r="44" s="62" customFormat="true" ht="12.75" hidden="false" customHeight="false" outlineLevel="0" collapsed="false">
      <c r="A44" s="57"/>
      <c r="B44" s="57"/>
      <c r="C44" s="57"/>
      <c r="D44" s="57"/>
      <c r="E44" s="57"/>
      <c r="F44" s="57"/>
    </row>
    <row r="45" s="62" customFormat="true" ht="12.75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</row>
    <row r="51" customFormat="false" ht="12.75" hidden="false" customHeight="false" outlineLevel="0" collapsed="false">
      <c r="A51" s="60"/>
      <c r="B51" s="60"/>
      <c r="C51" s="60"/>
      <c r="D51" s="60"/>
      <c r="E51" s="60"/>
      <c r="F51" s="60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</row>
    <row r="53" customFormat="false" ht="18" hidden="false" customHeight="false" outlineLevel="0" collapsed="false">
      <c r="A53" s="61"/>
      <c r="B53" s="61"/>
      <c r="C53" s="61"/>
      <c r="D53" s="61"/>
      <c r="E53" s="61"/>
      <c r="F53" s="61"/>
    </row>
    <row r="54" customFormat="false" ht="18" hidden="false" customHeight="false" outlineLevel="0" collapsed="false">
      <c r="A54" s="63"/>
      <c r="B54" s="63"/>
      <c r="C54" s="63"/>
      <c r="D54" s="64"/>
      <c r="E54" s="64"/>
      <c r="F54" s="64"/>
    </row>
    <row r="55" customFormat="false" ht="12.75" hidden="false" customHeight="false" outlineLevel="0" collapsed="false">
      <c r="A55" s="62"/>
      <c r="B55" s="62"/>
      <c r="C55" s="62"/>
      <c r="D55" s="4"/>
      <c r="E55" s="4"/>
      <c r="F55" s="4"/>
    </row>
    <row r="58" customFormat="false" ht="12.75" hidden="false" customHeight="true" outlineLevel="0" collapsed="false"/>
    <row r="59" customFormat="false" ht="12.75" hidden="false" customHeight="true" outlineLevel="0" collapsed="false"/>
    <row r="72" customFormat="false" ht="12.75" hidden="false" customHeight="true" outlineLevel="0" collapsed="false"/>
  </sheetData>
  <mergeCells count="3">
    <mergeCell ref="D3:G3"/>
    <mergeCell ref="A4:D5"/>
    <mergeCell ref="D7:F7"/>
  </mergeCells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9.28"/>
    <col collapsed="false" customWidth="true" hidden="false" outlineLevel="0" max="4" min="3" style="0" width="10.28"/>
    <col collapsed="false" customWidth="true" hidden="false" outlineLevel="0" max="5" min="5" style="0" width="15.13"/>
    <col collapsed="false" customWidth="true" hidden="false" outlineLevel="0" max="6" min="6" style="0" width="11.85"/>
    <col collapsed="false" customWidth="true" hidden="false" outlineLevel="0" max="7" min="7" style="0" width="16.42"/>
    <col collapsed="false" customWidth="true" hidden="false" outlineLevel="0" max="8" min="8" style="0" width="14.14"/>
    <col collapsed="false" customWidth="true" hidden="false" outlineLevel="0" max="9" min="9" style="0" width="18.41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6"/>
      <c r="H1" s="66"/>
      <c r="I1" s="66" t="s">
        <v>62</v>
      </c>
    </row>
    <row r="2" customFormat="false" ht="12.75" hidden="false" customHeight="false" outlineLevel="0" collapsed="false">
      <c r="A2" s="65"/>
      <c r="B2" s="65"/>
      <c r="E2" s="67"/>
      <c r="F2" s="67"/>
      <c r="G2" s="1"/>
      <c r="H2" s="1"/>
      <c r="I2" s="1" t="s">
        <v>1</v>
      </c>
    </row>
    <row r="3" customFormat="false" ht="12.75" hidden="false" customHeight="false" outlineLevel="0" collapsed="false">
      <c r="A3" s="65"/>
      <c r="B3" s="65"/>
      <c r="C3" s="65"/>
      <c r="D3" s="65"/>
      <c r="F3" s="4"/>
      <c r="G3" s="4"/>
      <c r="H3" s="65"/>
      <c r="I3" s="68"/>
    </row>
    <row r="4" customFormat="false" ht="15.75" hidden="false" customHeight="false" outlineLevel="0" collapsed="false">
      <c r="A4" s="65"/>
      <c r="B4" s="3"/>
      <c r="C4" s="65"/>
      <c r="D4" s="65"/>
      <c r="E4" s="65"/>
      <c r="F4" s="65"/>
      <c r="G4" s="1"/>
      <c r="H4" s="1"/>
      <c r="I4" s="1"/>
    </row>
    <row r="5" customFormat="false" ht="12.75" hidden="false" customHeight="true" outlineLevel="0" collapsed="false">
      <c r="A5" s="69" t="s">
        <v>63</v>
      </c>
      <c r="B5" s="69"/>
      <c r="C5" s="69"/>
      <c r="D5" s="69"/>
      <c r="E5" s="69"/>
      <c r="F5" s="69"/>
      <c r="G5" s="69"/>
      <c r="H5" s="69"/>
      <c r="I5" s="65"/>
    </row>
    <row r="6" customFormat="false" ht="21.75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5"/>
    </row>
    <row r="7" customFormat="false" ht="16.5" hidden="false" customHeight="false" outlineLevel="0" collapsed="false">
      <c r="B7" s="70"/>
      <c r="C7" s="65"/>
      <c r="D7" s="65"/>
      <c r="E7" s="65"/>
      <c r="F7" s="65"/>
      <c r="G7" s="67"/>
      <c r="H7" s="67"/>
      <c r="I7" s="67"/>
    </row>
    <row r="8" customFormat="false" ht="12.75" hidden="false" customHeight="true" outlineLevel="0" collapsed="false">
      <c r="A8" s="71" t="s">
        <v>64</v>
      </c>
      <c r="B8" s="72" t="s">
        <v>65</v>
      </c>
      <c r="C8" s="73" t="s">
        <v>66</v>
      </c>
      <c r="D8" s="73" t="s">
        <v>67</v>
      </c>
      <c r="E8" s="73" t="s">
        <v>68</v>
      </c>
      <c r="F8" s="73" t="s">
        <v>69</v>
      </c>
      <c r="G8" s="74" t="s">
        <v>70</v>
      </c>
      <c r="H8" s="74"/>
      <c r="I8" s="74"/>
    </row>
    <row r="9" customFormat="false" ht="13.5" hidden="false" customHeight="false" outlineLevel="0" collapsed="false">
      <c r="A9" s="71"/>
      <c r="B9" s="72"/>
      <c r="C9" s="73"/>
      <c r="D9" s="73"/>
      <c r="E9" s="73"/>
      <c r="F9" s="73"/>
      <c r="G9" s="74"/>
      <c r="H9" s="74"/>
      <c r="I9" s="74"/>
    </row>
    <row r="10" customFormat="false" ht="29.25" hidden="false" customHeight="true" outlineLevel="0" collapsed="false">
      <c r="A10" s="71"/>
      <c r="B10" s="72"/>
      <c r="C10" s="73"/>
      <c r="D10" s="73"/>
      <c r="E10" s="73"/>
      <c r="F10" s="73"/>
      <c r="G10" s="75" t="s">
        <v>7</v>
      </c>
      <c r="H10" s="75" t="s">
        <v>8</v>
      </c>
      <c r="I10" s="76" t="s">
        <v>9</v>
      </c>
    </row>
    <row r="11" customFormat="false" ht="44.25" hidden="false" customHeight="true" outlineLevel="0" collapsed="false">
      <c r="A11" s="77" t="s">
        <v>71</v>
      </c>
      <c r="B11" s="78" t="s">
        <v>72</v>
      </c>
      <c r="C11" s="79" t="s">
        <v>73</v>
      </c>
      <c r="D11" s="79"/>
      <c r="E11" s="80"/>
      <c r="F11" s="80"/>
      <c r="G11" s="81" t="n">
        <f aca="false">SUM(G12)</f>
        <v>13962.8</v>
      </c>
      <c r="H11" s="81" t="n">
        <f aca="false">SUM(H12)</f>
        <v>14498.3</v>
      </c>
      <c r="I11" s="81" t="n">
        <f aca="false">SUM(I12)</f>
        <v>15048.3</v>
      </c>
    </row>
    <row r="12" customFormat="false" ht="14.25" hidden="false" customHeight="true" outlineLevel="0" collapsed="false">
      <c r="A12" s="77" t="s">
        <v>14</v>
      </c>
      <c r="B12" s="82" t="s">
        <v>74</v>
      </c>
      <c r="C12" s="83" t="s">
        <v>73</v>
      </c>
      <c r="D12" s="83" t="s">
        <v>75</v>
      </c>
      <c r="E12" s="84"/>
      <c r="F12" s="84"/>
      <c r="G12" s="85" t="n">
        <f aca="false">SUM(G13+G17)</f>
        <v>13962.8</v>
      </c>
      <c r="H12" s="85" t="n">
        <f aca="false">SUM(H13+H17)</f>
        <v>14498.3</v>
      </c>
      <c r="I12" s="85" t="n">
        <f aca="false">SUM(I13+I17)</f>
        <v>15048.3</v>
      </c>
    </row>
    <row r="13" s="91" customFormat="true" ht="36.75" hidden="false" customHeight="true" outlineLevel="0" collapsed="false">
      <c r="A13" s="86" t="s">
        <v>16</v>
      </c>
      <c r="B13" s="87" t="s">
        <v>76</v>
      </c>
      <c r="C13" s="88" t="s">
        <v>73</v>
      </c>
      <c r="D13" s="88" t="s">
        <v>77</v>
      </c>
      <c r="E13" s="88"/>
      <c r="F13" s="89"/>
      <c r="G13" s="90" t="n">
        <f aca="false">SUM(G14)</f>
        <v>2500.2</v>
      </c>
      <c r="H13" s="90" t="n">
        <f aca="false">SUM(H14)</f>
        <v>2598.6</v>
      </c>
      <c r="I13" s="90" t="n">
        <f aca="false">SUM(I14)</f>
        <v>2699.7</v>
      </c>
    </row>
    <row r="14" customFormat="false" ht="23.25" hidden="false" customHeight="true" outlineLevel="0" collapsed="false">
      <c r="A14" s="77" t="s">
        <v>78</v>
      </c>
      <c r="B14" s="92" t="s">
        <v>79</v>
      </c>
      <c r="C14" s="79" t="s">
        <v>73</v>
      </c>
      <c r="D14" s="79" t="s">
        <v>77</v>
      </c>
      <c r="E14" s="84" t="s">
        <v>80</v>
      </c>
      <c r="F14" s="93"/>
      <c r="G14" s="85" t="n">
        <f aca="false">SUM(G15)</f>
        <v>2500.2</v>
      </c>
      <c r="H14" s="85" t="n">
        <f aca="false">SUM(H15)</f>
        <v>2598.6</v>
      </c>
      <c r="I14" s="85" t="n">
        <f aca="false">SUM(I15)</f>
        <v>2699.7</v>
      </c>
    </row>
    <row r="15" customFormat="false" ht="47.25" hidden="false" customHeight="true" outlineLevel="0" collapsed="false">
      <c r="A15" s="94" t="s">
        <v>81</v>
      </c>
      <c r="B15" s="95" t="s">
        <v>82</v>
      </c>
      <c r="C15" s="96" t="s">
        <v>73</v>
      </c>
      <c r="D15" s="96" t="s">
        <v>77</v>
      </c>
      <c r="E15" s="96" t="s">
        <v>80</v>
      </c>
      <c r="F15" s="97" t="s">
        <v>83</v>
      </c>
      <c r="G15" s="98" t="n">
        <f aca="false">SUM(G16)</f>
        <v>2500.2</v>
      </c>
      <c r="H15" s="98" t="n">
        <f aca="false">SUM(H16)</f>
        <v>2598.6</v>
      </c>
      <c r="I15" s="98" t="n">
        <f aca="false">SUM(I16)</f>
        <v>2699.7</v>
      </c>
    </row>
    <row r="16" customFormat="false" ht="15.75" hidden="false" customHeight="true" outlineLevel="0" collapsed="false">
      <c r="A16" s="94" t="s">
        <v>84</v>
      </c>
      <c r="B16" s="95" t="s">
        <v>85</v>
      </c>
      <c r="C16" s="80" t="s">
        <v>73</v>
      </c>
      <c r="D16" s="80" t="s">
        <v>77</v>
      </c>
      <c r="E16" s="96" t="s">
        <v>80</v>
      </c>
      <c r="F16" s="93" t="s">
        <v>86</v>
      </c>
      <c r="G16" s="99" t="n">
        <v>2500.2</v>
      </c>
      <c r="H16" s="99" t="n">
        <v>2598.6</v>
      </c>
      <c r="I16" s="99" t="n">
        <v>2699.7</v>
      </c>
    </row>
    <row r="17" s="91" customFormat="true" ht="33" hidden="false" customHeight="true" outlineLevel="0" collapsed="false">
      <c r="A17" s="86" t="s">
        <v>87</v>
      </c>
      <c r="B17" s="100" t="s">
        <v>88</v>
      </c>
      <c r="C17" s="88" t="s">
        <v>73</v>
      </c>
      <c r="D17" s="88" t="s">
        <v>89</v>
      </c>
      <c r="E17" s="88"/>
      <c r="F17" s="89"/>
      <c r="G17" s="90" t="n">
        <f aca="false">SUM(G25+G18+G28+G31)</f>
        <v>11462.6</v>
      </c>
      <c r="H17" s="90" t="n">
        <f aca="false">SUM(H25+H18+H28+H31)</f>
        <v>11899.7</v>
      </c>
      <c r="I17" s="90" t="n">
        <f aca="false">SUM(I25+I18+I28+I31)</f>
        <v>12348.6</v>
      </c>
    </row>
    <row r="18" customFormat="false" ht="38.25" hidden="false" customHeight="true" outlineLevel="0" collapsed="false">
      <c r="A18" s="77" t="s">
        <v>90</v>
      </c>
      <c r="B18" s="92" t="s">
        <v>91</v>
      </c>
      <c r="C18" s="79" t="s">
        <v>73</v>
      </c>
      <c r="D18" s="79" t="s">
        <v>89</v>
      </c>
      <c r="E18" s="84" t="s">
        <v>92</v>
      </c>
      <c r="F18" s="93"/>
      <c r="G18" s="85" t="n">
        <f aca="false">SUM(G19+G21+G23)</f>
        <v>6822.5</v>
      </c>
      <c r="H18" s="85" t="n">
        <f aca="false">SUM(H19+H21+H23)</f>
        <v>7082.6</v>
      </c>
      <c r="I18" s="85" t="n">
        <f aca="false">SUM(I19+I21+I23)</f>
        <v>7349.7</v>
      </c>
    </row>
    <row r="19" customFormat="false" ht="44.25" hidden="false" customHeight="true" outlineLevel="0" collapsed="false">
      <c r="A19" s="94" t="s">
        <v>93</v>
      </c>
      <c r="B19" s="95" t="s">
        <v>82</v>
      </c>
      <c r="C19" s="96" t="s">
        <v>73</v>
      </c>
      <c r="D19" s="96" t="s">
        <v>89</v>
      </c>
      <c r="E19" s="96" t="s">
        <v>92</v>
      </c>
      <c r="F19" s="97" t="s">
        <v>83</v>
      </c>
      <c r="G19" s="98" t="n">
        <f aca="false">SUM(G20)</f>
        <v>6622</v>
      </c>
      <c r="H19" s="98" t="n">
        <f aca="false">SUM(H20)</f>
        <v>6882.1</v>
      </c>
      <c r="I19" s="98" t="n">
        <f aca="false">SUM(I20)</f>
        <v>7149.2</v>
      </c>
    </row>
    <row r="20" s="103" customFormat="true" ht="21" hidden="false" customHeight="true" outlineLevel="0" collapsed="false">
      <c r="A20" s="101" t="s">
        <v>94</v>
      </c>
      <c r="B20" s="102" t="s">
        <v>85</v>
      </c>
      <c r="C20" s="96" t="s">
        <v>73</v>
      </c>
      <c r="D20" s="96" t="s">
        <v>89</v>
      </c>
      <c r="E20" s="96" t="s">
        <v>92</v>
      </c>
      <c r="F20" s="97" t="s">
        <v>86</v>
      </c>
      <c r="G20" s="98" t="n">
        <v>6622</v>
      </c>
      <c r="H20" s="98" t="n">
        <v>6882.1</v>
      </c>
      <c r="I20" s="98" t="n">
        <v>7149.2</v>
      </c>
    </row>
    <row r="21" customFormat="false" ht="30" hidden="false" customHeight="true" outlineLevel="0" collapsed="false">
      <c r="A21" s="104" t="s">
        <v>95</v>
      </c>
      <c r="B21" s="105" t="s">
        <v>96</v>
      </c>
      <c r="C21" s="96" t="s">
        <v>73</v>
      </c>
      <c r="D21" s="96" t="s">
        <v>89</v>
      </c>
      <c r="E21" s="96" t="s">
        <v>92</v>
      </c>
      <c r="F21" s="97" t="s">
        <v>97</v>
      </c>
      <c r="G21" s="98" t="n">
        <f aca="false">SUM(G22)</f>
        <v>200</v>
      </c>
      <c r="H21" s="98" t="n">
        <f aca="false">SUM(H22)</f>
        <v>200</v>
      </c>
      <c r="I21" s="98" t="n">
        <f aca="false">SUM(I22)</f>
        <v>200</v>
      </c>
    </row>
    <row r="22" customFormat="false" ht="14.25" hidden="false" customHeight="false" outlineLevel="0" collapsed="false">
      <c r="A22" s="104" t="s">
        <v>98</v>
      </c>
      <c r="B22" s="105" t="s">
        <v>99</v>
      </c>
      <c r="C22" s="80" t="s">
        <v>73</v>
      </c>
      <c r="D22" s="80" t="s">
        <v>89</v>
      </c>
      <c r="E22" s="96" t="s">
        <v>92</v>
      </c>
      <c r="F22" s="93" t="s">
        <v>100</v>
      </c>
      <c r="G22" s="99" t="n">
        <v>200</v>
      </c>
      <c r="H22" s="99" t="n">
        <v>200</v>
      </c>
      <c r="I22" s="99" t="n">
        <v>200</v>
      </c>
    </row>
    <row r="23" customFormat="false" ht="24.75" hidden="false" customHeight="true" outlineLevel="0" collapsed="false">
      <c r="A23" s="94" t="s">
        <v>101</v>
      </c>
      <c r="B23" s="105" t="s">
        <v>102</v>
      </c>
      <c r="C23" s="96" t="s">
        <v>73</v>
      </c>
      <c r="D23" s="96" t="s">
        <v>89</v>
      </c>
      <c r="E23" s="96" t="s">
        <v>92</v>
      </c>
      <c r="F23" s="97" t="s">
        <v>103</v>
      </c>
      <c r="G23" s="98" t="n">
        <f aca="false">SUM(G24)</f>
        <v>0.5</v>
      </c>
      <c r="H23" s="98" t="n">
        <f aca="false">SUM(H24)</f>
        <v>0.5</v>
      </c>
      <c r="I23" s="98" t="n">
        <f aca="false">SUM(I24)</f>
        <v>0.5</v>
      </c>
    </row>
    <row r="24" customFormat="false" ht="20.25" hidden="false" customHeight="true" outlineLevel="0" collapsed="false">
      <c r="A24" s="94" t="s">
        <v>104</v>
      </c>
      <c r="B24" s="105" t="s">
        <v>105</v>
      </c>
      <c r="C24" s="96" t="s">
        <v>73</v>
      </c>
      <c r="D24" s="96" t="s">
        <v>89</v>
      </c>
      <c r="E24" s="96" t="s">
        <v>92</v>
      </c>
      <c r="F24" s="97" t="s">
        <v>106</v>
      </c>
      <c r="G24" s="98" t="n">
        <v>0.5</v>
      </c>
      <c r="H24" s="98" t="n">
        <v>0.5</v>
      </c>
      <c r="I24" s="98" t="n">
        <v>0.5</v>
      </c>
    </row>
    <row r="25" customFormat="false" ht="33" hidden="false" customHeight="true" outlineLevel="0" collapsed="false">
      <c r="A25" s="77" t="s">
        <v>107</v>
      </c>
      <c r="B25" s="92" t="s">
        <v>108</v>
      </c>
      <c r="C25" s="79" t="s">
        <v>73</v>
      </c>
      <c r="D25" s="79" t="s">
        <v>89</v>
      </c>
      <c r="E25" s="84" t="s">
        <v>109</v>
      </c>
      <c r="F25" s="93"/>
      <c r="G25" s="85" t="n">
        <f aca="false">SUM(G26)</f>
        <v>4107.4</v>
      </c>
      <c r="H25" s="85" t="n">
        <f aca="false">SUM(H26)</f>
        <v>4269.1</v>
      </c>
      <c r="I25" s="85" t="n">
        <f aca="false">SUM(I26)</f>
        <v>4435.2</v>
      </c>
    </row>
    <row r="26" customFormat="false" ht="44.25" hidden="false" customHeight="true" outlineLevel="0" collapsed="false">
      <c r="A26" s="94" t="s">
        <v>110</v>
      </c>
      <c r="B26" s="95" t="s">
        <v>82</v>
      </c>
      <c r="C26" s="96" t="s">
        <v>73</v>
      </c>
      <c r="D26" s="96" t="s">
        <v>89</v>
      </c>
      <c r="E26" s="96" t="s">
        <v>109</v>
      </c>
      <c r="F26" s="97" t="s">
        <v>83</v>
      </c>
      <c r="G26" s="98" t="n">
        <f aca="false">SUM(G27)</f>
        <v>4107.4</v>
      </c>
      <c r="H26" s="98" t="n">
        <f aca="false">SUM(H27)</f>
        <v>4269.1</v>
      </c>
      <c r="I26" s="98" t="n">
        <f aca="false">SUM(I27)</f>
        <v>4435.2</v>
      </c>
    </row>
    <row r="27" customFormat="false" ht="24.75" hidden="false" customHeight="true" outlineLevel="0" collapsed="false">
      <c r="A27" s="94" t="s">
        <v>111</v>
      </c>
      <c r="B27" s="95" t="s">
        <v>85</v>
      </c>
      <c r="C27" s="80" t="s">
        <v>73</v>
      </c>
      <c r="D27" s="80" t="s">
        <v>89</v>
      </c>
      <c r="E27" s="96" t="s">
        <v>109</v>
      </c>
      <c r="F27" s="93" t="s">
        <v>86</v>
      </c>
      <c r="G27" s="99" t="n">
        <v>4107.4</v>
      </c>
      <c r="H27" s="99" t="n">
        <v>4269.1</v>
      </c>
      <c r="I27" s="99" t="n">
        <v>4435.2</v>
      </c>
    </row>
    <row r="28" customFormat="false" ht="30" hidden="false" customHeight="true" outlineLevel="0" collapsed="false">
      <c r="A28" s="77" t="s">
        <v>112</v>
      </c>
      <c r="B28" s="82" t="s">
        <v>113</v>
      </c>
      <c r="C28" s="83" t="s">
        <v>73</v>
      </c>
      <c r="D28" s="83" t="s">
        <v>89</v>
      </c>
      <c r="E28" s="84" t="s">
        <v>114</v>
      </c>
      <c r="F28" s="106"/>
      <c r="G28" s="107" t="n">
        <f aca="false">SUM(G30)</f>
        <v>388.7</v>
      </c>
      <c r="H28" s="107" t="n">
        <f aca="false">SUM(H30)</f>
        <v>404</v>
      </c>
      <c r="I28" s="107" t="n">
        <f aca="false">SUM(I30)</f>
        <v>419.7</v>
      </c>
    </row>
    <row r="29" customFormat="false" ht="45.75" hidden="false" customHeight="true" outlineLevel="0" collapsed="false">
      <c r="A29" s="94" t="s">
        <v>115</v>
      </c>
      <c r="B29" s="95" t="s">
        <v>82</v>
      </c>
      <c r="C29" s="96" t="s">
        <v>73</v>
      </c>
      <c r="D29" s="96" t="s">
        <v>89</v>
      </c>
      <c r="E29" s="96" t="s">
        <v>114</v>
      </c>
      <c r="F29" s="97" t="s">
        <v>83</v>
      </c>
      <c r="G29" s="98" t="n">
        <f aca="false">SUM(G30)</f>
        <v>388.7</v>
      </c>
      <c r="H29" s="98" t="n">
        <f aca="false">SUM(H30)</f>
        <v>404</v>
      </c>
      <c r="I29" s="98" t="n">
        <f aca="false">SUM(I30)</f>
        <v>419.7</v>
      </c>
    </row>
    <row r="30" customFormat="false" ht="18" hidden="false" customHeight="true" outlineLevel="0" collapsed="false">
      <c r="A30" s="94" t="s">
        <v>116</v>
      </c>
      <c r="B30" s="95" t="s">
        <v>85</v>
      </c>
      <c r="C30" s="96" t="s">
        <v>73</v>
      </c>
      <c r="D30" s="96" t="s">
        <v>89</v>
      </c>
      <c r="E30" s="96" t="s">
        <v>114</v>
      </c>
      <c r="F30" s="97" t="s">
        <v>86</v>
      </c>
      <c r="G30" s="98" t="n">
        <v>388.7</v>
      </c>
      <c r="H30" s="98" t="n">
        <v>404</v>
      </c>
      <c r="I30" s="98" t="n">
        <v>419.7</v>
      </c>
    </row>
    <row r="31" customFormat="false" ht="34.5" hidden="false" customHeight="true" outlineLevel="0" collapsed="false">
      <c r="A31" s="77" t="s">
        <v>117</v>
      </c>
      <c r="B31" s="82" t="s">
        <v>118</v>
      </c>
      <c r="C31" s="83" t="s">
        <v>73</v>
      </c>
      <c r="D31" s="83" t="s">
        <v>89</v>
      </c>
      <c r="E31" s="83" t="s">
        <v>119</v>
      </c>
      <c r="F31" s="106"/>
      <c r="G31" s="107" t="n">
        <f aca="false">SUM(G33)</f>
        <v>144</v>
      </c>
      <c r="H31" s="107" t="n">
        <f aca="false">SUM(H33)</f>
        <v>144</v>
      </c>
      <c r="I31" s="107" t="n">
        <f aca="false">SUM(I33)</f>
        <v>144</v>
      </c>
    </row>
    <row r="32" customFormat="false" ht="15.75" hidden="false" customHeight="true" outlineLevel="0" collapsed="false">
      <c r="A32" s="94" t="s">
        <v>120</v>
      </c>
      <c r="B32" s="105" t="s">
        <v>102</v>
      </c>
      <c r="C32" s="96" t="s">
        <v>73</v>
      </c>
      <c r="D32" s="96" t="s">
        <v>89</v>
      </c>
      <c r="E32" s="96" t="s">
        <v>119</v>
      </c>
      <c r="F32" s="97" t="s">
        <v>103</v>
      </c>
      <c r="G32" s="98" t="n">
        <f aca="false">SUM(G33)</f>
        <v>144</v>
      </c>
      <c r="H32" s="98" t="n">
        <f aca="false">SUM(H33)</f>
        <v>144</v>
      </c>
      <c r="I32" s="98" t="n">
        <f aca="false">SUM(I33)</f>
        <v>144</v>
      </c>
    </row>
    <row r="33" customFormat="false" ht="18" hidden="false" customHeight="true" outlineLevel="0" collapsed="false">
      <c r="A33" s="94" t="s">
        <v>121</v>
      </c>
      <c r="B33" s="105" t="s">
        <v>105</v>
      </c>
      <c r="C33" s="96" t="s">
        <v>73</v>
      </c>
      <c r="D33" s="96" t="s">
        <v>89</v>
      </c>
      <c r="E33" s="96" t="s">
        <v>119</v>
      </c>
      <c r="F33" s="97" t="s">
        <v>106</v>
      </c>
      <c r="G33" s="98" t="n">
        <v>144</v>
      </c>
      <c r="H33" s="98" t="n">
        <v>144</v>
      </c>
      <c r="I33" s="98" t="n">
        <v>144</v>
      </c>
    </row>
    <row r="34" customFormat="false" ht="35.25" hidden="false" customHeight="true" outlineLevel="0" collapsed="false">
      <c r="A34" s="108" t="s">
        <v>122</v>
      </c>
      <c r="B34" s="109" t="s">
        <v>123</v>
      </c>
      <c r="C34" s="83" t="s">
        <v>124</v>
      </c>
      <c r="D34" s="83"/>
      <c r="E34" s="97"/>
      <c r="F34" s="97"/>
      <c r="G34" s="110" t="n">
        <f aca="false">SUM(G35+G76+G81+G90+G125+G130+G142+G153+G168+G173)</f>
        <v>200937.2</v>
      </c>
      <c r="H34" s="110" t="n">
        <f aca="false">SUM(H35+H76+H81+H90+H125+H130+H142+H153+H168+H173)</f>
        <v>194251.7</v>
      </c>
      <c r="I34" s="110" t="n">
        <f aca="false">SUM(I35+I76+I81+I90+I125+I130+I142+I153+I168+I173)</f>
        <v>197101.7</v>
      </c>
    </row>
    <row r="35" customFormat="false" ht="14.25" hidden="false" customHeight="true" outlineLevel="0" collapsed="false">
      <c r="A35" s="77" t="s">
        <v>22</v>
      </c>
      <c r="B35" s="82" t="s">
        <v>74</v>
      </c>
      <c r="C35" s="83" t="s">
        <v>124</v>
      </c>
      <c r="D35" s="83" t="s">
        <v>75</v>
      </c>
      <c r="E35" s="84"/>
      <c r="F35" s="84"/>
      <c r="G35" s="85" t="n">
        <f aca="false">SUM(G36+G52+G56)</f>
        <v>98352.3</v>
      </c>
      <c r="H35" s="85" t="n">
        <f aca="false">SUM(H36+H52+H56)</f>
        <v>90329</v>
      </c>
      <c r="I35" s="85" t="n">
        <f aca="false">SUM(I36+I52+I56)</f>
        <v>93218</v>
      </c>
    </row>
    <row r="36" s="91" customFormat="true" ht="48.75" hidden="false" customHeight="true" outlineLevel="0" collapsed="false">
      <c r="A36" s="86" t="s">
        <v>25</v>
      </c>
      <c r="B36" s="111" t="s">
        <v>125</v>
      </c>
      <c r="C36" s="88" t="s">
        <v>124</v>
      </c>
      <c r="D36" s="88" t="s">
        <v>126</v>
      </c>
      <c r="E36" s="88"/>
      <c r="F36" s="89"/>
      <c r="G36" s="90" t="n">
        <f aca="false">SUM(G37+G40+G47)</f>
        <v>58398.5</v>
      </c>
      <c r="H36" s="90" t="n">
        <f aca="false">SUM(H37+H40+H47)</f>
        <v>59027.2</v>
      </c>
      <c r="I36" s="90" t="n">
        <f aca="false">SUM(I37+I40+I47)</f>
        <v>60690.1</v>
      </c>
    </row>
    <row r="37" customFormat="false" ht="18.75" hidden="false" customHeight="true" outlineLevel="0" collapsed="false">
      <c r="A37" s="108" t="s">
        <v>127</v>
      </c>
      <c r="B37" s="82" t="s">
        <v>128</v>
      </c>
      <c r="C37" s="83" t="s">
        <v>124</v>
      </c>
      <c r="D37" s="83" t="s">
        <v>126</v>
      </c>
      <c r="E37" s="83" t="s">
        <v>129</v>
      </c>
      <c r="F37" s="106"/>
      <c r="G37" s="107" t="n">
        <f aca="false">SUM(G38)</f>
        <v>2500.2</v>
      </c>
      <c r="H37" s="107" t="n">
        <f aca="false">SUM(H38)</f>
        <v>2598.6</v>
      </c>
      <c r="I37" s="107" t="n">
        <f aca="false">SUM(I38)</f>
        <v>2699.7</v>
      </c>
    </row>
    <row r="38" customFormat="false" ht="45.75" hidden="false" customHeight="true" outlineLevel="0" collapsed="false">
      <c r="A38" s="104" t="s">
        <v>130</v>
      </c>
      <c r="B38" s="95" t="s">
        <v>82</v>
      </c>
      <c r="C38" s="96" t="s">
        <v>124</v>
      </c>
      <c r="D38" s="96" t="s">
        <v>126</v>
      </c>
      <c r="E38" s="96" t="s">
        <v>129</v>
      </c>
      <c r="F38" s="97" t="s">
        <v>83</v>
      </c>
      <c r="G38" s="98" t="n">
        <f aca="false">SUM(G39)</f>
        <v>2500.2</v>
      </c>
      <c r="H38" s="98" t="n">
        <f aca="false">SUM(H39)</f>
        <v>2598.6</v>
      </c>
      <c r="I38" s="98" t="n">
        <f aca="false">SUM(I39)</f>
        <v>2699.7</v>
      </c>
    </row>
    <row r="39" customFormat="false" ht="14.25" hidden="false" customHeight="false" outlineLevel="0" collapsed="false">
      <c r="A39" s="112" t="s">
        <v>131</v>
      </c>
      <c r="B39" s="95" t="s">
        <v>85</v>
      </c>
      <c r="C39" s="80" t="s">
        <v>124</v>
      </c>
      <c r="D39" s="80" t="s">
        <v>126</v>
      </c>
      <c r="E39" s="96" t="s">
        <v>129</v>
      </c>
      <c r="F39" s="93" t="s">
        <v>86</v>
      </c>
      <c r="G39" s="99" t="n">
        <v>2500.2</v>
      </c>
      <c r="H39" s="99" t="n">
        <v>2598.6</v>
      </c>
      <c r="I39" s="99" t="n">
        <v>2699.7</v>
      </c>
    </row>
    <row r="40" customFormat="false" ht="36.75" hidden="false" customHeight="true" outlineLevel="0" collapsed="false">
      <c r="A40" s="108" t="s">
        <v>132</v>
      </c>
      <c r="B40" s="82" t="s">
        <v>133</v>
      </c>
      <c r="C40" s="83" t="s">
        <v>124</v>
      </c>
      <c r="D40" s="83" t="s">
        <v>126</v>
      </c>
      <c r="E40" s="83" t="s">
        <v>134</v>
      </c>
      <c r="F40" s="106"/>
      <c r="G40" s="107" t="n">
        <f aca="false">SUM(G41+G43+G45)</f>
        <v>45731.7</v>
      </c>
      <c r="H40" s="107" t="n">
        <f aca="false">SUM(H41+H43+H45)</f>
        <v>45861.9</v>
      </c>
      <c r="I40" s="107" t="n">
        <f aca="false">SUM(I41+I43+I45)</f>
        <v>47012.9</v>
      </c>
    </row>
    <row r="41" customFormat="false" ht="45" hidden="false" customHeight="true" outlineLevel="0" collapsed="false">
      <c r="A41" s="112" t="s">
        <v>135</v>
      </c>
      <c r="B41" s="95" t="s">
        <v>82</v>
      </c>
      <c r="C41" s="80" t="s">
        <v>124</v>
      </c>
      <c r="D41" s="80" t="s">
        <v>126</v>
      </c>
      <c r="E41" s="96" t="s">
        <v>134</v>
      </c>
      <c r="F41" s="93" t="s">
        <v>83</v>
      </c>
      <c r="G41" s="99" t="n">
        <f aca="false">SUM(G42)</f>
        <v>38342.7</v>
      </c>
      <c r="H41" s="99" t="n">
        <f aca="false">SUM(H42)</f>
        <v>39850.6</v>
      </c>
      <c r="I41" s="99" t="n">
        <f aca="false">SUM(I42)</f>
        <v>41398.6</v>
      </c>
    </row>
    <row r="42" customFormat="false" ht="17.25" hidden="false" customHeight="true" outlineLevel="0" collapsed="false">
      <c r="A42" s="112" t="s">
        <v>136</v>
      </c>
      <c r="B42" s="95" t="s">
        <v>85</v>
      </c>
      <c r="C42" s="80" t="s">
        <v>124</v>
      </c>
      <c r="D42" s="80" t="s">
        <v>126</v>
      </c>
      <c r="E42" s="96" t="s">
        <v>134</v>
      </c>
      <c r="F42" s="93" t="s">
        <v>86</v>
      </c>
      <c r="G42" s="99" t="n">
        <v>38342.7</v>
      </c>
      <c r="H42" s="99" t="n">
        <v>39850.6</v>
      </c>
      <c r="I42" s="99" t="n">
        <v>41398.6</v>
      </c>
    </row>
    <row r="43" customFormat="false" ht="32.25" hidden="false" customHeight="true" outlineLevel="0" collapsed="false">
      <c r="A43" s="112" t="s">
        <v>137</v>
      </c>
      <c r="B43" s="105" t="s">
        <v>96</v>
      </c>
      <c r="C43" s="80" t="s">
        <v>124</v>
      </c>
      <c r="D43" s="80" t="s">
        <v>126</v>
      </c>
      <c r="E43" s="96" t="s">
        <v>134</v>
      </c>
      <c r="F43" s="93" t="s">
        <v>97</v>
      </c>
      <c r="G43" s="99" t="n">
        <f aca="false">SUM(G44)</f>
        <v>7364</v>
      </c>
      <c r="H43" s="99" t="n">
        <f aca="false">SUM(H44)</f>
        <v>5986.3</v>
      </c>
      <c r="I43" s="99" t="n">
        <f aca="false">SUM(I44)</f>
        <v>5589.3</v>
      </c>
    </row>
    <row r="44" customFormat="false" ht="32.25" hidden="false" customHeight="true" outlineLevel="0" collapsed="false">
      <c r="A44" s="104" t="s">
        <v>138</v>
      </c>
      <c r="B44" s="113" t="s">
        <v>99</v>
      </c>
      <c r="C44" s="96" t="s">
        <v>124</v>
      </c>
      <c r="D44" s="96" t="s">
        <v>126</v>
      </c>
      <c r="E44" s="96" t="s">
        <v>134</v>
      </c>
      <c r="F44" s="97" t="s">
        <v>100</v>
      </c>
      <c r="G44" s="114" t="n">
        <f aca="false">8266.4-902.4</f>
        <v>7364</v>
      </c>
      <c r="H44" s="114" t="n">
        <f aca="false">7534.4-1548.1</f>
        <v>5986.3</v>
      </c>
      <c r="I44" s="114" t="n">
        <f aca="false">6933.8-1344.5</f>
        <v>5589.3</v>
      </c>
    </row>
    <row r="45" customFormat="false" ht="16.5" hidden="false" customHeight="true" outlineLevel="0" collapsed="false">
      <c r="A45" s="112" t="s">
        <v>139</v>
      </c>
      <c r="B45" s="105" t="s">
        <v>102</v>
      </c>
      <c r="C45" s="80" t="s">
        <v>124</v>
      </c>
      <c r="D45" s="80" t="s">
        <v>126</v>
      </c>
      <c r="E45" s="96" t="s">
        <v>134</v>
      </c>
      <c r="F45" s="93" t="s">
        <v>103</v>
      </c>
      <c r="G45" s="99" t="n">
        <f aca="false">SUM(G46:G46)</f>
        <v>25</v>
      </c>
      <c r="H45" s="99" t="n">
        <f aca="false">SUM(H46:H46)</f>
        <v>25</v>
      </c>
      <c r="I45" s="99" t="n">
        <f aca="false">SUM(I46:I46)</f>
        <v>25</v>
      </c>
    </row>
    <row r="46" customFormat="false" ht="16.5" hidden="false" customHeight="true" outlineLevel="0" collapsed="false">
      <c r="A46" s="112" t="s">
        <v>140</v>
      </c>
      <c r="B46" s="105" t="s">
        <v>105</v>
      </c>
      <c r="C46" s="80" t="s">
        <v>124</v>
      </c>
      <c r="D46" s="80" t="s">
        <v>126</v>
      </c>
      <c r="E46" s="96" t="s">
        <v>134</v>
      </c>
      <c r="F46" s="93" t="s">
        <v>106</v>
      </c>
      <c r="G46" s="99" t="n">
        <v>25</v>
      </c>
      <c r="H46" s="99" t="n">
        <v>25</v>
      </c>
      <c r="I46" s="99" t="n">
        <v>25</v>
      </c>
    </row>
    <row r="47" s="91" customFormat="true" ht="36" hidden="false" customHeight="true" outlineLevel="0" collapsed="false">
      <c r="A47" s="77" t="s">
        <v>141</v>
      </c>
      <c r="B47" s="82" t="s">
        <v>142</v>
      </c>
      <c r="C47" s="79" t="s">
        <v>124</v>
      </c>
      <c r="D47" s="79" t="s">
        <v>126</v>
      </c>
      <c r="E47" s="84" t="s">
        <v>143</v>
      </c>
      <c r="F47" s="84"/>
      <c r="G47" s="85" t="n">
        <f aca="false">SUM(G48+G50)</f>
        <v>10166.6</v>
      </c>
      <c r="H47" s="85" t="n">
        <f aca="false">SUM(H48+H50)</f>
        <v>10566.7</v>
      </c>
      <c r="I47" s="85" t="n">
        <f aca="false">SUM(I48+I50)</f>
        <v>10977.5</v>
      </c>
    </row>
    <row r="48" customFormat="false" ht="42.75" hidden="false" customHeight="false" outlineLevel="0" collapsed="false">
      <c r="A48" s="112" t="s">
        <v>144</v>
      </c>
      <c r="B48" s="95" t="s">
        <v>82</v>
      </c>
      <c r="C48" s="80" t="s">
        <v>124</v>
      </c>
      <c r="D48" s="80" t="s">
        <v>126</v>
      </c>
      <c r="E48" s="96" t="s">
        <v>143</v>
      </c>
      <c r="F48" s="80" t="s">
        <v>83</v>
      </c>
      <c r="G48" s="99" t="n">
        <f aca="false">SUM(G49)</f>
        <v>9686.6</v>
      </c>
      <c r="H48" s="99" t="n">
        <f aca="false">SUM(H49)</f>
        <v>10066.3</v>
      </c>
      <c r="I48" s="99" t="n">
        <f aca="false">SUM(I49)</f>
        <v>10456.1</v>
      </c>
    </row>
    <row r="49" customFormat="false" ht="14.25" hidden="false" customHeight="true" outlineLevel="0" collapsed="false">
      <c r="A49" s="112" t="s">
        <v>145</v>
      </c>
      <c r="B49" s="95" t="s">
        <v>85</v>
      </c>
      <c r="C49" s="80" t="s">
        <v>124</v>
      </c>
      <c r="D49" s="80" t="s">
        <v>126</v>
      </c>
      <c r="E49" s="96" t="s">
        <v>143</v>
      </c>
      <c r="F49" s="80" t="s">
        <v>86</v>
      </c>
      <c r="G49" s="99" t="n">
        <v>9686.6</v>
      </c>
      <c r="H49" s="99" t="n">
        <v>10066.3</v>
      </c>
      <c r="I49" s="99" t="n">
        <v>10456.1</v>
      </c>
    </row>
    <row r="50" customFormat="false" ht="32.25" hidden="false" customHeight="true" outlineLevel="0" collapsed="false">
      <c r="A50" s="104" t="s">
        <v>146</v>
      </c>
      <c r="B50" s="105" t="s">
        <v>96</v>
      </c>
      <c r="C50" s="80" t="s">
        <v>124</v>
      </c>
      <c r="D50" s="80" t="s">
        <v>126</v>
      </c>
      <c r="E50" s="96" t="s">
        <v>143</v>
      </c>
      <c r="F50" s="80" t="s">
        <v>97</v>
      </c>
      <c r="G50" s="99" t="n">
        <f aca="false">SUM(G51)</f>
        <v>480</v>
      </c>
      <c r="H50" s="99" t="n">
        <f aca="false">SUM(H51)</f>
        <v>500.4</v>
      </c>
      <c r="I50" s="99" t="n">
        <f aca="false">SUM(I51)</f>
        <v>521.4</v>
      </c>
    </row>
    <row r="51" customFormat="false" ht="14.25" hidden="false" customHeight="false" outlineLevel="0" collapsed="false">
      <c r="A51" s="104" t="s">
        <v>147</v>
      </c>
      <c r="B51" s="105" t="s">
        <v>99</v>
      </c>
      <c r="C51" s="80" t="s">
        <v>124</v>
      </c>
      <c r="D51" s="80" t="s">
        <v>126</v>
      </c>
      <c r="E51" s="96" t="s">
        <v>143</v>
      </c>
      <c r="F51" s="80" t="s">
        <v>100</v>
      </c>
      <c r="G51" s="99" t="n">
        <v>480</v>
      </c>
      <c r="H51" s="99" t="n">
        <v>500.4</v>
      </c>
      <c r="I51" s="99" t="n">
        <v>521.4</v>
      </c>
    </row>
    <row r="52" s="91" customFormat="true" ht="16.5" hidden="false" customHeight="true" outlineLevel="0" collapsed="false">
      <c r="A52" s="86" t="s">
        <v>148</v>
      </c>
      <c r="B52" s="111" t="s">
        <v>149</v>
      </c>
      <c r="C52" s="88" t="s">
        <v>124</v>
      </c>
      <c r="D52" s="88" t="s">
        <v>150</v>
      </c>
      <c r="E52" s="88"/>
      <c r="F52" s="115"/>
      <c r="G52" s="90" t="n">
        <f aca="false">SUM(G53)</f>
        <v>20</v>
      </c>
      <c r="H52" s="90" t="n">
        <f aca="false">SUM(H53)</f>
        <v>25</v>
      </c>
      <c r="I52" s="90" t="n">
        <f aca="false">SUM(I53)</f>
        <v>25</v>
      </c>
    </row>
    <row r="53" customFormat="false" ht="17.25" hidden="false" customHeight="true" outlineLevel="0" collapsed="false">
      <c r="A53" s="108" t="s">
        <v>151</v>
      </c>
      <c r="B53" s="82" t="s">
        <v>152</v>
      </c>
      <c r="C53" s="83" t="s">
        <v>124</v>
      </c>
      <c r="D53" s="83" t="s">
        <v>150</v>
      </c>
      <c r="E53" s="83" t="s">
        <v>153</v>
      </c>
      <c r="F53" s="106"/>
      <c r="G53" s="107" t="n">
        <f aca="false">SUM(G54)</f>
        <v>20</v>
      </c>
      <c r="H53" s="107" t="n">
        <f aca="false">SUM(H54)</f>
        <v>25</v>
      </c>
      <c r="I53" s="107" t="n">
        <f aca="false">SUM(I54)</f>
        <v>25</v>
      </c>
    </row>
    <row r="54" customFormat="false" ht="18" hidden="false" customHeight="true" outlineLevel="0" collapsed="false">
      <c r="A54" s="104" t="s">
        <v>154</v>
      </c>
      <c r="B54" s="105" t="s">
        <v>102</v>
      </c>
      <c r="C54" s="96" t="s">
        <v>124</v>
      </c>
      <c r="D54" s="96" t="s">
        <v>150</v>
      </c>
      <c r="E54" s="96" t="s">
        <v>153</v>
      </c>
      <c r="F54" s="97" t="s">
        <v>103</v>
      </c>
      <c r="G54" s="98" t="n">
        <f aca="false">SUM(G55)</f>
        <v>20</v>
      </c>
      <c r="H54" s="98" t="n">
        <f aca="false">SUM(H55)</f>
        <v>25</v>
      </c>
      <c r="I54" s="98" t="n">
        <f aca="false">SUM(I55)</f>
        <v>25</v>
      </c>
    </row>
    <row r="55" customFormat="false" ht="16.5" hidden="false" customHeight="true" outlineLevel="0" collapsed="false">
      <c r="A55" s="104" t="s">
        <v>155</v>
      </c>
      <c r="B55" s="113" t="s">
        <v>156</v>
      </c>
      <c r="C55" s="96" t="s">
        <v>124</v>
      </c>
      <c r="D55" s="96" t="s">
        <v>150</v>
      </c>
      <c r="E55" s="96" t="s">
        <v>153</v>
      </c>
      <c r="F55" s="97" t="s">
        <v>157</v>
      </c>
      <c r="G55" s="98" t="n">
        <v>20</v>
      </c>
      <c r="H55" s="98" t="n">
        <v>25</v>
      </c>
      <c r="I55" s="98" t="n">
        <v>25</v>
      </c>
    </row>
    <row r="56" s="91" customFormat="true" ht="21" hidden="false" customHeight="true" outlineLevel="0" collapsed="false">
      <c r="A56" s="86" t="s">
        <v>158</v>
      </c>
      <c r="B56" s="111" t="s">
        <v>159</v>
      </c>
      <c r="C56" s="88" t="s">
        <v>124</v>
      </c>
      <c r="D56" s="88" t="s">
        <v>160</v>
      </c>
      <c r="E56" s="88"/>
      <c r="F56" s="89"/>
      <c r="G56" s="90" t="n">
        <f aca="false">SUM(G57+G60+G67+G70+G73)</f>
        <v>39933.8</v>
      </c>
      <c r="H56" s="90" t="n">
        <f aca="false">SUM(H57+H60+H67+H70+H73)</f>
        <v>31276.8</v>
      </c>
      <c r="I56" s="90" t="n">
        <f aca="false">SUM(I57+I60+I67+I70+I73)</f>
        <v>32502.9</v>
      </c>
    </row>
    <row r="57" customFormat="false" ht="45.75" hidden="false" customHeight="true" outlineLevel="0" collapsed="false">
      <c r="A57" s="77" t="s">
        <v>161</v>
      </c>
      <c r="B57" s="82" t="s">
        <v>162</v>
      </c>
      <c r="C57" s="83" t="s">
        <v>124</v>
      </c>
      <c r="D57" s="83" t="s">
        <v>160</v>
      </c>
      <c r="E57" s="83" t="s">
        <v>163</v>
      </c>
      <c r="F57" s="106"/>
      <c r="G57" s="107" t="n">
        <f aca="false">SUM(G58)</f>
        <v>405</v>
      </c>
      <c r="H57" s="107" t="n">
        <f aca="false">SUM(H58)</f>
        <v>425.3</v>
      </c>
      <c r="I57" s="107" t="n">
        <f aca="false">SUM(I58)</f>
        <v>446.5</v>
      </c>
    </row>
    <row r="58" customFormat="false" ht="31.5" hidden="false" customHeight="true" outlineLevel="0" collapsed="false">
      <c r="A58" s="104" t="s">
        <v>164</v>
      </c>
      <c r="B58" s="105" t="s">
        <v>96</v>
      </c>
      <c r="C58" s="96" t="s">
        <v>124</v>
      </c>
      <c r="D58" s="96" t="s">
        <v>160</v>
      </c>
      <c r="E58" s="97" t="s">
        <v>163</v>
      </c>
      <c r="F58" s="97" t="s">
        <v>97</v>
      </c>
      <c r="G58" s="98" t="n">
        <f aca="false">SUM(G59)</f>
        <v>405</v>
      </c>
      <c r="H58" s="98" t="n">
        <f aca="false">SUM(H59)</f>
        <v>425.3</v>
      </c>
      <c r="I58" s="98" t="n">
        <f aca="false">SUM(I59)</f>
        <v>446.5</v>
      </c>
    </row>
    <row r="59" customFormat="false" ht="34.5" hidden="false" customHeight="true" outlineLevel="0" collapsed="false">
      <c r="A59" s="104" t="s">
        <v>165</v>
      </c>
      <c r="B59" s="105" t="s">
        <v>99</v>
      </c>
      <c r="C59" s="96" t="s">
        <v>124</v>
      </c>
      <c r="D59" s="96" t="s">
        <v>160</v>
      </c>
      <c r="E59" s="97" t="s">
        <v>163</v>
      </c>
      <c r="F59" s="97" t="s">
        <v>100</v>
      </c>
      <c r="G59" s="98" t="n">
        <v>405</v>
      </c>
      <c r="H59" s="98" t="n">
        <v>425.3</v>
      </c>
      <c r="I59" s="98" t="n">
        <v>446.5</v>
      </c>
    </row>
    <row r="60" s="91" customFormat="true" ht="31.5" hidden="false" customHeight="true" outlineLevel="0" collapsed="false">
      <c r="A60" s="77" t="s">
        <v>166</v>
      </c>
      <c r="B60" s="92" t="s">
        <v>167</v>
      </c>
      <c r="C60" s="79" t="s">
        <v>124</v>
      </c>
      <c r="D60" s="79" t="s">
        <v>160</v>
      </c>
      <c r="E60" s="83" t="s">
        <v>168</v>
      </c>
      <c r="F60" s="79"/>
      <c r="G60" s="85" t="n">
        <f aca="false">SUM(G61+G63+G65)</f>
        <v>39419.2</v>
      </c>
      <c r="H60" s="85" t="n">
        <f aca="false">SUM(H61+H63+H65)</f>
        <v>30741.5</v>
      </c>
      <c r="I60" s="85" t="n">
        <f aca="false">SUM(I61+I63+I65)</f>
        <v>31946</v>
      </c>
    </row>
    <row r="61" customFormat="false" ht="42" hidden="false" customHeight="true" outlineLevel="0" collapsed="false">
      <c r="A61" s="104" t="s">
        <v>169</v>
      </c>
      <c r="B61" s="95" t="s">
        <v>82</v>
      </c>
      <c r="C61" s="80" t="s">
        <v>124</v>
      </c>
      <c r="D61" s="80" t="s">
        <v>160</v>
      </c>
      <c r="E61" s="96" t="s">
        <v>168</v>
      </c>
      <c r="F61" s="93" t="s">
        <v>83</v>
      </c>
      <c r="G61" s="99" t="n">
        <f aca="false">SUM(G62)</f>
        <v>28193.7</v>
      </c>
      <c r="H61" s="99" t="n">
        <f aca="false">SUM(H62)</f>
        <v>29258.7</v>
      </c>
      <c r="I61" s="99" t="n">
        <f aca="false">SUM(I62)</f>
        <v>30443.3</v>
      </c>
    </row>
    <row r="62" customFormat="false" ht="18.75" hidden="false" customHeight="true" outlineLevel="0" collapsed="false">
      <c r="A62" s="104" t="s">
        <v>170</v>
      </c>
      <c r="B62" s="95" t="s">
        <v>171</v>
      </c>
      <c r="C62" s="80" t="s">
        <v>124</v>
      </c>
      <c r="D62" s="80" t="s">
        <v>160</v>
      </c>
      <c r="E62" s="96" t="s">
        <v>168</v>
      </c>
      <c r="F62" s="93" t="s">
        <v>172</v>
      </c>
      <c r="G62" s="99" t="n">
        <v>28193.7</v>
      </c>
      <c r="H62" s="99" t="n">
        <v>29258.7</v>
      </c>
      <c r="I62" s="99" t="n">
        <v>30443.3</v>
      </c>
    </row>
    <row r="63" customFormat="false" ht="35.25" hidden="false" customHeight="true" outlineLevel="0" collapsed="false">
      <c r="A63" s="104" t="s">
        <v>173</v>
      </c>
      <c r="B63" s="105" t="s">
        <v>96</v>
      </c>
      <c r="C63" s="80" t="s">
        <v>124</v>
      </c>
      <c r="D63" s="80" t="s">
        <v>160</v>
      </c>
      <c r="E63" s="96" t="s">
        <v>168</v>
      </c>
      <c r="F63" s="93" t="s">
        <v>97</v>
      </c>
      <c r="G63" s="99" t="n">
        <f aca="false">SUM(G64)</f>
        <v>11222.5</v>
      </c>
      <c r="H63" s="99" t="n">
        <f aca="false">SUM(H64)</f>
        <v>1479.8</v>
      </c>
      <c r="I63" s="99" t="n">
        <f aca="false">SUM(I64)</f>
        <v>1499.7</v>
      </c>
    </row>
    <row r="64" customFormat="false" ht="32.25" hidden="false" customHeight="true" outlineLevel="0" collapsed="false">
      <c r="A64" s="104" t="s">
        <v>174</v>
      </c>
      <c r="B64" s="105" t="s">
        <v>99</v>
      </c>
      <c r="C64" s="80" t="s">
        <v>124</v>
      </c>
      <c r="D64" s="80" t="s">
        <v>160</v>
      </c>
      <c r="E64" s="96" t="s">
        <v>168</v>
      </c>
      <c r="F64" s="93" t="s">
        <v>100</v>
      </c>
      <c r="G64" s="99" t="n">
        <f aca="false">1422.5+9800</f>
        <v>11222.5</v>
      </c>
      <c r="H64" s="99" t="n">
        <f aca="false">1508.6-28.8</f>
        <v>1479.8</v>
      </c>
      <c r="I64" s="99" t="n">
        <v>1499.7</v>
      </c>
    </row>
    <row r="65" customFormat="false" ht="23.25" hidden="false" customHeight="true" outlineLevel="0" collapsed="false">
      <c r="A65" s="104" t="s">
        <v>175</v>
      </c>
      <c r="B65" s="105" t="s">
        <v>102</v>
      </c>
      <c r="C65" s="80" t="s">
        <v>124</v>
      </c>
      <c r="D65" s="80" t="s">
        <v>160</v>
      </c>
      <c r="E65" s="96" t="s">
        <v>168</v>
      </c>
      <c r="F65" s="93" t="s">
        <v>103</v>
      </c>
      <c r="G65" s="99" t="n">
        <f aca="false">SUM(G66:G66)</f>
        <v>3</v>
      </c>
      <c r="H65" s="99" t="n">
        <f aca="false">SUM(H66:H66)</f>
        <v>3</v>
      </c>
      <c r="I65" s="99" t="n">
        <f aca="false">SUM(I66:I66)</f>
        <v>3</v>
      </c>
    </row>
    <row r="66" customFormat="false" ht="26.25" hidden="false" customHeight="true" outlineLevel="0" collapsed="false">
      <c r="A66" s="104" t="s">
        <v>176</v>
      </c>
      <c r="B66" s="105" t="s">
        <v>105</v>
      </c>
      <c r="C66" s="80" t="s">
        <v>124</v>
      </c>
      <c r="D66" s="80" t="s">
        <v>160</v>
      </c>
      <c r="E66" s="96" t="s">
        <v>168</v>
      </c>
      <c r="F66" s="93" t="s">
        <v>106</v>
      </c>
      <c r="G66" s="99" t="n">
        <v>3</v>
      </c>
      <c r="H66" s="99" t="n">
        <v>3</v>
      </c>
      <c r="I66" s="99" t="n">
        <v>3</v>
      </c>
    </row>
    <row r="67" s="91" customFormat="true" ht="30" hidden="false" customHeight="false" outlineLevel="0" collapsed="false">
      <c r="A67" s="77" t="s">
        <v>177</v>
      </c>
      <c r="B67" s="92" t="s">
        <v>178</v>
      </c>
      <c r="C67" s="79" t="s">
        <v>124</v>
      </c>
      <c r="D67" s="79" t="s">
        <v>160</v>
      </c>
      <c r="E67" s="83" t="s">
        <v>179</v>
      </c>
      <c r="F67" s="79"/>
      <c r="G67" s="85" t="n">
        <f aca="false">SUM(G68)</f>
        <v>9.6</v>
      </c>
      <c r="H67" s="85" t="n">
        <f aca="false">SUM(H68)</f>
        <v>10</v>
      </c>
      <c r="I67" s="85" t="n">
        <f aca="false">SUM(I68)</f>
        <v>10.4</v>
      </c>
    </row>
    <row r="68" customFormat="false" ht="14.25" hidden="false" customHeight="false" outlineLevel="0" collapsed="false">
      <c r="A68" s="104" t="s">
        <v>180</v>
      </c>
      <c r="B68" s="105" t="s">
        <v>96</v>
      </c>
      <c r="C68" s="80" t="s">
        <v>124</v>
      </c>
      <c r="D68" s="80" t="s">
        <v>160</v>
      </c>
      <c r="E68" s="96" t="s">
        <v>179</v>
      </c>
      <c r="F68" s="80" t="s">
        <v>97</v>
      </c>
      <c r="G68" s="99" t="n">
        <f aca="false">SUM(G69)</f>
        <v>9.6</v>
      </c>
      <c r="H68" s="99" t="n">
        <f aca="false">SUM(H69)</f>
        <v>10</v>
      </c>
      <c r="I68" s="99" t="n">
        <f aca="false">SUM(I69)</f>
        <v>10.4</v>
      </c>
    </row>
    <row r="69" customFormat="false" ht="14.25" hidden="false" customHeight="false" outlineLevel="0" collapsed="false">
      <c r="A69" s="104" t="s">
        <v>181</v>
      </c>
      <c r="B69" s="105" t="s">
        <v>99</v>
      </c>
      <c r="C69" s="80" t="s">
        <v>124</v>
      </c>
      <c r="D69" s="80" t="s">
        <v>160</v>
      </c>
      <c r="E69" s="96" t="s">
        <v>179</v>
      </c>
      <c r="F69" s="80" t="s">
        <v>100</v>
      </c>
      <c r="G69" s="99" t="n">
        <v>9.6</v>
      </c>
      <c r="H69" s="99" t="n">
        <v>10</v>
      </c>
      <c r="I69" s="99" t="n">
        <v>10.4</v>
      </c>
    </row>
    <row r="70" customFormat="false" ht="51" hidden="false" customHeight="true" outlineLevel="0" collapsed="false">
      <c r="A70" s="77" t="s">
        <v>182</v>
      </c>
      <c r="B70" s="82" t="s">
        <v>183</v>
      </c>
      <c r="C70" s="83" t="s">
        <v>124</v>
      </c>
      <c r="D70" s="83" t="s">
        <v>160</v>
      </c>
      <c r="E70" s="83" t="s">
        <v>184</v>
      </c>
      <c r="F70" s="106"/>
      <c r="G70" s="107" t="n">
        <f aca="false">SUM(G71)</f>
        <v>50</v>
      </c>
      <c r="H70" s="107" t="n">
        <f aca="false">SUM(H71)</f>
        <v>50</v>
      </c>
      <c r="I70" s="107" t="n">
        <f aca="false">SUM(I71)</f>
        <v>50</v>
      </c>
    </row>
    <row r="71" customFormat="false" ht="24.75" hidden="false" customHeight="true" outlineLevel="0" collapsed="false">
      <c r="A71" s="104" t="s">
        <v>185</v>
      </c>
      <c r="B71" s="105" t="s">
        <v>96</v>
      </c>
      <c r="C71" s="96" t="s">
        <v>124</v>
      </c>
      <c r="D71" s="96" t="s">
        <v>160</v>
      </c>
      <c r="E71" s="97" t="s">
        <v>184</v>
      </c>
      <c r="F71" s="97" t="s">
        <v>97</v>
      </c>
      <c r="G71" s="98" t="n">
        <f aca="false">SUM(G72)</f>
        <v>50</v>
      </c>
      <c r="H71" s="98" t="n">
        <f aca="false">SUM(H72)</f>
        <v>50</v>
      </c>
      <c r="I71" s="98" t="n">
        <f aca="false">SUM(I72)</f>
        <v>50</v>
      </c>
    </row>
    <row r="72" customFormat="false" ht="26.25" hidden="false" customHeight="true" outlineLevel="0" collapsed="false">
      <c r="A72" s="104" t="s">
        <v>186</v>
      </c>
      <c r="B72" s="105" t="s">
        <v>99</v>
      </c>
      <c r="C72" s="96" t="s">
        <v>124</v>
      </c>
      <c r="D72" s="96" t="s">
        <v>160</v>
      </c>
      <c r="E72" s="97" t="s">
        <v>184</v>
      </c>
      <c r="F72" s="97" t="s">
        <v>100</v>
      </c>
      <c r="G72" s="98" t="n">
        <v>50</v>
      </c>
      <c r="H72" s="98" t="n">
        <v>50</v>
      </c>
      <c r="I72" s="98" t="n">
        <v>50</v>
      </c>
    </row>
    <row r="73" customFormat="false" ht="82.5" hidden="false" customHeight="true" outlineLevel="0" collapsed="false">
      <c r="A73" s="77" t="s">
        <v>187</v>
      </c>
      <c r="B73" s="82" t="s">
        <v>188</v>
      </c>
      <c r="C73" s="83" t="s">
        <v>124</v>
      </c>
      <c r="D73" s="83" t="s">
        <v>160</v>
      </c>
      <c r="E73" s="83" t="s">
        <v>189</v>
      </c>
      <c r="F73" s="106"/>
      <c r="G73" s="107" t="n">
        <f aca="false">SUM(G74)</f>
        <v>50</v>
      </c>
      <c r="H73" s="107" t="n">
        <f aca="false">SUM(H74)</f>
        <v>50</v>
      </c>
      <c r="I73" s="107" t="n">
        <f aca="false">SUM(I74)</f>
        <v>50</v>
      </c>
    </row>
    <row r="74" customFormat="false" ht="24" hidden="false" customHeight="true" outlineLevel="0" collapsed="false">
      <c r="A74" s="104" t="s">
        <v>190</v>
      </c>
      <c r="B74" s="105" t="s">
        <v>96</v>
      </c>
      <c r="C74" s="96" t="s">
        <v>124</v>
      </c>
      <c r="D74" s="96" t="s">
        <v>160</v>
      </c>
      <c r="E74" s="97" t="s">
        <v>189</v>
      </c>
      <c r="F74" s="97" t="s">
        <v>97</v>
      </c>
      <c r="G74" s="98" t="n">
        <f aca="false">SUM(G75)</f>
        <v>50</v>
      </c>
      <c r="H74" s="98" t="n">
        <f aca="false">SUM(H75)</f>
        <v>50</v>
      </c>
      <c r="I74" s="98" t="n">
        <f aca="false">SUM(I75)</f>
        <v>50</v>
      </c>
    </row>
    <row r="75" customFormat="false" ht="24.75" hidden="false" customHeight="true" outlineLevel="0" collapsed="false">
      <c r="A75" s="104" t="s">
        <v>191</v>
      </c>
      <c r="B75" s="105" t="s">
        <v>99</v>
      </c>
      <c r="C75" s="96" t="s">
        <v>124</v>
      </c>
      <c r="D75" s="96" t="s">
        <v>160</v>
      </c>
      <c r="E75" s="97" t="s">
        <v>189</v>
      </c>
      <c r="F75" s="97" t="s">
        <v>100</v>
      </c>
      <c r="G75" s="98" t="n">
        <v>50</v>
      </c>
      <c r="H75" s="98" t="n">
        <v>50</v>
      </c>
      <c r="I75" s="98" t="n">
        <v>50</v>
      </c>
    </row>
    <row r="76" s="91" customFormat="true" ht="18" hidden="false" customHeight="true" outlineLevel="0" collapsed="false">
      <c r="A76" s="108" t="s">
        <v>34</v>
      </c>
      <c r="B76" s="82" t="s">
        <v>192</v>
      </c>
      <c r="C76" s="83" t="s">
        <v>124</v>
      </c>
      <c r="D76" s="83" t="s">
        <v>193</v>
      </c>
      <c r="E76" s="106"/>
      <c r="F76" s="106"/>
      <c r="G76" s="107" t="n">
        <f aca="false">SUM(G77)</f>
        <v>510.6</v>
      </c>
      <c r="H76" s="107" t="n">
        <f aca="false">SUM(H77)</f>
        <v>500</v>
      </c>
      <c r="I76" s="107" t="n">
        <f aca="false">SUM(I77)</f>
        <v>600</v>
      </c>
    </row>
    <row r="77" s="91" customFormat="true" ht="40.5" hidden="false" customHeight="true" outlineLevel="0" collapsed="false">
      <c r="A77" s="116" t="s">
        <v>194</v>
      </c>
      <c r="B77" s="117" t="s">
        <v>195</v>
      </c>
      <c r="C77" s="88" t="s">
        <v>124</v>
      </c>
      <c r="D77" s="88" t="s">
        <v>196</v>
      </c>
      <c r="E77" s="89"/>
      <c r="F77" s="118"/>
      <c r="G77" s="119" t="n">
        <f aca="false">SUM(G78)</f>
        <v>510.6</v>
      </c>
      <c r="H77" s="119" t="n">
        <f aca="false">SUM(H78)</f>
        <v>500</v>
      </c>
      <c r="I77" s="119" t="n">
        <f aca="false">SUM(I78)</f>
        <v>600</v>
      </c>
    </row>
    <row r="78" customFormat="false" ht="60" hidden="false" customHeight="true" outlineLevel="0" collapsed="false">
      <c r="A78" s="77" t="s">
        <v>197</v>
      </c>
      <c r="B78" s="82" t="s">
        <v>198</v>
      </c>
      <c r="C78" s="83" t="s">
        <v>124</v>
      </c>
      <c r="D78" s="83" t="s">
        <v>196</v>
      </c>
      <c r="E78" s="83" t="s">
        <v>199</v>
      </c>
      <c r="F78" s="83"/>
      <c r="G78" s="107" t="n">
        <f aca="false">SUM(G79)</f>
        <v>510.6</v>
      </c>
      <c r="H78" s="107" t="n">
        <f aca="false">SUM(H79)</f>
        <v>500</v>
      </c>
      <c r="I78" s="107" t="n">
        <f aca="false">SUM(I79)</f>
        <v>600</v>
      </c>
    </row>
    <row r="79" customFormat="false" ht="31.5" hidden="false" customHeight="true" outlineLevel="0" collapsed="false">
      <c r="A79" s="104" t="s">
        <v>200</v>
      </c>
      <c r="B79" s="105" t="s">
        <v>96</v>
      </c>
      <c r="C79" s="80" t="s">
        <v>124</v>
      </c>
      <c r="D79" s="96" t="s">
        <v>196</v>
      </c>
      <c r="E79" s="80" t="s">
        <v>199</v>
      </c>
      <c r="F79" s="80" t="s">
        <v>97</v>
      </c>
      <c r="G79" s="114" t="n">
        <f aca="false">SUM(G80)</f>
        <v>510.6</v>
      </c>
      <c r="H79" s="114" t="n">
        <f aca="false">SUM(H80)</f>
        <v>500</v>
      </c>
      <c r="I79" s="114" t="n">
        <f aca="false">SUM(I80)</f>
        <v>600</v>
      </c>
    </row>
    <row r="80" customFormat="false" ht="33" hidden="false" customHeight="true" outlineLevel="0" collapsed="false">
      <c r="A80" s="104" t="s">
        <v>201</v>
      </c>
      <c r="B80" s="105" t="s">
        <v>99</v>
      </c>
      <c r="C80" s="80" t="s">
        <v>124</v>
      </c>
      <c r="D80" s="96" t="s">
        <v>196</v>
      </c>
      <c r="E80" s="80" t="s">
        <v>199</v>
      </c>
      <c r="F80" s="80" t="s">
        <v>100</v>
      </c>
      <c r="G80" s="114" t="n">
        <f aca="false">500+10.6</f>
        <v>510.6</v>
      </c>
      <c r="H80" s="114" t="n">
        <v>500</v>
      </c>
      <c r="I80" s="114" t="n">
        <v>600</v>
      </c>
    </row>
    <row r="81" s="91" customFormat="true" ht="13.5" hidden="false" customHeight="true" outlineLevel="0" collapsed="false">
      <c r="A81" s="77" t="s">
        <v>202</v>
      </c>
      <c r="B81" s="82" t="s">
        <v>203</v>
      </c>
      <c r="C81" s="83" t="s">
        <v>124</v>
      </c>
      <c r="D81" s="83" t="s">
        <v>204</v>
      </c>
      <c r="E81" s="83"/>
      <c r="F81" s="83"/>
      <c r="G81" s="107" t="n">
        <f aca="false">SUM(G82+G86)</f>
        <v>1247</v>
      </c>
      <c r="H81" s="107" t="n">
        <f aca="false">SUM(H82+H86)</f>
        <v>1302</v>
      </c>
      <c r="I81" s="107" t="n">
        <f aca="false">SUM(I82+I86)</f>
        <v>1357</v>
      </c>
    </row>
    <row r="82" customFormat="false" ht="16.5" hidden="false" customHeight="true" outlineLevel="0" collapsed="false">
      <c r="A82" s="86" t="s">
        <v>205</v>
      </c>
      <c r="B82" s="111" t="s">
        <v>206</v>
      </c>
      <c r="C82" s="88" t="s">
        <v>124</v>
      </c>
      <c r="D82" s="88" t="s">
        <v>207</v>
      </c>
      <c r="E82" s="88"/>
      <c r="F82" s="88"/>
      <c r="G82" s="90" t="n">
        <f aca="false">SUM(G83)</f>
        <v>585</v>
      </c>
      <c r="H82" s="90" t="n">
        <f aca="false">SUM(H83)</f>
        <v>610</v>
      </c>
      <c r="I82" s="90" t="n">
        <f aca="false">SUM(I83)</f>
        <v>635</v>
      </c>
    </row>
    <row r="83" s="68" customFormat="true" ht="86.25" hidden="false" customHeight="true" outlineLevel="0" collapsed="false">
      <c r="A83" s="77" t="s">
        <v>208</v>
      </c>
      <c r="B83" s="82" t="s">
        <v>209</v>
      </c>
      <c r="C83" s="83" t="s">
        <v>124</v>
      </c>
      <c r="D83" s="83" t="s">
        <v>207</v>
      </c>
      <c r="E83" s="106" t="s">
        <v>210</v>
      </c>
      <c r="F83" s="106"/>
      <c r="G83" s="107" t="n">
        <f aca="false">SUM(G84)</f>
        <v>585</v>
      </c>
      <c r="H83" s="107" t="n">
        <f aca="false">SUM(H84)</f>
        <v>610</v>
      </c>
      <c r="I83" s="107" t="n">
        <f aca="false">SUM(I84)</f>
        <v>635</v>
      </c>
    </row>
    <row r="84" customFormat="false" ht="30" hidden="false" customHeight="true" outlineLevel="0" collapsed="false">
      <c r="A84" s="112" t="s">
        <v>211</v>
      </c>
      <c r="B84" s="105" t="s">
        <v>96</v>
      </c>
      <c r="C84" s="96" t="s">
        <v>124</v>
      </c>
      <c r="D84" s="96" t="s">
        <v>207</v>
      </c>
      <c r="E84" s="97" t="s">
        <v>210</v>
      </c>
      <c r="F84" s="97" t="s">
        <v>97</v>
      </c>
      <c r="G84" s="98" t="n">
        <f aca="false">SUM(G85)</f>
        <v>585</v>
      </c>
      <c r="H84" s="98" t="n">
        <f aca="false">SUM(H85)</f>
        <v>610</v>
      </c>
      <c r="I84" s="98" t="n">
        <f aca="false">SUM(I85)</f>
        <v>635</v>
      </c>
    </row>
    <row r="85" customFormat="false" ht="27.75" hidden="false" customHeight="true" outlineLevel="0" collapsed="false">
      <c r="A85" s="112" t="s">
        <v>212</v>
      </c>
      <c r="B85" s="105" t="s">
        <v>99</v>
      </c>
      <c r="C85" s="96" t="s">
        <v>124</v>
      </c>
      <c r="D85" s="96" t="s">
        <v>207</v>
      </c>
      <c r="E85" s="97" t="s">
        <v>210</v>
      </c>
      <c r="F85" s="97" t="s">
        <v>100</v>
      </c>
      <c r="G85" s="98" t="n">
        <v>585</v>
      </c>
      <c r="H85" s="98" t="n">
        <v>610</v>
      </c>
      <c r="I85" s="98" t="n">
        <v>635</v>
      </c>
    </row>
    <row r="86" customFormat="false" ht="16.5" hidden="false" customHeight="true" outlineLevel="0" collapsed="false">
      <c r="A86" s="86" t="s">
        <v>213</v>
      </c>
      <c r="B86" s="111" t="s">
        <v>214</v>
      </c>
      <c r="C86" s="88" t="s">
        <v>124</v>
      </c>
      <c r="D86" s="88" t="s">
        <v>215</v>
      </c>
      <c r="E86" s="88"/>
      <c r="F86" s="120"/>
      <c r="G86" s="121" t="n">
        <f aca="false">SUM(G87)</f>
        <v>662</v>
      </c>
      <c r="H86" s="121" t="n">
        <f aca="false">SUM(H87)</f>
        <v>692</v>
      </c>
      <c r="I86" s="121" t="n">
        <f aca="false">SUM(I87)</f>
        <v>722</v>
      </c>
    </row>
    <row r="87" customFormat="false" ht="47.25" hidden="false" customHeight="true" outlineLevel="0" collapsed="false">
      <c r="A87" s="77" t="s">
        <v>216</v>
      </c>
      <c r="B87" s="82" t="s">
        <v>217</v>
      </c>
      <c r="C87" s="83" t="s">
        <v>124</v>
      </c>
      <c r="D87" s="83" t="s">
        <v>215</v>
      </c>
      <c r="E87" s="83" t="s">
        <v>218</v>
      </c>
      <c r="F87" s="122"/>
      <c r="G87" s="123" t="n">
        <f aca="false">SUM(G88)</f>
        <v>662</v>
      </c>
      <c r="H87" s="123" t="n">
        <f aca="false">SUM(H88)</f>
        <v>692</v>
      </c>
      <c r="I87" s="123" t="n">
        <f aca="false">SUM(I88)</f>
        <v>722</v>
      </c>
    </row>
    <row r="88" customFormat="false" ht="30" hidden="false" customHeight="true" outlineLevel="0" collapsed="false">
      <c r="A88" s="112" t="s">
        <v>219</v>
      </c>
      <c r="B88" s="105" t="s">
        <v>96</v>
      </c>
      <c r="C88" s="96" t="s">
        <v>124</v>
      </c>
      <c r="D88" s="96" t="s">
        <v>215</v>
      </c>
      <c r="E88" s="97" t="s">
        <v>218</v>
      </c>
      <c r="F88" s="122" t="s">
        <v>97</v>
      </c>
      <c r="G88" s="124" t="n">
        <f aca="false">SUM(G89)</f>
        <v>662</v>
      </c>
      <c r="H88" s="124" t="n">
        <f aca="false">SUM(H89)</f>
        <v>692</v>
      </c>
      <c r="I88" s="124" t="n">
        <f aca="false">SUM(I89)</f>
        <v>722</v>
      </c>
    </row>
    <row r="89" customFormat="false" ht="27" hidden="false" customHeight="true" outlineLevel="0" collapsed="false">
      <c r="A89" s="112" t="s">
        <v>220</v>
      </c>
      <c r="B89" s="105" t="s">
        <v>99</v>
      </c>
      <c r="C89" s="96" t="s">
        <v>124</v>
      </c>
      <c r="D89" s="96" t="s">
        <v>215</v>
      </c>
      <c r="E89" s="97" t="s">
        <v>218</v>
      </c>
      <c r="F89" s="122" t="s">
        <v>100</v>
      </c>
      <c r="G89" s="124" t="n">
        <v>662</v>
      </c>
      <c r="H89" s="98" t="n">
        <v>692</v>
      </c>
      <c r="I89" s="124" t="n">
        <v>722</v>
      </c>
    </row>
    <row r="90" s="91" customFormat="true" ht="18.75" hidden="false" customHeight="true" outlineLevel="0" collapsed="false">
      <c r="A90" s="108" t="s">
        <v>221</v>
      </c>
      <c r="B90" s="82" t="s">
        <v>222</v>
      </c>
      <c r="C90" s="83" t="s">
        <v>124</v>
      </c>
      <c r="D90" s="83" t="s">
        <v>223</v>
      </c>
      <c r="E90" s="79"/>
      <c r="F90" s="79"/>
      <c r="G90" s="125" t="n">
        <f aca="false">SUM(G91)</f>
        <v>54618</v>
      </c>
      <c r="H90" s="125" t="n">
        <f aca="false">SUM(H91)</f>
        <v>55228</v>
      </c>
      <c r="I90" s="125" t="n">
        <f aca="false">SUM(I91)</f>
        <v>53488</v>
      </c>
    </row>
    <row r="91" s="91" customFormat="true" ht="18.75" hidden="false" customHeight="true" outlineLevel="0" collapsed="false">
      <c r="A91" s="86" t="s">
        <v>224</v>
      </c>
      <c r="B91" s="111" t="s">
        <v>225</v>
      </c>
      <c r="C91" s="88" t="s">
        <v>124</v>
      </c>
      <c r="D91" s="88" t="s">
        <v>226</v>
      </c>
      <c r="E91" s="88"/>
      <c r="F91" s="88"/>
      <c r="G91" s="90" t="n">
        <f aca="false">G92+G111+G121</f>
        <v>54618</v>
      </c>
      <c r="H91" s="90" t="n">
        <f aca="false">H92+H111+H121</f>
        <v>55228</v>
      </c>
      <c r="I91" s="90" t="n">
        <f aca="false">I92+I111+I121</f>
        <v>53488</v>
      </c>
    </row>
    <row r="92" s="91" customFormat="true" ht="39" hidden="false" customHeight="true" outlineLevel="0" collapsed="false">
      <c r="A92" s="86" t="s">
        <v>227</v>
      </c>
      <c r="B92" s="111" t="s">
        <v>228</v>
      </c>
      <c r="C92" s="88" t="s">
        <v>124</v>
      </c>
      <c r="D92" s="88" t="s">
        <v>226</v>
      </c>
      <c r="E92" s="88" t="s">
        <v>229</v>
      </c>
      <c r="F92" s="88"/>
      <c r="G92" s="90" t="n">
        <f aca="false">G93+G96+G99+G102+G105+G108</f>
        <v>46000</v>
      </c>
      <c r="H92" s="90" t="n">
        <f aca="false">H93+H96+H99+H102+H105+H108</f>
        <v>46700</v>
      </c>
      <c r="I92" s="90" t="n">
        <f aca="false">I93+I96+I99+I102+I105+I108</f>
        <v>45700</v>
      </c>
    </row>
    <row r="93" customFormat="false" ht="46.5" hidden="false" customHeight="true" outlineLevel="0" collapsed="false">
      <c r="A93" s="108" t="s">
        <v>230</v>
      </c>
      <c r="B93" s="82" t="s">
        <v>231</v>
      </c>
      <c r="C93" s="83" t="s">
        <v>124</v>
      </c>
      <c r="D93" s="83" t="s">
        <v>226</v>
      </c>
      <c r="E93" s="106" t="s">
        <v>232</v>
      </c>
      <c r="F93" s="83"/>
      <c r="G93" s="107" t="n">
        <f aca="false">SUM(G94)</f>
        <v>21000</v>
      </c>
      <c r="H93" s="107" t="n">
        <f aca="false">SUM(H94)</f>
        <v>20700</v>
      </c>
      <c r="I93" s="107" t="n">
        <f aca="false">SUM(I94)</f>
        <v>20700</v>
      </c>
    </row>
    <row r="94" customFormat="false" ht="27.75" hidden="false" customHeight="true" outlineLevel="0" collapsed="false">
      <c r="A94" s="104" t="s">
        <v>233</v>
      </c>
      <c r="B94" s="105" t="s">
        <v>96</v>
      </c>
      <c r="C94" s="96" t="s">
        <v>124</v>
      </c>
      <c r="D94" s="96" t="s">
        <v>226</v>
      </c>
      <c r="E94" s="97" t="s">
        <v>232</v>
      </c>
      <c r="F94" s="96" t="s">
        <v>97</v>
      </c>
      <c r="G94" s="98" t="n">
        <f aca="false">SUM(G95)</f>
        <v>21000</v>
      </c>
      <c r="H94" s="98" t="n">
        <f aca="false">SUM(H95)</f>
        <v>20700</v>
      </c>
      <c r="I94" s="98" t="n">
        <f aca="false">SUM(I95)</f>
        <v>20700</v>
      </c>
    </row>
    <row r="95" customFormat="false" ht="33" hidden="false" customHeight="true" outlineLevel="0" collapsed="false">
      <c r="A95" s="104" t="s">
        <v>234</v>
      </c>
      <c r="B95" s="105" t="s">
        <v>99</v>
      </c>
      <c r="C95" s="96" t="s">
        <v>124</v>
      </c>
      <c r="D95" s="96" t="s">
        <v>226</v>
      </c>
      <c r="E95" s="97" t="s">
        <v>232</v>
      </c>
      <c r="F95" s="96" t="s">
        <v>100</v>
      </c>
      <c r="G95" s="98" t="n">
        <v>21000</v>
      </c>
      <c r="H95" s="98" t="n">
        <v>20700</v>
      </c>
      <c r="I95" s="98" t="n">
        <v>20700</v>
      </c>
    </row>
    <row r="96" customFormat="false" ht="60.75" hidden="false" customHeight="true" outlineLevel="0" collapsed="false">
      <c r="A96" s="77" t="s">
        <v>235</v>
      </c>
      <c r="B96" s="82" t="s">
        <v>236</v>
      </c>
      <c r="C96" s="83" t="s">
        <v>124</v>
      </c>
      <c r="D96" s="83" t="s">
        <v>226</v>
      </c>
      <c r="E96" s="106" t="s">
        <v>237</v>
      </c>
      <c r="F96" s="83"/>
      <c r="G96" s="107" t="n">
        <f aca="false">SUM(G97)</f>
        <v>100</v>
      </c>
      <c r="H96" s="107" t="n">
        <f aca="false">SUM(H97)</f>
        <v>100</v>
      </c>
      <c r="I96" s="107" t="n">
        <f aca="false">SUM(I97)</f>
        <v>100</v>
      </c>
    </row>
    <row r="97" customFormat="false" ht="28.5" hidden="false" customHeight="true" outlineLevel="0" collapsed="false">
      <c r="A97" s="112" t="s">
        <v>238</v>
      </c>
      <c r="B97" s="105" t="s">
        <v>96</v>
      </c>
      <c r="C97" s="96" t="s">
        <v>124</v>
      </c>
      <c r="D97" s="96" t="s">
        <v>226</v>
      </c>
      <c r="E97" s="97" t="s">
        <v>237</v>
      </c>
      <c r="F97" s="96" t="s">
        <v>97</v>
      </c>
      <c r="G97" s="98" t="n">
        <f aca="false">SUM(G98)</f>
        <v>100</v>
      </c>
      <c r="H97" s="98" t="n">
        <f aca="false">SUM(H98)</f>
        <v>100</v>
      </c>
      <c r="I97" s="98" t="n">
        <f aca="false">SUM(I98)</f>
        <v>100</v>
      </c>
    </row>
    <row r="98" customFormat="false" ht="28.5" hidden="false" customHeight="true" outlineLevel="0" collapsed="false">
      <c r="A98" s="112" t="s">
        <v>239</v>
      </c>
      <c r="B98" s="105" t="s">
        <v>99</v>
      </c>
      <c r="C98" s="96" t="s">
        <v>124</v>
      </c>
      <c r="D98" s="96" t="s">
        <v>226</v>
      </c>
      <c r="E98" s="97" t="s">
        <v>237</v>
      </c>
      <c r="F98" s="96" t="s">
        <v>100</v>
      </c>
      <c r="G98" s="98" t="n">
        <v>100</v>
      </c>
      <c r="H98" s="98" t="n">
        <v>100</v>
      </c>
      <c r="I98" s="98" t="n">
        <v>100</v>
      </c>
    </row>
    <row r="99" customFormat="false" ht="33.75" hidden="false" customHeight="true" outlineLevel="0" collapsed="false">
      <c r="A99" s="77" t="s">
        <v>240</v>
      </c>
      <c r="B99" s="82" t="s">
        <v>241</v>
      </c>
      <c r="C99" s="83" t="s">
        <v>124</v>
      </c>
      <c r="D99" s="83" t="s">
        <v>226</v>
      </c>
      <c r="E99" s="106" t="s">
        <v>242</v>
      </c>
      <c r="F99" s="83"/>
      <c r="G99" s="107" t="n">
        <f aca="false">SUM(G100)</f>
        <v>3100</v>
      </c>
      <c r="H99" s="107" t="n">
        <f aca="false">SUM(H100)</f>
        <v>3200</v>
      </c>
      <c r="I99" s="107" t="n">
        <f aca="false">SUM(I100)</f>
        <v>3000</v>
      </c>
    </row>
    <row r="100" customFormat="false" ht="35.25" hidden="false" customHeight="true" outlineLevel="0" collapsed="false">
      <c r="A100" s="112" t="s">
        <v>243</v>
      </c>
      <c r="B100" s="105" t="s">
        <v>96</v>
      </c>
      <c r="C100" s="96" t="s">
        <v>124</v>
      </c>
      <c r="D100" s="96" t="s">
        <v>226</v>
      </c>
      <c r="E100" s="97" t="s">
        <v>242</v>
      </c>
      <c r="F100" s="96" t="s">
        <v>97</v>
      </c>
      <c r="G100" s="98" t="n">
        <f aca="false">SUM(G101)</f>
        <v>3100</v>
      </c>
      <c r="H100" s="98" t="n">
        <f aca="false">SUM(H101)</f>
        <v>3200</v>
      </c>
      <c r="I100" s="98" t="n">
        <f aca="false">SUM(I101)</f>
        <v>3000</v>
      </c>
    </row>
    <row r="101" customFormat="false" ht="33" hidden="false" customHeight="true" outlineLevel="0" collapsed="false">
      <c r="A101" s="112" t="s">
        <v>244</v>
      </c>
      <c r="B101" s="105" t="s">
        <v>99</v>
      </c>
      <c r="C101" s="96" t="s">
        <v>124</v>
      </c>
      <c r="D101" s="96" t="s">
        <v>226</v>
      </c>
      <c r="E101" s="97" t="s">
        <v>242</v>
      </c>
      <c r="F101" s="96" t="s">
        <v>100</v>
      </c>
      <c r="G101" s="98" t="n">
        <v>3100</v>
      </c>
      <c r="H101" s="98" t="n">
        <v>3200</v>
      </c>
      <c r="I101" s="98" t="n">
        <v>3000</v>
      </c>
    </row>
    <row r="102" customFormat="false" ht="37.5" hidden="false" customHeight="true" outlineLevel="0" collapsed="false">
      <c r="A102" s="77" t="s">
        <v>245</v>
      </c>
      <c r="B102" s="82" t="s">
        <v>246</v>
      </c>
      <c r="C102" s="83" t="s">
        <v>124</v>
      </c>
      <c r="D102" s="83" t="s">
        <v>226</v>
      </c>
      <c r="E102" s="83" t="s">
        <v>247</v>
      </c>
      <c r="F102" s="106"/>
      <c r="G102" s="107" t="n">
        <f aca="false">SUM(G103)</f>
        <v>20300</v>
      </c>
      <c r="H102" s="107" t="n">
        <f aca="false">SUM(H103)</f>
        <v>20400</v>
      </c>
      <c r="I102" s="107" t="n">
        <f aca="false">SUM(I103)</f>
        <v>20200</v>
      </c>
    </row>
    <row r="103" customFormat="false" ht="30" hidden="false" customHeight="true" outlineLevel="0" collapsed="false">
      <c r="A103" s="112" t="s">
        <v>248</v>
      </c>
      <c r="B103" s="105" t="s">
        <v>96</v>
      </c>
      <c r="C103" s="96" t="s">
        <v>124</v>
      </c>
      <c r="D103" s="96" t="s">
        <v>226</v>
      </c>
      <c r="E103" s="97" t="s">
        <v>247</v>
      </c>
      <c r="F103" s="96" t="s">
        <v>97</v>
      </c>
      <c r="G103" s="98" t="n">
        <f aca="false">SUM(G104)</f>
        <v>20300</v>
      </c>
      <c r="H103" s="98" t="n">
        <f aca="false">SUM(H104)</f>
        <v>20400</v>
      </c>
      <c r="I103" s="98" t="n">
        <f aca="false">SUM(I104)</f>
        <v>20200</v>
      </c>
    </row>
    <row r="104" customFormat="false" ht="30" hidden="false" customHeight="true" outlineLevel="0" collapsed="false">
      <c r="A104" s="112" t="s">
        <v>249</v>
      </c>
      <c r="B104" s="105" t="s">
        <v>99</v>
      </c>
      <c r="C104" s="96" t="s">
        <v>124</v>
      </c>
      <c r="D104" s="96" t="s">
        <v>226</v>
      </c>
      <c r="E104" s="97" t="s">
        <v>247</v>
      </c>
      <c r="F104" s="96" t="s">
        <v>100</v>
      </c>
      <c r="G104" s="98" t="n">
        <v>20300</v>
      </c>
      <c r="H104" s="98" t="n">
        <v>20400</v>
      </c>
      <c r="I104" s="98" t="n">
        <v>20200</v>
      </c>
    </row>
    <row r="105" customFormat="false" ht="51" hidden="false" customHeight="true" outlineLevel="0" collapsed="false">
      <c r="A105" s="77" t="s">
        <v>250</v>
      </c>
      <c r="B105" s="82" t="s">
        <v>251</v>
      </c>
      <c r="C105" s="83" t="s">
        <v>124</v>
      </c>
      <c r="D105" s="83" t="s">
        <v>226</v>
      </c>
      <c r="E105" s="83" t="s">
        <v>252</v>
      </c>
      <c r="F105" s="106"/>
      <c r="G105" s="107" t="n">
        <f aca="false">SUM(G106)</f>
        <v>1000</v>
      </c>
      <c r="H105" s="107" t="n">
        <f aca="false">SUM(H106)</f>
        <v>1600</v>
      </c>
      <c r="I105" s="107" t="n">
        <f aca="false">SUM(I106)</f>
        <v>1000</v>
      </c>
    </row>
    <row r="106" customFormat="false" ht="30" hidden="false" customHeight="true" outlineLevel="0" collapsed="false">
      <c r="A106" s="112" t="s">
        <v>253</v>
      </c>
      <c r="B106" s="105" t="s">
        <v>96</v>
      </c>
      <c r="C106" s="96" t="s">
        <v>124</v>
      </c>
      <c r="D106" s="96" t="s">
        <v>226</v>
      </c>
      <c r="E106" s="97" t="s">
        <v>252</v>
      </c>
      <c r="F106" s="96" t="s">
        <v>97</v>
      </c>
      <c r="G106" s="98" t="n">
        <f aca="false">SUM(G107)</f>
        <v>1000</v>
      </c>
      <c r="H106" s="98" t="n">
        <f aca="false">SUM(H107)</f>
        <v>1600</v>
      </c>
      <c r="I106" s="98" t="n">
        <f aca="false">SUM(I107)</f>
        <v>1000</v>
      </c>
    </row>
    <row r="107" customFormat="false" ht="31.5" hidden="false" customHeight="true" outlineLevel="0" collapsed="false">
      <c r="A107" s="112" t="s">
        <v>254</v>
      </c>
      <c r="B107" s="105" t="s">
        <v>99</v>
      </c>
      <c r="C107" s="96" t="s">
        <v>124</v>
      </c>
      <c r="D107" s="96" t="s">
        <v>226</v>
      </c>
      <c r="E107" s="97" t="s">
        <v>252</v>
      </c>
      <c r="F107" s="96" t="s">
        <v>100</v>
      </c>
      <c r="G107" s="98" t="n">
        <v>1000</v>
      </c>
      <c r="H107" s="98" t="n">
        <v>1600</v>
      </c>
      <c r="I107" s="98" t="n">
        <v>1000</v>
      </c>
    </row>
    <row r="108" customFormat="false" ht="92.25" hidden="false" customHeight="true" outlineLevel="0" collapsed="false">
      <c r="A108" s="77" t="s">
        <v>255</v>
      </c>
      <c r="B108" s="82" t="s">
        <v>256</v>
      </c>
      <c r="C108" s="83" t="s">
        <v>124</v>
      </c>
      <c r="D108" s="83" t="s">
        <v>226</v>
      </c>
      <c r="E108" s="83" t="s">
        <v>257</v>
      </c>
      <c r="F108" s="96"/>
      <c r="G108" s="107" t="n">
        <f aca="false">SUM(G109)</f>
        <v>500</v>
      </c>
      <c r="H108" s="107" t="n">
        <f aca="false">SUM(H109)</f>
        <v>700</v>
      </c>
      <c r="I108" s="107" t="n">
        <f aca="false">SUM(I109)</f>
        <v>700</v>
      </c>
    </row>
    <row r="109" customFormat="false" ht="30.75" hidden="false" customHeight="true" outlineLevel="0" collapsed="false">
      <c r="A109" s="112" t="s">
        <v>258</v>
      </c>
      <c r="B109" s="105" t="s">
        <v>96</v>
      </c>
      <c r="C109" s="96" t="s">
        <v>124</v>
      </c>
      <c r="D109" s="96" t="s">
        <v>226</v>
      </c>
      <c r="E109" s="97" t="s">
        <v>257</v>
      </c>
      <c r="F109" s="96" t="s">
        <v>97</v>
      </c>
      <c r="G109" s="98" t="n">
        <f aca="false">SUM(G110)</f>
        <v>500</v>
      </c>
      <c r="H109" s="98" t="n">
        <f aca="false">SUM(H110)</f>
        <v>700</v>
      </c>
      <c r="I109" s="98" t="n">
        <f aca="false">SUM(I110)</f>
        <v>700</v>
      </c>
    </row>
    <row r="110" customFormat="false" ht="29.25" hidden="false" customHeight="true" outlineLevel="0" collapsed="false">
      <c r="A110" s="112" t="s">
        <v>259</v>
      </c>
      <c r="B110" s="105" t="s">
        <v>99</v>
      </c>
      <c r="C110" s="96" t="s">
        <v>124</v>
      </c>
      <c r="D110" s="96" t="s">
        <v>226</v>
      </c>
      <c r="E110" s="97" t="s">
        <v>257</v>
      </c>
      <c r="F110" s="96" t="s">
        <v>100</v>
      </c>
      <c r="G110" s="98" t="n">
        <v>500</v>
      </c>
      <c r="H110" s="98" t="n">
        <v>700</v>
      </c>
      <c r="I110" s="98" t="n">
        <v>700</v>
      </c>
    </row>
    <row r="111" s="91" customFormat="true" ht="30" hidden="false" customHeight="true" outlineLevel="0" collapsed="false">
      <c r="A111" s="86" t="s">
        <v>260</v>
      </c>
      <c r="B111" s="111" t="s">
        <v>261</v>
      </c>
      <c r="C111" s="88" t="s">
        <v>124</v>
      </c>
      <c r="D111" s="88" t="s">
        <v>226</v>
      </c>
      <c r="E111" s="88" t="s">
        <v>262</v>
      </c>
      <c r="F111" s="88"/>
      <c r="G111" s="90" t="n">
        <f aca="false">SUM(G112+G115+G118)</f>
        <v>8400</v>
      </c>
      <c r="H111" s="90" t="n">
        <f aca="false">SUM(H112+H115+H118)</f>
        <v>8300</v>
      </c>
      <c r="I111" s="90" t="n">
        <f aca="false">SUM(I112+I115+I118)</f>
        <v>7550</v>
      </c>
    </row>
    <row r="112" customFormat="false" ht="83.25" hidden="false" customHeight="true" outlineLevel="0" collapsed="false">
      <c r="A112" s="77" t="s">
        <v>263</v>
      </c>
      <c r="B112" s="82" t="s">
        <v>264</v>
      </c>
      <c r="C112" s="83" t="s">
        <v>124</v>
      </c>
      <c r="D112" s="83" t="s">
        <v>226</v>
      </c>
      <c r="E112" s="83" t="s">
        <v>265</v>
      </c>
      <c r="F112" s="96"/>
      <c r="G112" s="107" t="n">
        <f aca="false">SUM(G113)</f>
        <v>2500</v>
      </c>
      <c r="H112" s="107" t="n">
        <f aca="false">SUM(H113)</f>
        <v>2300</v>
      </c>
      <c r="I112" s="107" t="n">
        <f aca="false">SUM(I113)</f>
        <v>2000</v>
      </c>
    </row>
    <row r="113" customFormat="false" ht="29.25" hidden="false" customHeight="true" outlineLevel="0" collapsed="false">
      <c r="A113" s="112" t="s">
        <v>266</v>
      </c>
      <c r="B113" s="105" t="s">
        <v>96</v>
      </c>
      <c r="C113" s="96" t="s">
        <v>124</v>
      </c>
      <c r="D113" s="96" t="s">
        <v>226</v>
      </c>
      <c r="E113" s="97" t="s">
        <v>265</v>
      </c>
      <c r="F113" s="96" t="s">
        <v>97</v>
      </c>
      <c r="G113" s="98" t="n">
        <f aca="false">SUM(G114)</f>
        <v>2500</v>
      </c>
      <c r="H113" s="98" t="n">
        <f aca="false">SUM(H114)</f>
        <v>2300</v>
      </c>
      <c r="I113" s="98" t="n">
        <f aca="false">SUM(I114)</f>
        <v>2000</v>
      </c>
    </row>
    <row r="114" customFormat="false" ht="28.5" hidden="false" customHeight="true" outlineLevel="0" collapsed="false">
      <c r="A114" s="112" t="s">
        <v>267</v>
      </c>
      <c r="B114" s="105" t="s">
        <v>99</v>
      </c>
      <c r="C114" s="96" t="s">
        <v>124</v>
      </c>
      <c r="D114" s="96" t="s">
        <v>226</v>
      </c>
      <c r="E114" s="97" t="s">
        <v>265</v>
      </c>
      <c r="F114" s="96" t="s">
        <v>100</v>
      </c>
      <c r="G114" s="98" t="n">
        <v>2500</v>
      </c>
      <c r="H114" s="98" t="n">
        <v>2300</v>
      </c>
      <c r="I114" s="98" t="n">
        <v>2000</v>
      </c>
    </row>
    <row r="115" customFormat="false" ht="48" hidden="false" customHeight="true" outlineLevel="0" collapsed="false">
      <c r="A115" s="77" t="s">
        <v>268</v>
      </c>
      <c r="B115" s="82" t="s">
        <v>269</v>
      </c>
      <c r="C115" s="83" t="s">
        <v>124</v>
      </c>
      <c r="D115" s="83" t="s">
        <v>226</v>
      </c>
      <c r="E115" s="106" t="s">
        <v>270</v>
      </c>
      <c r="F115" s="96"/>
      <c r="G115" s="107" t="n">
        <f aca="false">SUM(G116)</f>
        <v>900</v>
      </c>
      <c r="H115" s="107" t="n">
        <f aca="false">SUM(H116)</f>
        <v>1000</v>
      </c>
      <c r="I115" s="107" t="n">
        <f aca="false">SUM(I116)</f>
        <v>550</v>
      </c>
    </row>
    <row r="116" customFormat="false" ht="22.5" hidden="false" customHeight="true" outlineLevel="0" collapsed="false">
      <c r="A116" s="112" t="s">
        <v>271</v>
      </c>
      <c r="B116" s="105" t="s">
        <v>102</v>
      </c>
      <c r="C116" s="96" t="s">
        <v>124</v>
      </c>
      <c r="D116" s="96" t="s">
        <v>226</v>
      </c>
      <c r="E116" s="97" t="s">
        <v>270</v>
      </c>
      <c r="F116" s="96" t="s">
        <v>103</v>
      </c>
      <c r="G116" s="98" t="n">
        <f aca="false">SUM(G117)</f>
        <v>900</v>
      </c>
      <c r="H116" s="98" t="n">
        <f aca="false">SUM(H117)</f>
        <v>1000</v>
      </c>
      <c r="I116" s="98" t="n">
        <f aca="false">SUM(I117)</f>
        <v>550</v>
      </c>
    </row>
    <row r="117" customFormat="false" ht="23.25" hidden="false" customHeight="true" outlineLevel="0" collapsed="false">
      <c r="A117" s="112" t="s">
        <v>272</v>
      </c>
      <c r="B117" s="105" t="s">
        <v>105</v>
      </c>
      <c r="C117" s="96" t="s">
        <v>124</v>
      </c>
      <c r="D117" s="96" t="s">
        <v>226</v>
      </c>
      <c r="E117" s="97" t="s">
        <v>270</v>
      </c>
      <c r="F117" s="96" t="s">
        <v>106</v>
      </c>
      <c r="G117" s="98" t="n">
        <v>900</v>
      </c>
      <c r="H117" s="98" t="n">
        <v>1000</v>
      </c>
      <c r="I117" s="98" t="n">
        <v>550</v>
      </c>
    </row>
    <row r="118" customFormat="false" ht="44.25" hidden="false" customHeight="true" outlineLevel="0" collapsed="false">
      <c r="A118" s="77" t="s">
        <v>273</v>
      </c>
      <c r="B118" s="82" t="s">
        <v>274</v>
      </c>
      <c r="C118" s="83" t="s">
        <v>124</v>
      </c>
      <c r="D118" s="83" t="s">
        <v>226</v>
      </c>
      <c r="E118" s="106" t="s">
        <v>275</v>
      </c>
      <c r="F118" s="96"/>
      <c r="G118" s="107" t="n">
        <f aca="false">SUM(G119)</f>
        <v>5000</v>
      </c>
      <c r="H118" s="107" t="n">
        <f aca="false">SUM(H119)</f>
        <v>5000</v>
      </c>
      <c r="I118" s="107" t="n">
        <f aca="false">SUM(I119)</f>
        <v>5000</v>
      </c>
    </row>
    <row r="119" customFormat="false" ht="30.75" hidden="false" customHeight="true" outlineLevel="0" collapsed="false">
      <c r="A119" s="112" t="s">
        <v>276</v>
      </c>
      <c r="B119" s="105" t="s">
        <v>96</v>
      </c>
      <c r="C119" s="96" t="s">
        <v>124</v>
      </c>
      <c r="D119" s="96" t="s">
        <v>226</v>
      </c>
      <c r="E119" s="97" t="s">
        <v>275</v>
      </c>
      <c r="F119" s="96" t="s">
        <v>97</v>
      </c>
      <c r="G119" s="98" t="n">
        <f aca="false">SUM(G120)</f>
        <v>5000</v>
      </c>
      <c r="H119" s="98" t="n">
        <f aca="false">SUM(H120)</f>
        <v>5000</v>
      </c>
      <c r="I119" s="98" t="n">
        <f aca="false">SUM(I120)</f>
        <v>5000</v>
      </c>
    </row>
    <row r="120" customFormat="false" ht="36" hidden="false" customHeight="true" outlineLevel="0" collapsed="false">
      <c r="A120" s="112" t="s">
        <v>277</v>
      </c>
      <c r="B120" s="105" t="s">
        <v>99</v>
      </c>
      <c r="C120" s="96" t="s">
        <v>124</v>
      </c>
      <c r="D120" s="96" t="s">
        <v>226</v>
      </c>
      <c r="E120" s="97" t="s">
        <v>275</v>
      </c>
      <c r="F120" s="96" t="s">
        <v>100</v>
      </c>
      <c r="G120" s="98" t="n">
        <v>5000</v>
      </c>
      <c r="H120" s="98" t="n">
        <v>5000</v>
      </c>
      <c r="I120" s="98" t="n">
        <v>5000</v>
      </c>
    </row>
    <row r="121" s="91" customFormat="true" ht="48" hidden="false" customHeight="true" outlineLevel="0" collapsed="false">
      <c r="A121" s="86" t="s">
        <v>278</v>
      </c>
      <c r="B121" s="111" t="s">
        <v>279</v>
      </c>
      <c r="C121" s="88" t="s">
        <v>124</v>
      </c>
      <c r="D121" s="88" t="s">
        <v>226</v>
      </c>
      <c r="E121" s="88" t="s">
        <v>280</v>
      </c>
      <c r="F121" s="88"/>
      <c r="G121" s="90" t="n">
        <f aca="false">SUM(G122)</f>
        <v>218</v>
      </c>
      <c r="H121" s="90" t="n">
        <f aca="false">SUM(H122)</f>
        <v>228</v>
      </c>
      <c r="I121" s="90" t="n">
        <f aca="false">SUM(I122)</f>
        <v>238</v>
      </c>
    </row>
    <row r="122" customFormat="false" ht="55.5" hidden="false" customHeight="true" outlineLevel="0" collapsed="false">
      <c r="A122" s="77" t="s">
        <v>281</v>
      </c>
      <c r="B122" s="82" t="s">
        <v>282</v>
      </c>
      <c r="C122" s="83" t="s">
        <v>124</v>
      </c>
      <c r="D122" s="83" t="s">
        <v>226</v>
      </c>
      <c r="E122" s="106" t="s">
        <v>283</v>
      </c>
      <c r="F122" s="83"/>
      <c r="G122" s="107" t="n">
        <f aca="false">G123</f>
        <v>218</v>
      </c>
      <c r="H122" s="107" t="n">
        <f aca="false">H123</f>
        <v>228</v>
      </c>
      <c r="I122" s="107" t="n">
        <f aca="false">I123</f>
        <v>238</v>
      </c>
    </row>
    <row r="123" customFormat="false" ht="33" hidden="false" customHeight="true" outlineLevel="0" collapsed="false">
      <c r="A123" s="112" t="s">
        <v>284</v>
      </c>
      <c r="B123" s="105" t="s">
        <v>96</v>
      </c>
      <c r="C123" s="96" t="s">
        <v>124</v>
      </c>
      <c r="D123" s="96" t="s">
        <v>226</v>
      </c>
      <c r="E123" s="97" t="s">
        <v>285</v>
      </c>
      <c r="F123" s="96" t="s">
        <v>97</v>
      </c>
      <c r="G123" s="98" t="n">
        <f aca="false">G124</f>
        <v>218</v>
      </c>
      <c r="H123" s="98" t="n">
        <f aca="false">H124</f>
        <v>228</v>
      </c>
      <c r="I123" s="98" t="n">
        <f aca="false">I124</f>
        <v>238</v>
      </c>
    </row>
    <row r="124" customFormat="false" ht="28.5" hidden="false" customHeight="true" outlineLevel="0" collapsed="false">
      <c r="A124" s="112" t="s">
        <v>286</v>
      </c>
      <c r="B124" s="105" t="s">
        <v>99</v>
      </c>
      <c r="C124" s="96" t="s">
        <v>124</v>
      </c>
      <c r="D124" s="96" t="s">
        <v>226</v>
      </c>
      <c r="E124" s="97" t="s">
        <v>285</v>
      </c>
      <c r="F124" s="96" t="s">
        <v>100</v>
      </c>
      <c r="G124" s="98" t="n">
        <v>218</v>
      </c>
      <c r="H124" s="98" t="n">
        <v>228</v>
      </c>
      <c r="I124" s="98" t="n">
        <v>238</v>
      </c>
    </row>
    <row r="125" customFormat="false" ht="20.25" hidden="false" customHeight="true" outlineLevel="0" collapsed="false">
      <c r="A125" s="108" t="s">
        <v>287</v>
      </c>
      <c r="B125" s="82" t="s">
        <v>288</v>
      </c>
      <c r="C125" s="83" t="s">
        <v>124</v>
      </c>
      <c r="D125" s="83" t="s">
        <v>289</v>
      </c>
      <c r="E125" s="83"/>
      <c r="F125" s="83"/>
      <c r="G125" s="107" t="n">
        <f aca="false">SUM(G126)</f>
        <v>639</v>
      </c>
      <c r="H125" s="107" t="n">
        <f aca="false">SUM(H126)</f>
        <v>669</v>
      </c>
      <c r="I125" s="107" t="n">
        <f aca="false">SUM(I126)</f>
        <v>700</v>
      </c>
    </row>
    <row r="126" customFormat="false" ht="15.75" hidden="false" customHeight="true" outlineLevel="0" collapsed="false">
      <c r="A126" s="86" t="s">
        <v>290</v>
      </c>
      <c r="B126" s="111" t="s">
        <v>291</v>
      </c>
      <c r="C126" s="88" t="s">
        <v>124</v>
      </c>
      <c r="D126" s="88" t="s">
        <v>292</v>
      </c>
      <c r="E126" s="88"/>
      <c r="F126" s="88"/>
      <c r="G126" s="90" t="n">
        <f aca="false">SUM(G127)</f>
        <v>639</v>
      </c>
      <c r="H126" s="90" t="n">
        <f aca="false">SUM(H127)</f>
        <v>669</v>
      </c>
      <c r="I126" s="90" t="n">
        <f aca="false">SUM(I127)</f>
        <v>700</v>
      </c>
    </row>
    <row r="127" s="91" customFormat="true" ht="54" hidden="false" customHeight="true" outlineLevel="0" collapsed="false">
      <c r="A127" s="108" t="s">
        <v>293</v>
      </c>
      <c r="B127" s="82" t="s">
        <v>294</v>
      </c>
      <c r="C127" s="83" t="s">
        <v>124</v>
      </c>
      <c r="D127" s="83" t="s">
        <v>292</v>
      </c>
      <c r="E127" s="83" t="s">
        <v>295</v>
      </c>
      <c r="F127" s="83"/>
      <c r="G127" s="107" t="n">
        <f aca="false">SUM(G128)</f>
        <v>639</v>
      </c>
      <c r="H127" s="107" t="n">
        <f aca="false">SUM(H128)</f>
        <v>669</v>
      </c>
      <c r="I127" s="107" t="n">
        <f aca="false">SUM(I128)</f>
        <v>700</v>
      </c>
    </row>
    <row r="128" s="91" customFormat="true" ht="27" hidden="false" customHeight="true" outlineLevel="0" collapsed="false">
      <c r="A128" s="104" t="s">
        <v>296</v>
      </c>
      <c r="B128" s="105" t="s">
        <v>96</v>
      </c>
      <c r="C128" s="96" t="s">
        <v>124</v>
      </c>
      <c r="D128" s="96" t="s">
        <v>292</v>
      </c>
      <c r="E128" s="96" t="s">
        <v>295</v>
      </c>
      <c r="F128" s="96" t="s">
        <v>97</v>
      </c>
      <c r="G128" s="98" t="n">
        <f aca="false">SUM(G129)</f>
        <v>639</v>
      </c>
      <c r="H128" s="98" t="n">
        <f aca="false">SUM(H129)</f>
        <v>669</v>
      </c>
      <c r="I128" s="98" t="n">
        <f aca="false">SUM(I129)</f>
        <v>700</v>
      </c>
    </row>
    <row r="129" customFormat="false" ht="14.25" hidden="false" customHeight="false" outlineLevel="0" collapsed="false">
      <c r="A129" s="104" t="s">
        <v>297</v>
      </c>
      <c r="B129" s="105" t="s">
        <v>99</v>
      </c>
      <c r="C129" s="96" t="s">
        <v>124</v>
      </c>
      <c r="D129" s="96" t="s">
        <v>292</v>
      </c>
      <c r="E129" s="96" t="s">
        <v>295</v>
      </c>
      <c r="F129" s="96" t="s">
        <v>100</v>
      </c>
      <c r="G129" s="98" t="n">
        <v>639</v>
      </c>
      <c r="H129" s="98" t="n">
        <v>669</v>
      </c>
      <c r="I129" s="98" t="n">
        <v>700</v>
      </c>
    </row>
    <row r="130" customFormat="false" ht="20.25" hidden="false" customHeight="true" outlineLevel="0" collapsed="false">
      <c r="A130" s="126" t="s">
        <v>298</v>
      </c>
      <c r="B130" s="82" t="s">
        <v>299</v>
      </c>
      <c r="C130" s="83" t="s">
        <v>124</v>
      </c>
      <c r="D130" s="83" t="s">
        <v>300</v>
      </c>
      <c r="E130" s="83"/>
      <c r="F130" s="83"/>
      <c r="G130" s="107" t="n">
        <f aca="false">SUM(G131+G135)</f>
        <v>2147.7</v>
      </c>
      <c r="H130" s="107" t="n">
        <f aca="false">SUM(H131+H135)</f>
        <v>2226</v>
      </c>
      <c r="I130" s="107" t="n">
        <f aca="false">SUM(I131+I135)</f>
        <v>2320.1</v>
      </c>
    </row>
    <row r="131" customFormat="false" ht="15.75" hidden="false" customHeight="true" outlineLevel="0" collapsed="false">
      <c r="A131" s="127" t="s">
        <v>301</v>
      </c>
      <c r="B131" s="111" t="s">
        <v>302</v>
      </c>
      <c r="C131" s="88" t="s">
        <v>124</v>
      </c>
      <c r="D131" s="88" t="s">
        <v>303</v>
      </c>
      <c r="E131" s="88"/>
      <c r="F131" s="88"/>
      <c r="G131" s="90" t="n">
        <f aca="false">SUM(G132)</f>
        <v>107.7</v>
      </c>
      <c r="H131" s="90" t="n">
        <f aca="false">SUM(H132)</f>
        <v>104</v>
      </c>
      <c r="I131" s="90" t="n">
        <f aca="false">SUM(I132)</f>
        <v>113.1</v>
      </c>
    </row>
    <row r="132" s="91" customFormat="true" ht="146.25" hidden="false" customHeight="true" outlineLevel="0" collapsed="false">
      <c r="A132" s="108" t="s">
        <v>304</v>
      </c>
      <c r="B132" s="82" t="s">
        <v>305</v>
      </c>
      <c r="C132" s="83" t="s">
        <v>124</v>
      </c>
      <c r="D132" s="83" t="s">
        <v>303</v>
      </c>
      <c r="E132" s="83" t="s">
        <v>306</v>
      </c>
      <c r="F132" s="83"/>
      <c r="G132" s="107" t="n">
        <f aca="false">SUM(G133)</f>
        <v>107.7</v>
      </c>
      <c r="H132" s="107" t="n">
        <f aca="false">SUM(H133)</f>
        <v>104</v>
      </c>
      <c r="I132" s="107" t="n">
        <f aca="false">SUM(I133)</f>
        <v>113.1</v>
      </c>
    </row>
    <row r="133" s="91" customFormat="true" ht="21" hidden="false" customHeight="true" outlineLevel="0" collapsed="false">
      <c r="A133" s="104" t="s">
        <v>307</v>
      </c>
      <c r="B133" s="105" t="s">
        <v>96</v>
      </c>
      <c r="C133" s="96" t="s">
        <v>124</v>
      </c>
      <c r="D133" s="96" t="s">
        <v>303</v>
      </c>
      <c r="E133" s="96" t="s">
        <v>306</v>
      </c>
      <c r="F133" s="96" t="s">
        <v>97</v>
      </c>
      <c r="G133" s="98" t="n">
        <f aca="false">SUM(G134)</f>
        <v>107.7</v>
      </c>
      <c r="H133" s="98" t="n">
        <f aca="false">SUM(H134)</f>
        <v>104</v>
      </c>
      <c r="I133" s="98" t="n">
        <f aca="false">SUM(I134)</f>
        <v>113.1</v>
      </c>
    </row>
    <row r="134" customFormat="false" ht="22.5" hidden="false" customHeight="true" outlineLevel="0" collapsed="false">
      <c r="A134" s="104" t="s">
        <v>308</v>
      </c>
      <c r="B134" s="105" t="s">
        <v>99</v>
      </c>
      <c r="C134" s="96" t="s">
        <v>124</v>
      </c>
      <c r="D134" s="96" t="s">
        <v>303</v>
      </c>
      <c r="E134" s="96" t="s">
        <v>306</v>
      </c>
      <c r="F134" s="96" t="s">
        <v>100</v>
      </c>
      <c r="G134" s="98" t="n">
        <f aca="false">100+7.7</f>
        <v>107.7</v>
      </c>
      <c r="H134" s="98" t="n">
        <v>104</v>
      </c>
      <c r="I134" s="98" t="n">
        <f aca="false">108.2+4.9</f>
        <v>113.1</v>
      </c>
    </row>
    <row r="135" customFormat="false" ht="26.25" hidden="false" customHeight="true" outlineLevel="0" collapsed="false">
      <c r="A135" s="86" t="s">
        <v>309</v>
      </c>
      <c r="B135" s="111" t="s">
        <v>310</v>
      </c>
      <c r="C135" s="88" t="s">
        <v>124</v>
      </c>
      <c r="D135" s="88" t="s">
        <v>311</v>
      </c>
      <c r="E135" s="88"/>
      <c r="F135" s="88"/>
      <c r="G135" s="90" t="n">
        <f aca="false">SUM(G136+G139)</f>
        <v>2040</v>
      </c>
      <c r="H135" s="90" t="n">
        <f aca="false">SUM(H136+H139)</f>
        <v>2122</v>
      </c>
      <c r="I135" s="90" t="n">
        <f aca="false">SUM(I136+I139)</f>
        <v>2207</v>
      </c>
    </row>
    <row r="136" customFormat="false" ht="29.25" hidden="false" customHeight="true" outlineLevel="0" collapsed="false">
      <c r="A136" s="108" t="s">
        <v>312</v>
      </c>
      <c r="B136" s="82" t="s">
        <v>313</v>
      </c>
      <c r="C136" s="83" t="s">
        <v>124</v>
      </c>
      <c r="D136" s="83" t="s">
        <v>311</v>
      </c>
      <c r="E136" s="83" t="s">
        <v>314</v>
      </c>
      <c r="F136" s="83"/>
      <c r="G136" s="107" t="n">
        <f aca="false">SUM(G137)</f>
        <v>1370</v>
      </c>
      <c r="H136" s="107" t="n">
        <f aca="false">SUM(H137)</f>
        <v>1425</v>
      </c>
      <c r="I136" s="107" t="n">
        <f aca="false">SUM(I137)</f>
        <v>1480</v>
      </c>
    </row>
    <row r="137" customFormat="false" ht="32.25" hidden="false" customHeight="true" outlineLevel="0" collapsed="false">
      <c r="A137" s="104" t="s">
        <v>315</v>
      </c>
      <c r="B137" s="105" t="s">
        <v>96</v>
      </c>
      <c r="C137" s="96" t="s">
        <v>124</v>
      </c>
      <c r="D137" s="96" t="s">
        <v>311</v>
      </c>
      <c r="E137" s="96" t="s">
        <v>314</v>
      </c>
      <c r="F137" s="96" t="s">
        <v>97</v>
      </c>
      <c r="G137" s="98" t="n">
        <f aca="false">SUM(G138)</f>
        <v>1370</v>
      </c>
      <c r="H137" s="98" t="n">
        <f aca="false">SUM(H138)</f>
        <v>1425</v>
      </c>
      <c r="I137" s="98" t="n">
        <f aca="false">SUM(I138)</f>
        <v>1480</v>
      </c>
    </row>
    <row r="138" customFormat="false" ht="30" hidden="false" customHeight="true" outlineLevel="0" collapsed="false">
      <c r="A138" s="104" t="s">
        <v>316</v>
      </c>
      <c r="B138" s="105" t="s">
        <v>99</v>
      </c>
      <c r="C138" s="96" t="s">
        <v>124</v>
      </c>
      <c r="D138" s="96" t="s">
        <v>311</v>
      </c>
      <c r="E138" s="96" t="s">
        <v>314</v>
      </c>
      <c r="F138" s="96" t="s">
        <v>100</v>
      </c>
      <c r="G138" s="98" t="n">
        <v>1370</v>
      </c>
      <c r="H138" s="98" t="n">
        <v>1425</v>
      </c>
      <c r="I138" s="98" t="n">
        <v>1480</v>
      </c>
    </row>
    <row r="139" customFormat="false" ht="53.25" hidden="false" customHeight="true" outlineLevel="0" collapsed="false">
      <c r="A139" s="108" t="s">
        <v>317</v>
      </c>
      <c r="B139" s="82" t="s">
        <v>318</v>
      </c>
      <c r="C139" s="83" t="s">
        <v>124</v>
      </c>
      <c r="D139" s="83" t="s">
        <v>311</v>
      </c>
      <c r="E139" s="106" t="s">
        <v>319</v>
      </c>
      <c r="F139" s="106"/>
      <c r="G139" s="107" t="n">
        <f aca="false">SUM(G140)</f>
        <v>670</v>
      </c>
      <c r="H139" s="107" t="n">
        <f aca="false">SUM(H140)</f>
        <v>697</v>
      </c>
      <c r="I139" s="107" t="n">
        <f aca="false">SUM(I140)</f>
        <v>727</v>
      </c>
    </row>
    <row r="140" customFormat="false" ht="14.25" hidden="false" customHeight="false" outlineLevel="0" collapsed="false">
      <c r="A140" s="104" t="s">
        <v>320</v>
      </c>
      <c r="B140" s="105" t="s">
        <v>96</v>
      </c>
      <c r="C140" s="96" t="s">
        <v>124</v>
      </c>
      <c r="D140" s="96" t="s">
        <v>311</v>
      </c>
      <c r="E140" s="93" t="s">
        <v>319</v>
      </c>
      <c r="F140" s="96" t="s">
        <v>97</v>
      </c>
      <c r="G140" s="98" t="n">
        <f aca="false">SUM(G141)</f>
        <v>670</v>
      </c>
      <c r="H140" s="98" t="n">
        <f aca="false">SUM(H141)</f>
        <v>697</v>
      </c>
      <c r="I140" s="98" t="n">
        <f aca="false">SUM(I141)</f>
        <v>727</v>
      </c>
    </row>
    <row r="141" customFormat="false" ht="25.5" hidden="false" customHeight="true" outlineLevel="0" collapsed="false">
      <c r="A141" s="104" t="s">
        <v>321</v>
      </c>
      <c r="B141" s="105" t="s">
        <v>99</v>
      </c>
      <c r="C141" s="96" t="s">
        <v>124</v>
      </c>
      <c r="D141" s="96" t="s">
        <v>311</v>
      </c>
      <c r="E141" s="93" t="s">
        <v>319</v>
      </c>
      <c r="F141" s="96" t="s">
        <v>100</v>
      </c>
      <c r="G141" s="98" t="n">
        <v>670</v>
      </c>
      <c r="H141" s="98" t="n">
        <v>697</v>
      </c>
      <c r="I141" s="98" t="n">
        <v>727</v>
      </c>
    </row>
    <row r="142" customFormat="false" ht="24" hidden="false" customHeight="true" outlineLevel="0" collapsed="false">
      <c r="A142" s="126" t="s">
        <v>322</v>
      </c>
      <c r="B142" s="82" t="s">
        <v>323</v>
      </c>
      <c r="C142" s="83" t="s">
        <v>124</v>
      </c>
      <c r="D142" s="83" t="s">
        <v>324</v>
      </c>
      <c r="E142" s="83"/>
      <c r="F142" s="83"/>
      <c r="G142" s="107" t="n">
        <f aca="false">SUM(G143)</f>
        <v>12425</v>
      </c>
      <c r="H142" s="107" t="n">
        <f aca="false">SUM(H143)</f>
        <v>11835</v>
      </c>
      <c r="I142" s="107" t="n">
        <f aca="false">SUM(I143)</f>
        <v>12119</v>
      </c>
    </row>
    <row r="143" customFormat="false" ht="22.5" hidden="false" customHeight="true" outlineLevel="0" collapsed="false">
      <c r="A143" s="127" t="s">
        <v>325</v>
      </c>
      <c r="B143" s="111" t="s">
        <v>326</v>
      </c>
      <c r="C143" s="88" t="s">
        <v>124</v>
      </c>
      <c r="D143" s="88" t="s">
        <v>327</v>
      </c>
      <c r="E143" s="88"/>
      <c r="F143" s="88"/>
      <c r="G143" s="90" t="n">
        <f aca="false">SUM(G144+G147+G150)</f>
        <v>12425</v>
      </c>
      <c r="H143" s="90" t="n">
        <f aca="false">SUM(H144+H147+H150)</f>
        <v>11835</v>
      </c>
      <c r="I143" s="90" t="n">
        <f aca="false">SUM(I144+I147+I150)</f>
        <v>12119</v>
      </c>
    </row>
    <row r="144" s="91" customFormat="true" ht="51" hidden="false" customHeight="true" outlineLevel="0" collapsed="false">
      <c r="A144" s="108" t="s">
        <v>328</v>
      </c>
      <c r="B144" s="82" t="s">
        <v>329</v>
      </c>
      <c r="C144" s="83" t="s">
        <v>124</v>
      </c>
      <c r="D144" s="83" t="s">
        <v>327</v>
      </c>
      <c r="E144" s="106" t="s">
        <v>330</v>
      </c>
      <c r="F144" s="83"/>
      <c r="G144" s="107" t="n">
        <f aca="false">SUM(G145)</f>
        <v>11300</v>
      </c>
      <c r="H144" s="107" t="n">
        <f aca="false">SUM(H145)</f>
        <v>11300</v>
      </c>
      <c r="I144" s="107" t="n">
        <f aca="false">SUM(I145)</f>
        <v>11570</v>
      </c>
    </row>
    <row r="145" s="91" customFormat="true" ht="29.25" hidden="false" customHeight="true" outlineLevel="0" collapsed="false">
      <c r="A145" s="104" t="s">
        <v>331</v>
      </c>
      <c r="B145" s="105" t="s">
        <v>96</v>
      </c>
      <c r="C145" s="96" t="s">
        <v>124</v>
      </c>
      <c r="D145" s="96" t="s">
        <v>327</v>
      </c>
      <c r="E145" s="96" t="s">
        <v>330</v>
      </c>
      <c r="F145" s="96" t="s">
        <v>97</v>
      </c>
      <c r="G145" s="98" t="n">
        <f aca="false">SUM(G146)</f>
        <v>11300</v>
      </c>
      <c r="H145" s="98" t="n">
        <f aca="false">SUM(H146)</f>
        <v>11300</v>
      </c>
      <c r="I145" s="98" t="n">
        <f aca="false">SUM(I146)</f>
        <v>11570</v>
      </c>
    </row>
    <row r="146" customFormat="false" ht="27" hidden="false" customHeight="true" outlineLevel="0" collapsed="false">
      <c r="A146" s="104" t="s">
        <v>332</v>
      </c>
      <c r="B146" s="105" t="s">
        <v>99</v>
      </c>
      <c r="C146" s="96" t="s">
        <v>124</v>
      </c>
      <c r="D146" s="96" t="s">
        <v>327</v>
      </c>
      <c r="E146" s="96" t="s">
        <v>330</v>
      </c>
      <c r="F146" s="96" t="s">
        <v>100</v>
      </c>
      <c r="G146" s="98" t="n">
        <v>11300</v>
      </c>
      <c r="H146" s="98" t="n">
        <v>11300</v>
      </c>
      <c r="I146" s="98" t="n">
        <v>11570</v>
      </c>
    </row>
    <row r="147" customFormat="false" ht="53.25" hidden="false" customHeight="true" outlineLevel="0" collapsed="false">
      <c r="A147" s="108" t="s">
        <v>333</v>
      </c>
      <c r="B147" s="82" t="s">
        <v>334</v>
      </c>
      <c r="C147" s="83" t="s">
        <v>124</v>
      </c>
      <c r="D147" s="83" t="s">
        <v>327</v>
      </c>
      <c r="E147" s="106" t="s">
        <v>335</v>
      </c>
      <c r="F147" s="106"/>
      <c r="G147" s="107" t="n">
        <f aca="false">SUM(G148)</f>
        <v>780</v>
      </c>
      <c r="H147" s="107" t="n">
        <f aca="false">SUM(H148)</f>
        <v>178</v>
      </c>
      <c r="I147" s="107" t="n">
        <f aca="false">SUM(I148)</f>
        <v>175</v>
      </c>
    </row>
    <row r="148" customFormat="false" ht="32.25" hidden="false" customHeight="true" outlineLevel="0" collapsed="false">
      <c r="A148" s="104" t="s">
        <v>336</v>
      </c>
      <c r="B148" s="105" t="s">
        <v>96</v>
      </c>
      <c r="C148" s="96" t="s">
        <v>124</v>
      </c>
      <c r="D148" s="96" t="s">
        <v>327</v>
      </c>
      <c r="E148" s="96" t="s">
        <v>335</v>
      </c>
      <c r="F148" s="96" t="s">
        <v>97</v>
      </c>
      <c r="G148" s="98" t="n">
        <f aca="false">SUM(G149)</f>
        <v>780</v>
      </c>
      <c r="H148" s="98" t="n">
        <f aca="false">SUM(H149)</f>
        <v>178</v>
      </c>
      <c r="I148" s="98" t="n">
        <f aca="false">SUM(I149)</f>
        <v>175</v>
      </c>
    </row>
    <row r="149" s="91" customFormat="true" ht="14.25" hidden="false" customHeight="false" outlineLevel="0" collapsed="false">
      <c r="A149" s="104" t="s">
        <v>337</v>
      </c>
      <c r="B149" s="105" t="s">
        <v>99</v>
      </c>
      <c r="C149" s="96" t="s">
        <v>124</v>
      </c>
      <c r="D149" s="96" t="s">
        <v>327</v>
      </c>
      <c r="E149" s="96" t="s">
        <v>335</v>
      </c>
      <c r="F149" s="96" t="s">
        <v>100</v>
      </c>
      <c r="G149" s="98" t="n">
        <v>780</v>
      </c>
      <c r="H149" s="98" t="n">
        <v>178</v>
      </c>
      <c r="I149" s="98" t="n">
        <v>175</v>
      </c>
    </row>
    <row r="150" customFormat="false" ht="96.75" hidden="false" customHeight="true" outlineLevel="0" collapsed="false">
      <c r="A150" s="108" t="s">
        <v>338</v>
      </c>
      <c r="B150" s="82" t="s">
        <v>339</v>
      </c>
      <c r="C150" s="83" t="s">
        <v>124</v>
      </c>
      <c r="D150" s="83" t="s">
        <v>327</v>
      </c>
      <c r="E150" s="83" t="s">
        <v>340</v>
      </c>
      <c r="F150" s="106"/>
      <c r="G150" s="107" t="n">
        <f aca="false">SUM(G151)</f>
        <v>345</v>
      </c>
      <c r="H150" s="107" t="n">
        <f aca="false">SUM(H151)</f>
        <v>357</v>
      </c>
      <c r="I150" s="107" t="n">
        <f aca="false">SUM(I151)</f>
        <v>374</v>
      </c>
    </row>
    <row r="151" s="91" customFormat="true" ht="31.5" hidden="false" customHeight="true" outlineLevel="0" collapsed="false">
      <c r="A151" s="104" t="s">
        <v>341</v>
      </c>
      <c r="B151" s="105" t="s">
        <v>96</v>
      </c>
      <c r="C151" s="96" t="s">
        <v>124</v>
      </c>
      <c r="D151" s="96" t="s">
        <v>327</v>
      </c>
      <c r="E151" s="97" t="s">
        <v>340</v>
      </c>
      <c r="F151" s="97" t="s">
        <v>97</v>
      </c>
      <c r="G151" s="98" t="n">
        <f aca="false">SUM(G152)</f>
        <v>345</v>
      </c>
      <c r="H151" s="98" t="n">
        <f aca="false">SUM(H152)</f>
        <v>357</v>
      </c>
      <c r="I151" s="98" t="n">
        <f aca="false">SUM(I152)</f>
        <v>374</v>
      </c>
    </row>
    <row r="152" customFormat="false" ht="14.25" hidden="false" customHeight="false" outlineLevel="0" collapsed="false">
      <c r="A152" s="104" t="s">
        <v>342</v>
      </c>
      <c r="B152" s="105" t="s">
        <v>99</v>
      </c>
      <c r="C152" s="96" t="s">
        <v>124</v>
      </c>
      <c r="D152" s="96" t="s">
        <v>327</v>
      </c>
      <c r="E152" s="97" t="s">
        <v>340</v>
      </c>
      <c r="F152" s="97" t="s">
        <v>100</v>
      </c>
      <c r="G152" s="98" t="n">
        <v>345</v>
      </c>
      <c r="H152" s="98" t="n">
        <v>357</v>
      </c>
      <c r="I152" s="98" t="n">
        <v>374</v>
      </c>
    </row>
    <row r="153" s="68" customFormat="true" ht="27" hidden="false" customHeight="true" outlineLevel="0" collapsed="false">
      <c r="A153" s="108" t="s">
        <v>343</v>
      </c>
      <c r="B153" s="82" t="s">
        <v>344</v>
      </c>
      <c r="C153" s="83" t="s">
        <v>124</v>
      </c>
      <c r="D153" s="83" t="n">
        <v>1000</v>
      </c>
      <c r="E153" s="83"/>
      <c r="F153" s="83"/>
      <c r="G153" s="107" t="n">
        <f aca="false">G154+G161</f>
        <v>25317.6</v>
      </c>
      <c r="H153" s="107" t="n">
        <f aca="false">H154+H161</f>
        <v>26230.7</v>
      </c>
      <c r="I153" s="107" t="n">
        <f aca="false">I154+I161</f>
        <v>27253.6</v>
      </c>
    </row>
    <row r="154" s="68" customFormat="true" ht="17.25" hidden="false" customHeight="true" outlineLevel="0" collapsed="false">
      <c r="A154" s="86" t="s">
        <v>345</v>
      </c>
      <c r="B154" s="111" t="s">
        <v>346</v>
      </c>
      <c r="C154" s="88" t="s">
        <v>124</v>
      </c>
      <c r="D154" s="88" t="s">
        <v>347</v>
      </c>
      <c r="E154" s="88"/>
      <c r="F154" s="88"/>
      <c r="G154" s="90" t="n">
        <f aca="false">SUM(G155+G158)</f>
        <v>1514.6</v>
      </c>
      <c r="H154" s="90" t="n">
        <f aca="false">SUM(H155+H158)</f>
        <v>1497</v>
      </c>
      <c r="I154" s="90" t="n">
        <f aca="false">SUM(I155+I158)</f>
        <v>1555.3</v>
      </c>
    </row>
    <row r="155" s="91" customFormat="true" ht="120.75" hidden="false" customHeight="true" outlineLevel="0" collapsed="false">
      <c r="A155" s="108" t="s">
        <v>348</v>
      </c>
      <c r="B155" s="82" t="s">
        <v>349</v>
      </c>
      <c r="C155" s="79" t="s">
        <v>124</v>
      </c>
      <c r="D155" s="79" t="s">
        <v>347</v>
      </c>
      <c r="E155" s="84" t="s">
        <v>350</v>
      </c>
      <c r="F155" s="84"/>
      <c r="G155" s="85" t="n">
        <f aca="false">SUM(G156)</f>
        <v>345.9</v>
      </c>
      <c r="H155" s="85" t="n">
        <f aca="false">SUM(H156)</f>
        <v>341.9</v>
      </c>
      <c r="I155" s="85" t="n">
        <f aca="false">SUM(I156)</f>
        <v>355.2</v>
      </c>
    </row>
    <row r="156" customFormat="false" ht="24.75" hidden="false" customHeight="true" outlineLevel="0" collapsed="false">
      <c r="A156" s="104" t="s">
        <v>351</v>
      </c>
      <c r="B156" s="105" t="s">
        <v>352</v>
      </c>
      <c r="C156" s="80" t="s">
        <v>124</v>
      </c>
      <c r="D156" s="80" t="s">
        <v>347</v>
      </c>
      <c r="E156" s="96" t="s">
        <v>350</v>
      </c>
      <c r="F156" s="80" t="s">
        <v>353</v>
      </c>
      <c r="G156" s="99" t="n">
        <f aca="false">SUM(G157)</f>
        <v>345.9</v>
      </c>
      <c r="H156" s="99" t="n">
        <f aca="false">SUM(H157)</f>
        <v>341.9</v>
      </c>
      <c r="I156" s="99" t="n">
        <f aca="false">SUM(I157)</f>
        <v>355.2</v>
      </c>
    </row>
    <row r="157" customFormat="false" ht="18.75" hidden="false" customHeight="true" outlineLevel="0" collapsed="false">
      <c r="A157" s="104" t="s">
        <v>354</v>
      </c>
      <c r="B157" s="105" t="s">
        <v>355</v>
      </c>
      <c r="C157" s="80" t="s">
        <v>124</v>
      </c>
      <c r="D157" s="80" t="s">
        <v>347</v>
      </c>
      <c r="E157" s="96" t="s">
        <v>350</v>
      </c>
      <c r="F157" s="96" t="s">
        <v>356</v>
      </c>
      <c r="G157" s="98" t="n">
        <f aca="false">329+16.9</f>
        <v>345.9</v>
      </c>
      <c r="H157" s="98" t="n">
        <v>341.9</v>
      </c>
      <c r="I157" s="98" t="n">
        <v>355.2</v>
      </c>
      <c r="J157" s="103"/>
    </row>
    <row r="158" s="91" customFormat="true" ht="85.5" hidden="false" customHeight="true" outlineLevel="0" collapsed="false">
      <c r="A158" s="108" t="s">
        <v>357</v>
      </c>
      <c r="B158" s="82" t="s">
        <v>358</v>
      </c>
      <c r="C158" s="79" t="s">
        <v>124</v>
      </c>
      <c r="D158" s="79" t="s">
        <v>347</v>
      </c>
      <c r="E158" s="84" t="s">
        <v>359</v>
      </c>
      <c r="F158" s="84"/>
      <c r="G158" s="85" t="n">
        <f aca="false">SUM(G159)</f>
        <v>1168.7</v>
      </c>
      <c r="H158" s="85" t="n">
        <f aca="false">SUM(H159)</f>
        <v>1155.1</v>
      </c>
      <c r="I158" s="85" t="n">
        <f aca="false">SUM(I159)</f>
        <v>1200.1</v>
      </c>
    </row>
    <row r="159" customFormat="false" ht="22.5" hidden="false" customHeight="true" outlineLevel="0" collapsed="false">
      <c r="A159" s="104" t="s">
        <v>360</v>
      </c>
      <c r="B159" s="105" t="s">
        <v>352</v>
      </c>
      <c r="C159" s="80" t="s">
        <v>124</v>
      </c>
      <c r="D159" s="80" t="s">
        <v>347</v>
      </c>
      <c r="E159" s="96" t="s">
        <v>359</v>
      </c>
      <c r="F159" s="80" t="s">
        <v>353</v>
      </c>
      <c r="G159" s="99" t="n">
        <f aca="false">SUM(G160)</f>
        <v>1168.7</v>
      </c>
      <c r="H159" s="99" t="n">
        <f aca="false">SUM(H160)</f>
        <v>1155.1</v>
      </c>
      <c r="I159" s="99" t="n">
        <f aca="false">SUM(I160)</f>
        <v>1200.1</v>
      </c>
    </row>
    <row r="160" customFormat="false" ht="18.75" hidden="false" customHeight="true" outlineLevel="0" collapsed="false">
      <c r="A160" s="104" t="s">
        <v>361</v>
      </c>
      <c r="B160" s="105" t="s">
        <v>355</v>
      </c>
      <c r="C160" s="80" t="s">
        <v>124</v>
      </c>
      <c r="D160" s="80" t="s">
        <v>347</v>
      </c>
      <c r="E160" s="96" t="s">
        <v>359</v>
      </c>
      <c r="F160" s="96" t="s">
        <v>356</v>
      </c>
      <c r="G160" s="98" t="n">
        <f aca="false">1111.6+57.1</f>
        <v>1168.7</v>
      </c>
      <c r="H160" s="98" t="n">
        <v>1155.1</v>
      </c>
      <c r="I160" s="98" t="n">
        <v>1200.1</v>
      </c>
      <c r="J160" s="103"/>
    </row>
    <row r="161" s="91" customFormat="true" ht="18.75" hidden="false" customHeight="true" outlineLevel="0" collapsed="false">
      <c r="A161" s="127" t="s">
        <v>362</v>
      </c>
      <c r="B161" s="111" t="s">
        <v>363</v>
      </c>
      <c r="C161" s="88" t="s">
        <v>124</v>
      </c>
      <c r="D161" s="88" t="s">
        <v>364</v>
      </c>
      <c r="E161" s="88"/>
      <c r="F161" s="88"/>
      <c r="G161" s="90" t="n">
        <f aca="false">SUM(G162+G165)</f>
        <v>23803</v>
      </c>
      <c r="H161" s="90" t="n">
        <f aca="false">SUM(H162+H165)</f>
        <v>24733.7</v>
      </c>
      <c r="I161" s="90" t="n">
        <f aca="false">SUM(I162+I165)</f>
        <v>25698.3</v>
      </c>
    </row>
    <row r="162" customFormat="false" ht="45" hidden="false" customHeight="true" outlineLevel="0" collapsed="false">
      <c r="A162" s="108" t="s">
        <v>365</v>
      </c>
      <c r="B162" s="82" t="s">
        <v>366</v>
      </c>
      <c r="C162" s="83" t="s">
        <v>124</v>
      </c>
      <c r="D162" s="83" t="n">
        <v>1004</v>
      </c>
      <c r="E162" s="83" t="s">
        <v>367</v>
      </c>
      <c r="F162" s="83"/>
      <c r="G162" s="107" t="n">
        <f aca="false">SUM(G163)</f>
        <v>12522.3</v>
      </c>
      <c r="H162" s="107" t="n">
        <f aca="false">SUM(H163)</f>
        <v>13012</v>
      </c>
      <c r="I162" s="107" t="n">
        <f aca="false">SUM(I163)</f>
        <v>13519.3</v>
      </c>
    </row>
    <row r="163" customFormat="false" ht="15.75" hidden="false" customHeight="true" outlineLevel="0" collapsed="false">
      <c r="A163" s="104" t="s">
        <v>368</v>
      </c>
      <c r="B163" s="105" t="s">
        <v>352</v>
      </c>
      <c r="C163" s="96" t="s">
        <v>124</v>
      </c>
      <c r="D163" s="96" t="n">
        <v>1004</v>
      </c>
      <c r="E163" s="96" t="s">
        <v>367</v>
      </c>
      <c r="F163" s="96" t="s">
        <v>353</v>
      </c>
      <c r="G163" s="98" t="n">
        <f aca="false">SUM(G164)</f>
        <v>12522.3</v>
      </c>
      <c r="H163" s="98" t="n">
        <f aca="false">SUM(H164)</f>
        <v>13012</v>
      </c>
      <c r="I163" s="98" t="n">
        <f aca="false">SUM(I164)</f>
        <v>13519.3</v>
      </c>
    </row>
    <row r="164" customFormat="false" ht="19.5" hidden="false" customHeight="true" outlineLevel="0" collapsed="false">
      <c r="A164" s="104" t="s">
        <v>369</v>
      </c>
      <c r="B164" s="105" t="s">
        <v>355</v>
      </c>
      <c r="C164" s="96" t="s">
        <v>124</v>
      </c>
      <c r="D164" s="96" t="n">
        <v>1004</v>
      </c>
      <c r="E164" s="96" t="s">
        <v>367</v>
      </c>
      <c r="F164" s="96" t="s">
        <v>356</v>
      </c>
      <c r="G164" s="128" t="n">
        <v>12522.3</v>
      </c>
      <c r="H164" s="128" t="n">
        <v>13012</v>
      </c>
      <c r="I164" s="128" t="n">
        <v>13519.3</v>
      </c>
    </row>
    <row r="165" customFormat="false" ht="45" hidden="false" customHeight="true" outlineLevel="0" collapsed="false">
      <c r="A165" s="108" t="s">
        <v>370</v>
      </c>
      <c r="B165" s="82" t="s">
        <v>371</v>
      </c>
      <c r="C165" s="83" t="s">
        <v>124</v>
      </c>
      <c r="D165" s="83" t="n">
        <v>1004</v>
      </c>
      <c r="E165" s="83" t="s">
        <v>372</v>
      </c>
      <c r="F165" s="83"/>
      <c r="G165" s="107" t="n">
        <f aca="false">SUM(G166)</f>
        <v>11280.7</v>
      </c>
      <c r="H165" s="107" t="n">
        <f aca="false">SUM(H166)</f>
        <v>11721.7</v>
      </c>
      <c r="I165" s="107" t="n">
        <f aca="false">SUM(I166)</f>
        <v>12179</v>
      </c>
    </row>
    <row r="166" customFormat="false" ht="18.75" hidden="false" customHeight="true" outlineLevel="0" collapsed="false">
      <c r="A166" s="104" t="s">
        <v>373</v>
      </c>
      <c r="B166" s="105" t="s">
        <v>352</v>
      </c>
      <c r="C166" s="80" t="s">
        <v>124</v>
      </c>
      <c r="D166" s="80" t="n">
        <v>1004</v>
      </c>
      <c r="E166" s="96" t="s">
        <v>372</v>
      </c>
      <c r="F166" s="96" t="s">
        <v>353</v>
      </c>
      <c r="G166" s="99" t="n">
        <f aca="false">SUM(G167)</f>
        <v>11280.7</v>
      </c>
      <c r="H166" s="99" t="n">
        <f aca="false">SUM(H167)</f>
        <v>11721.7</v>
      </c>
      <c r="I166" s="99" t="n">
        <f aca="false">SUM(I167)</f>
        <v>12179</v>
      </c>
    </row>
    <row r="167" customFormat="false" ht="14.25" hidden="false" customHeight="false" outlineLevel="0" collapsed="false">
      <c r="A167" s="104" t="s">
        <v>374</v>
      </c>
      <c r="B167" s="105" t="s">
        <v>375</v>
      </c>
      <c r="C167" s="80" t="s">
        <v>124</v>
      </c>
      <c r="D167" s="80" t="n">
        <v>1004</v>
      </c>
      <c r="E167" s="96" t="s">
        <v>372</v>
      </c>
      <c r="F167" s="96" t="s">
        <v>376</v>
      </c>
      <c r="G167" s="128" t="n">
        <v>11280.7</v>
      </c>
      <c r="H167" s="128" t="n">
        <v>11721.7</v>
      </c>
      <c r="I167" s="128" t="n">
        <v>12179</v>
      </c>
    </row>
    <row r="168" customFormat="false" ht="15" hidden="false" customHeight="true" outlineLevel="0" collapsed="false">
      <c r="A168" s="108" t="s">
        <v>377</v>
      </c>
      <c r="B168" s="82" t="s">
        <v>378</v>
      </c>
      <c r="C168" s="83" t="s">
        <v>124</v>
      </c>
      <c r="D168" s="83" t="s">
        <v>379</v>
      </c>
      <c r="E168" s="83"/>
      <c r="F168" s="83"/>
      <c r="G168" s="107" t="n">
        <f aca="false">SUM(G169)</f>
        <v>480</v>
      </c>
      <c r="H168" s="107" t="n">
        <f aca="false">SUM(H169)</f>
        <v>524</v>
      </c>
      <c r="I168" s="107" t="n">
        <f aca="false">SUM(I169)</f>
        <v>546</v>
      </c>
    </row>
    <row r="169" customFormat="false" ht="18.75" hidden="false" customHeight="true" outlineLevel="0" collapsed="false">
      <c r="A169" s="86" t="s">
        <v>380</v>
      </c>
      <c r="B169" s="111" t="s">
        <v>381</v>
      </c>
      <c r="C169" s="88" t="s">
        <v>124</v>
      </c>
      <c r="D169" s="88" t="s">
        <v>382</v>
      </c>
      <c r="E169" s="88"/>
      <c r="F169" s="88"/>
      <c r="G169" s="90" t="n">
        <f aca="false">SUM(G170)</f>
        <v>480</v>
      </c>
      <c r="H169" s="90" t="n">
        <f aca="false">SUM(H170)</f>
        <v>524</v>
      </c>
      <c r="I169" s="90" t="n">
        <f aca="false">SUM(I170)</f>
        <v>546</v>
      </c>
    </row>
    <row r="170" customFormat="false" ht="88.5" hidden="false" customHeight="true" outlineLevel="0" collapsed="false">
      <c r="A170" s="108" t="s">
        <v>383</v>
      </c>
      <c r="B170" s="82" t="s">
        <v>384</v>
      </c>
      <c r="C170" s="83" t="s">
        <v>124</v>
      </c>
      <c r="D170" s="83" t="s">
        <v>382</v>
      </c>
      <c r="E170" s="106" t="s">
        <v>385</v>
      </c>
      <c r="F170" s="97"/>
      <c r="G170" s="107" t="n">
        <f aca="false">SUM(G171)</f>
        <v>480</v>
      </c>
      <c r="H170" s="107" t="n">
        <f aca="false">SUM(H171)</f>
        <v>524</v>
      </c>
      <c r="I170" s="107" t="n">
        <f aca="false">SUM(I171)</f>
        <v>546</v>
      </c>
    </row>
    <row r="171" customFormat="false" ht="33.75" hidden="false" customHeight="true" outlineLevel="0" collapsed="false">
      <c r="A171" s="104" t="s">
        <v>386</v>
      </c>
      <c r="B171" s="105" t="s">
        <v>96</v>
      </c>
      <c r="C171" s="96" t="s">
        <v>124</v>
      </c>
      <c r="D171" s="96" t="s">
        <v>382</v>
      </c>
      <c r="E171" s="97" t="s">
        <v>385</v>
      </c>
      <c r="F171" s="97" t="s">
        <v>97</v>
      </c>
      <c r="G171" s="98" t="n">
        <f aca="false">SUM(G172)</f>
        <v>480</v>
      </c>
      <c r="H171" s="98" t="n">
        <f aca="false">SUM(H172)</f>
        <v>524</v>
      </c>
      <c r="I171" s="98" t="n">
        <f aca="false">SUM(I172)</f>
        <v>546</v>
      </c>
    </row>
    <row r="172" customFormat="false" ht="28.5" hidden="false" customHeight="true" outlineLevel="0" collapsed="false">
      <c r="A172" s="104" t="s">
        <v>387</v>
      </c>
      <c r="B172" s="105" t="s">
        <v>99</v>
      </c>
      <c r="C172" s="96" t="s">
        <v>124</v>
      </c>
      <c r="D172" s="96" t="s">
        <v>382</v>
      </c>
      <c r="E172" s="97" t="s">
        <v>385</v>
      </c>
      <c r="F172" s="97" t="s">
        <v>100</v>
      </c>
      <c r="G172" s="98" t="n">
        <v>480</v>
      </c>
      <c r="H172" s="98" t="n">
        <v>524</v>
      </c>
      <c r="I172" s="98" t="n">
        <v>546</v>
      </c>
    </row>
    <row r="173" customFormat="false" ht="17.25" hidden="false" customHeight="true" outlineLevel="0" collapsed="false">
      <c r="A173" s="108" t="s">
        <v>388</v>
      </c>
      <c r="B173" s="82" t="s">
        <v>389</v>
      </c>
      <c r="C173" s="83" t="s">
        <v>124</v>
      </c>
      <c r="D173" s="83" t="s">
        <v>390</v>
      </c>
      <c r="E173" s="83"/>
      <c r="F173" s="83"/>
      <c r="G173" s="107" t="n">
        <f aca="false">SUM(G174)</f>
        <v>5200</v>
      </c>
      <c r="H173" s="107" t="n">
        <f aca="false">SUM(H174)</f>
        <v>5408</v>
      </c>
      <c r="I173" s="107" t="n">
        <f aca="false">SUM(I174)</f>
        <v>5500</v>
      </c>
    </row>
    <row r="174" customFormat="false" ht="15" hidden="false" customHeight="true" outlineLevel="0" collapsed="false">
      <c r="A174" s="86" t="s">
        <v>391</v>
      </c>
      <c r="B174" s="111" t="s">
        <v>392</v>
      </c>
      <c r="C174" s="88" t="s">
        <v>124</v>
      </c>
      <c r="D174" s="88" t="s">
        <v>393</v>
      </c>
      <c r="E174" s="88"/>
      <c r="F174" s="88"/>
      <c r="G174" s="90" t="n">
        <f aca="false">SUM(G175)</f>
        <v>5200</v>
      </c>
      <c r="H174" s="90" t="n">
        <f aca="false">SUM(H175)</f>
        <v>5408</v>
      </c>
      <c r="I174" s="90" t="n">
        <f aca="false">SUM(I175)</f>
        <v>5500</v>
      </c>
    </row>
    <row r="175" customFormat="false" ht="55.5" hidden="false" customHeight="true" outlineLevel="0" collapsed="false">
      <c r="A175" s="108" t="s">
        <v>394</v>
      </c>
      <c r="B175" s="82" t="s">
        <v>395</v>
      </c>
      <c r="C175" s="83" t="s">
        <v>124</v>
      </c>
      <c r="D175" s="83" t="s">
        <v>393</v>
      </c>
      <c r="E175" s="106" t="s">
        <v>396</v>
      </c>
      <c r="F175" s="97"/>
      <c r="G175" s="107" t="n">
        <f aca="false">SUM(G176)</f>
        <v>5200</v>
      </c>
      <c r="H175" s="107" t="n">
        <f aca="false">SUM(H176)</f>
        <v>5408</v>
      </c>
      <c r="I175" s="107" t="n">
        <f aca="false">SUM(I176)</f>
        <v>5500</v>
      </c>
    </row>
    <row r="176" customFormat="false" ht="32.25" hidden="false" customHeight="true" outlineLevel="0" collapsed="false">
      <c r="A176" s="104" t="s">
        <v>397</v>
      </c>
      <c r="B176" s="105" t="s">
        <v>96</v>
      </c>
      <c r="C176" s="96" t="s">
        <v>124</v>
      </c>
      <c r="D176" s="96" t="s">
        <v>393</v>
      </c>
      <c r="E176" s="97" t="s">
        <v>396</v>
      </c>
      <c r="F176" s="97" t="s">
        <v>97</v>
      </c>
      <c r="G176" s="98" t="n">
        <f aca="false">SUM(G177)</f>
        <v>5200</v>
      </c>
      <c r="H176" s="98" t="n">
        <f aca="false">SUM(H177)</f>
        <v>5408</v>
      </c>
      <c r="I176" s="98" t="n">
        <f aca="false">SUM(I177)</f>
        <v>5500</v>
      </c>
    </row>
    <row r="177" customFormat="false" ht="30.75" hidden="false" customHeight="true" outlineLevel="0" collapsed="false">
      <c r="A177" s="104" t="s">
        <v>398</v>
      </c>
      <c r="B177" s="105" t="s">
        <v>99</v>
      </c>
      <c r="C177" s="96" t="s">
        <v>124</v>
      </c>
      <c r="D177" s="96" t="s">
        <v>393</v>
      </c>
      <c r="E177" s="97" t="s">
        <v>396</v>
      </c>
      <c r="F177" s="97" t="s">
        <v>100</v>
      </c>
      <c r="G177" s="98" t="n">
        <v>5200</v>
      </c>
      <c r="H177" s="98" t="n">
        <v>5408</v>
      </c>
      <c r="I177" s="98" t="n">
        <v>5500</v>
      </c>
    </row>
    <row r="178" customFormat="false" ht="18.75" hidden="false" customHeight="true" outlineLevel="0" collapsed="false">
      <c r="A178" s="129"/>
      <c r="B178" s="130" t="s">
        <v>399</v>
      </c>
      <c r="C178" s="131"/>
      <c r="D178" s="131"/>
      <c r="E178" s="131"/>
      <c r="F178" s="131"/>
      <c r="G178" s="132" t="n">
        <f aca="false">SUM(G11+G34)</f>
        <v>214900</v>
      </c>
      <c r="H178" s="132" t="n">
        <f aca="false">SUM(H11+H34)</f>
        <v>208750</v>
      </c>
      <c r="I178" s="132" t="n">
        <f aca="false">SUM(I11+I34)</f>
        <v>212150</v>
      </c>
    </row>
    <row r="179" s="29" customFormat="true" ht="18" hidden="false" customHeight="true" outlineLevel="0" collapsed="false">
      <c r="A179" s="133"/>
      <c r="B179" s="134" t="s">
        <v>400</v>
      </c>
      <c r="C179" s="135"/>
      <c r="D179" s="135"/>
      <c r="E179" s="135"/>
      <c r="F179" s="135"/>
      <c r="G179" s="136"/>
      <c r="H179" s="136" t="n">
        <v>4450</v>
      </c>
      <c r="I179" s="136" t="n">
        <v>9250</v>
      </c>
      <c r="J179" s="29" t="s">
        <v>401</v>
      </c>
    </row>
    <row r="180" customFormat="false" ht="24" hidden="false" customHeight="true" outlineLevel="0" collapsed="false">
      <c r="A180" s="137"/>
      <c r="B180" s="138" t="s">
        <v>402</v>
      </c>
      <c r="C180" s="139"/>
      <c r="D180" s="139"/>
      <c r="E180" s="140"/>
      <c r="F180" s="139"/>
      <c r="G180" s="141" t="n">
        <f aca="false">SUM(G178+G179)</f>
        <v>214900</v>
      </c>
      <c r="H180" s="142" t="n">
        <f aca="false">SUM(H178+H179)</f>
        <v>213200</v>
      </c>
      <c r="I180" s="142" t="n">
        <f aca="false">SUM(I178+I179)</f>
        <v>221400</v>
      </c>
      <c r="J180" s="29" t="s">
        <v>401</v>
      </c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</row>
    <row r="190" customFormat="false" ht="12.75" hidden="false" customHeight="false" outlineLevel="0" collapsed="false">
      <c r="E190" s="65"/>
      <c r="F190" s="65"/>
      <c r="G190" s="65"/>
      <c r="H190" s="65"/>
      <c r="I190" s="65"/>
    </row>
  </sheetData>
  <mergeCells count="9">
    <mergeCell ref="F3:G3"/>
    <mergeCell ref="A5:H6"/>
    <mergeCell ref="A8:A10"/>
    <mergeCell ref="B8:B10"/>
    <mergeCell ref="C8:C10"/>
    <mergeCell ref="D8:D10"/>
    <mergeCell ref="E8:E10"/>
    <mergeCell ref="F8:F10"/>
    <mergeCell ref="G8:I9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0.56"/>
    <col collapsed="false" customWidth="true" hidden="false" outlineLevel="0" max="3" min="3" style="0" width="10.28"/>
    <col collapsed="false" customWidth="true" hidden="false" outlineLevel="0" max="4" min="4" style="0" width="13.99"/>
    <col collapsed="false" customWidth="true" hidden="false" outlineLevel="0" max="5" min="5" style="0" width="12.28"/>
    <col collapsed="false" customWidth="true" hidden="false" outlineLevel="0" max="7" min="6" style="0" width="14.14"/>
    <col collapsed="false" customWidth="true" hidden="false" outlineLevel="0" max="8" min="8" style="0" width="18.41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6"/>
      <c r="G1" s="66"/>
      <c r="H1" s="66" t="s">
        <v>403</v>
      </c>
    </row>
    <row r="2" customFormat="false" ht="12.75" hidden="false" customHeight="false" outlineLevel="0" collapsed="false">
      <c r="A2" s="65"/>
      <c r="B2" s="67"/>
      <c r="D2" s="67"/>
      <c r="E2" s="67"/>
      <c r="F2" s="1"/>
      <c r="G2" s="1"/>
      <c r="H2" s="1" t="s">
        <v>1</v>
      </c>
    </row>
    <row r="3" customFormat="false" ht="15.75" hidden="false" customHeight="false" outlineLevel="0" collapsed="false">
      <c r="A3" s="65"/>
      <c r="B3" s="3"/>
      <c r="C3" s="65"/>
      <c r="D3" s="65"/>
      <c r="E3" s="65"/>
      <c r="F3" s="1"/>
      <c r="G3" s="1"/>
      <c r="H3" s="68"/>
    </row>
    <row r="4" customFormat="false" ht="12.75" hidden="false" customHeight="true" outlineLevel="0" collapsed="false">
      <c r="A4" s="69" t="s">
        <v>404</v>
      </c>
      <c r="B4" s="69"/>
      <c r="C4" s="69"/>
      <c r="D4" s="69"/>
      <c r="E4" s="69"/>
      <c r="F4" s="69"/>
      <c r="G4" s="69"/>
      <c r="H4" s="69"/>
    </row>
    <row r="5" customFormat="false" ht="50.25" hidden="false" customHeight="tru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6.5" hidden="false" customHeight="false" outlineLevel="0" collapsed="false">
      <c r="B6" s="70"/>
      <c r="C6" s="65"/>
      <c r="D6" s="65"/>
      <c r="E6" s="65"/>
      <c r="F6" s="67"/>
      <c r="G6" s="67"/>
      <c r="H6" s="67"/>
    </row>
    <row r="7" customFormat="false" ht="12.75" hidden="false" customHeight="true" outlineLevel="0" collapsed="false">
      <c r="A7" s="143" t="s">
        <v>64</v>
      </c>
      <c r="B7" s="144" t="s">
        <v>65</v>
      </c>
      <c r="C7" s="145" t="s">
        <v>405</v>
      </c>
      <c r="D7" s="145" t="s">
        <v>68</v>
      </c>
      <c r="E7" s="145" t="s">
        <v>69</v>
      </c>
      <c r="F7" s="146" t="s">
        <v>70</v>
      </c>
      <c r="G7" s="146"/>
      <c r="H7" s="146"/>
    </row>
    <row r="8" customFormat="false" ht="13.5" hidden="false" customHeight="false" outlineLevel="0" collapsed="false">
      <c r="A8" s="143"/>
      <c r="B8" s="144"/>
      <c r="C8" s="145"/>
      <c r="D8" s="145"/>
      <c r="E8" s="145"/>
      <c r="F8" s="146"/>
      <c r="G8" s="146"/>
      <c r="H8" s="146"/>
    </row>
    <row r="9" customFormat="false" ht="29.25" hidden="false" customHeight="true" outlineLevel="0" collapsed="false">
      <c r="A9" s="143"/>
      <c r="B9" s="144"/>
      <c r="C9" s="145"/>
      <c r="D9" s="145"/>
      <c r="E9" s="145"/>
      <c r="F9" s="147" t="s">
        <v>7</v>
      </c>
      <c r="G9" s="147" t="s">
        <v>8</v>
      </c>
      <c r="H9" s="147" t="s">
        <v>9</v>
      </c>
    </row>
    <row r="10" s="91" customFormat="true" ht="19.5" hidden="false" customHeight="true" outlineLevel="0" collapsed="false">
      <c r="A10" s="108" t="s">
        <v>71</v>
      </c>
      <c r="B10" s="82" t="s">
        <v>74</v>
      </c>
      <c r="C10" s="83" t="s">
        <v>75</v>
      </c>
      <c r="D10" s="106"/>
      <c r="E10" s="148"/>
      <c r="F10" s="149" t="n">
        <f aca="false">SUM(F11+F15+F32+F48+F52)</f>
        <v>112315.1</v>
      </c>
      <c r="G10" s="149" t="n">
        <f aca="false">SUM(G11+G15+G32+G48+G52)</f>
        <v>104827.3</v>
      </c>
      <c r="H10" s="149" t="n">
        <f aca="false">SUM(H11+H15+H32+H48+H52)</f>
        <v>108266.3</v>
      </c>
    </row>
    <row r="11" customFormat="false" ht="36" hidden="false" customHeight="true" outlineLevel="0" collapsed="false">
      <c r="A11" s="150" t="s">
        <v>14</v>
      </c>
      <c r="B11" s="87" t="s">
        <v>76</v>
      </c>
      <c r="C11" s="79" t="s">
        <v>77</v>
      </c>
      <c r="D11" s="84"/>
      <c r="E11" s="151"/>
      <c r="F11" s="152" t="n">
        <f aca="false">SUM(F12)</f>
        <v>2500.2</v>
      </c>
      <c r="G11" s="119" t="n">
        <f aca="false">SUM(G12)</f>
        <v>2598.6</v>
      </c>
      <c r="H11" s="119" t="n">
        <f aca="false">SUM(H12)</f>
        <v>2699.7</v>
      </c>
    </row>
    <row r="12" customFormat="false" ht="18" hidden="false" customHeight="true" outlineLevel="0" collapsed="false">
      <c r="A12" s="153" t="s">
        <v>16</v>
      </c>
      <c r="B12" s="154" t="s">
        <v>79</v>
      </c>
      <c r="C12" s="96" t="s">
        <v>77</v>
      </c>
      <c r="D12" s="155" t="s">
        <v>80</v>
      </c>
      <c r="E12" s="156"/>
      <c r="F12" s="157" t="n">
        <f aca="false">SUM(F13)</f>
        <v>2500.2</v>
      </c>
      <c r="G12" s="158" t="n">
        <f aca="false">SUM(G13)</f>
        <v>2598.6</v>
      </c>
      <c r="H12" s="158" t="n">
        <f aca="false">SUM(H13)</f>
        <v>2699.7</v>
      </c>
    </row>
    <row r="13" customFormat="false" ht="42.75" hidden="false" customHeight="true" outlineLevel="0" collapsed="false">
      <c r="A13" s="112" t="s">
        <v>78</v>
      </c>
      <c r="B13" s="95" t="s">
        <v>82</v>
      </c>
      <c r="C13" s="80" t="s">
        <v>77</v>
      </c>
      <c r="D13" s="96" t="s">
        <v>80</v>
      </c>
      <c r="E13" s="159" t="s">
        <v>83</v>
      </c>
      <c r="F13" s="124" t="n">
        <f aca="false">SUM(F14)</f>
        <v>2500.2</v>
      </c>
      <c r="G13" s="98" t="n">
        <f aca="false">SUM(G14)</f>
        <v>2598.6</v>
      </c>
      <c r="H13" s="98" t="n">
        <f aca="false">SUM(H14)</f>
        <v>2699.7</v>
      </c>
    </row>
    <row r="14" customFormat="false" ht="16.5" hidden="false" customHeight="true" outlineLevel="0" collapsed="false">
      <c r="A14" s="94" t="s">
        <v>81</v>
      </c>
      <c r="B14" s="95" t="s">
        <v>85</v>
      </c>
      <c r="C14" s="80" t="s">
        <v>77</v>
      </c>
      <c r="D14" s="96" t="s">
        <v>80</v>
      </c>
      <c r="E14" s="160" t="s">
        <v>86</v>
      </c>
      <c r="F14" s="161" t="n">
        <v>2500.2</v>
      </c>
      <c r="G14" s="99" t="n">
        <v>2598.6</v>
      </c>
      <c r="H14" s="99" t="n">
        <v>2699.7</v>
      </c>
    </row>
    <row r="15" customFormat="false" ht="43.5" hidden="false" customHeight="true" outlineLevel="0" collapsed="false">
      <c r="A15" s="150" t="s">
        <v>406</v>
      </c>
      <c r="B15" s="100" t="s">
        <v>88</v>
      </c>
      <c r="C15" s="118" t="s">
        <v>89</v>
      </c>
      <c r="D15" s="118"/>
      <c r="E15" s="151"/>
      <c r="F15" s="152" t="n">
        <f aca="false">SUM(F16+F23+F27+F29)</f>
        <v>11415.5</v>
      </c>
      <c r="G15" s="152" t="n">
        <f aca="false">SUM(G16+G23+G27+G29)</f>
        <v>11213.7</v>
      </c>
      <c r="H15" s="152" t="n">
        <f aca="false">SUM(H16+H23+H27+H29)</f>
        <v>12297.7</v>
      </c>
    </row>
    <row r="16" customFormat="false" ht="47.25" hidden="false" customHeight="true" outlineLevel="0" collapsed="false">
      <c r="A16" s="153" t="s">
        <v>87</v>
      </c>
      <c r="B16" s="154" t="s">
        <v>91</v>
      </c>
      <c r="C16" s="162" t="s">
        <v>89</v>
      </c>
      <c r="D16" s="155" t="s">
        <v>92</v>
      </c>
      <c r="E16" s="156"/>
      <c r="F16" s="157" t="n">
        <f aca="false">SUM(F17+F19+F21)</f>
        <v>6775.4</v>
      </c>
      <c r="G16" s="158" t="n">
        <f aca="false">SUM(G17+G19+G21)</f>
        <v>6396.6</v>
      </c>
      <c r="H16" s="158" t="n">
        <f aca="false">SUM(H17+H19+H21)</f>
        <v>7298.8</v>
      </c>
    </row>
    <row r="17" customFormat="false" ht="46.5" hidden="false" customHeight="true" outlineLevel="0" collapsed="false">
      <c r="A17" s="112" t="s">
        <v>90</v>
      </c>
      <c r="B17" s="95" t="s">
        <v>82</v>
      </c>
      <c r="C17" s="96" t="s">
        <v>89</v>
      </c>
      <c r="D17" s="96" t="s">
        <v>92</v>
      </c>
      <c r="E17" s="159" t="s">
        <v>83</v>
      </c>
      <c r="F17" s="124" t="n">
        <f aca="false">SUM(F18)</f>
        <v>6574.9</v>
      </c>
      <c r="G17" s="98" t="n">
        <f aca="false">SUM(G18)</f>
        <v>6196.1</v>
      </c>
      <c r="H17" s="98" t="n">
        <f aca="false">SUM(H18)</f>
        <v>7098.3</v>
      </c>
    </row>
    <row r="18" s="103" customFormat="true" ht="18.75" hidden="false" customHeight="true" outlineLevel="0" collapsed="false">
      <c r="A18" s="101" t="s">
        <v>93</v>
      </c>
      <c r="B18" s="102" t="s">
        <v>85</v>
      </c>
      <c r="C18" s="96" t="s">
        <v>89</v>
      </c>
      <c r="D18" s="96" t="s">
        <v>92</v>
      </c>
      <c r="E18" s="159" t="s">
        <v>86</v>
      </c>
      <c r="F18" s="124" t="n">
        <v>6574.9</v>
      </c>
      <c r="G18" s="98" t="n">
        <v>6196.1</v>
      </c>
      <c r="H18" s="98" t="n">
        <v>7098.3</v>
      </c>
    </row>
    <row r="19" customFormat="false" ht="30" hidden="false" customHeight="true" outlineLevel="0" collapsed="false">
      <c r="A19" s="104" t="s">
        <v>107</v>
      </c>
      <c r="B19" s="105" t="s">
        <v>96</v>
      </c>
      <c r="C19" s="96" t="s">
        <v>89</v>
      </c>
      <c r="D19" s="96" t="s">
        <v>92</v>
      </c>
      <c r="E19" s="159" t="s">
        <v>97</v>
      </c>
      <c r="F19" s="124" t="n">
        <f aca="false">SUM(F20)</f>
        <v>200</v>
      </c>
      <c r="G19" s="98" t="n">
        <f aca="false">SUM(G20)</f>
        <v>200</v>
      </c>
      <c r="H19" s="98" t="n">
        <f aca="false">SUM(H20)</f>
        <v>200</v>
      </c>
    </row>
    <row r="20" customFormat="false" ht="30.75" hidden="false" customHeight="true" outlineLevel="0" collapsed="false">
      <c r="A20" s="112" t="s">
        <v>110</v>
      </c>
      <c r="B20" s="105" t="s">
        <v>99</v>
      </c>
      <c r="C20" s="80" t="s">
        <v>89</v>
      </c>
      <c r="D20" s="96" t="s">
        <v>92</v>
      </c>
      <c r="E20" s="160" t="s">
        <v>100</v>
      </c>
      <c r="F20" s="161" t="n">
        <v>200</v>
      </c>
      <c r="G20" s="99" t="n">
        <v>200</v>
      </c>
      <c r="H20" s="99" t="n">
        <v>200</v>
      </c>
    </row>
    <row r="21" customFormat="false" ht="16.5" hidden="false" customHeight="true" outlineLevel="0" collapsed="false">
      <c r="A21" s="112" t="s">
        <v>112</v>
      </c>
      <c r="B21" s="113" t="s">
        <v>102</v>
      </c>
      <c r="C21" s="96" t="s">
        <v>89</v>
      </c>
      <c r="D21" s="96" t="s">
        <v>92</v>
      </c>
      <c r="E21" s="159" t="s">
        <v>103</v>
      </c>
      <c r="F21" s="124" t="n">
        <f aca="false">SUM(F22)</f>
        <v>0.5</v>
      </c>
      <c r="G21" s="98" t="n">
        <f aca="false">SUM(G22)</f>
        <v>0.5</v>
      </c>
      <c r="H21" s="98" t="n">
        <f aca="false">SUM(H22)</f>
        <v>0.5</v>
      </c>
    </row>
    <row r="22" customFormat="false" ht="15.75" hidden="false" customHeight="true" outlineLevel="0" collapsed="false">
      <c r="A22" s="112" t="s">
        <v>115</v>
      </c>
      <c r="B22" s="105" t="s">
        <v>105</v>
      </c>
      <c r="C22" s="96" t="s">
        <v>89</v>
      </c>
      <c r="D22" s="96" t="s">
        <v>92</v>
      </c>
      <c r="E22" s="159" t="s">
        <v>106</v>
      </c>
      <c r="F22" s="124" t="n">
        <v>0.5</v>
      </c>
      <c r="G22" s="98" t="n">
        <v>0.5</v>
      </c>
      <c r="H22" s="98" t="n">
        <v>0.5</v>
      </c>
    </row>
    <row r="23" customFormat="false" ht="39" hidden="false" customHeight="true" outlineLevel="0" collapsed="false">
      <c r="A23" s="153" t="s">
        <v>407</v>
      </c>
      <c r="B23" s="154" t="s">
        <v>108</v>
      </c>
      <c r="C23" s="162" t="s">
        <v>89</v>
      </c>
      <c r="D23" s="155" t="s">
        <v>109</v>
      </c>
      <c r="E23" s="156"/>
      <c r="F23" s="157" t="n">
        <f aca="false">SUM(F24)</f>
        <v>4107.4</v>
      </c>
      <c r="G23" s="158" t="n">
        <f aca="false">SUM(G24)</f>
        <v>4269.1</v>
      </c>
      <c r="H23" s="158" t="n">
        <f aca="false">SUM(H24)</f>
        <v>4435.2</v>
      </c>
    </row>
    <row r="24" customFormat="false" ht="42.75" hidden="false" customHeight="true" outlineLevel="0" collapsed="false">
      <c r="A24" s="112" t="s">
        <v>408</v>
      </c>
      <c r="B24" s="95" t="s">
        <v>82</v>
      </c>
      <c r="C24" s="96" t="s">
        <v>89</v>
      </c>
      <c r="D24" s="96" t="s">
        <v>109</v>
      </c>
      <c r="E24" s="159" t="s">
        <v>83</v>
      </c>
      <c r="F24" s="124" t="n">
        <f aca="false">SUM(F25)</f>
        <v>4107.4</v>
      </c>
      <c r="G24" s="98" t="n">
        <f aca="false">SUM(G25)</f>
        <v>4269.1</v>
      </c>
      <c r="H24" s="98" t="n">
        <f aca="false">SUM(H25)</f>
        <v>4435.2</v>
      </c>
    </row>
    <row r="25" customFormat="false" ht="18" hidden="false" customHeight="true" outlineLevel="0" collapsed="false">
      <c r="A25" s="112" t="s">
        <v>409</v>
      </c>
      <c r="B25" s="95" t="s">
        <v>85</v>
      </c>
      <c r="C25" s="80" t="s">
        <v>89</v>
      </c>
      <c r="D25" s="96" t="s">
        <v>109</v>
      </c>
      <c r="E25" s="160" t="s">
        <v>86</v>
      </c>
      <c r="F25" s="161" t="n">
        <v>4107.4</v>
      </c>
      <c r="G25" s="99" t="n">
        <v>4269.1</v>
      </c>
      <c r="H25" s="99" t="n">
        <v>4435.2</v>
      </c>
    </row>
    <row r="26" s="29" customFormat="true" ht="53.25" hidden="false" customHeight="true" outlineLevel="0" collapsed="false">
      <c r="A26" s="153" t="s">
        <v>410</v>
      </c>
      <c r="B26" s="163" t="s">
        <v>113</v>
      </c>
      <c r="C26" s="155" t="s">
        <v>89</v>
      </c>
      <c r="D26" s="155" t="s">
        <v>114</v>
      </c>
      <c r="E26" s="164"/>
      <c r="F26" s="165" t="n">
        <f aca="false">SUM(F27)</f>
        <v>388.7</v>
      </c>
      <c r="G26" s="166" t="n">
        <f aca="false">SUM(G27)</f>
        <v>404</v>
      </c>
      <c r="H26" s="166" t="n">
        <f aca="false">SUM(H27)</f>
        <v>419.7</v>
      </c>
    </row>
    <row r="27" customFormat="false" ht="44.25" hidden="false" customHeight="true" outlineLevel="0" collapsed="false">
      <c r="A27" s="112" t="s">
        <v>411</v>
      </c>
      <c r="B27" s="95" t="s">
        <v>82</v>
      </c>
      <c r="C27" s="96" t="s">
        <v>89</v>
      </c>
      <c r="D27" s="96" t="s">
        <v>114</v>
      </c>
      <c r="E27" s="159" t="s">
        <v>83</v>
      </c>
      <c r="F27" s="124" t="n">
        <f aca="false">SUM(F28)</f>
        <v>388.7</v>
      </c>
      <c r="G27" s="98" t="n">
        <f aca="false">SUM(G28)</f>
        <v>404</v>
      </c>
      <c r="H27" s="98" t="n">
        <f aca="false">SUM(H28)</f>
        <v>419.7</v>
      </c>
    </row>
    <row r="28" customFormat="false" ht="19.5" hidden="false" customHeight="true" outlineLevel="0" collapsed="false">
      <c r="A28" s="112" t="s">
        <v>412</v>
      </c>
      <c r="B28" s="102" t="s">
        <v>85</v>
      </c>
      <c r="C28" s="96" t="s">
        <v>89</v>
      </c>
      <c r="D28" s="96" t="s">
        <v>114</v>
      </c>
      <c r="E28" s="159" t="s">
        <v>86</v>
      </c>
      <c r="F28" s="124" t="n">
        <v>388.7</v>
      </c>
      <c r="G28" s="98" t="n">
        <v>404</v>
      </c>
      <c r="H28" s="98" t="n">
        <v>419.7</v>
      </c>
    </row>
    <row r="29" s="29" customFormat="true" ht="36.75" hidden="false" customHeight="true" outlineLevel="0" collapsed="false">
      <c r="A29" s="153" t="s">
        <v>413</v>
      </c>
      <c r="B29" s="163" t="s">
        <v>118</v>
      </c>
      <c r="C29" s="155" t="s">
        <v>89</v>
      </c>
      <c r="D29" s="155" t="s">
        <v>119</v>
      </c>
      <c r="E29" s="164"/>
      <c r="F29" s="165" t="n">
        <f aca="false">SUM(F30)</f>
        <v>144</v>
      </c>
      <c r="G29" s="166" t="n">
        <f aca="false">SUM(G30)</f>
        <v>144</v>
      </c>
      <c r="H29" s="166" t="n">
        <f aca="false">SUM(H30)</f>
        <v>144</v>
      </c>
    </row>
    <row r="30" customFormat="false" ht="23.25" hidden="false" customHeight="true" outlineLevel="0" collapsed="false">
      <c r="A30" s="112" t="s">
        <v>414</v>
      </c>
      <c r="B30" s="113" t="s">
        <v>102</v>
      </c>
      <c r="C30" s="96" t="s">
        <v>89</v>
      </c>
      <c r="D30" s="96" t="s">
        <v>119</v>
      </c>
      <c r="E30" s="159" t="s">
        <v>103</v>
      </c>
      <c r="F30" s="124" t="n">
        <f aca="false">SUM(F31)</f>
        <v>144</v>
      </c>
      <c r="G30" s="98" t="n">
        <f aca="false">SUM(G31)</f>
        <v>144</v>
      </c>
      <c r="H30" s="98" t="n">
        <f aca="false">SUM(H31)</f>
        <v>144</v>
      </c>
    </row>
    <row r="31" customFormat="false" ht="21.75" hidden="false" customHeight="true" outlineLevel="0" collapsed="false">
      <c r="A31" s="112" t="s">
        <v>415</v>
      </c>
      <c r="B31" s="105" t="s">
        <v>105</v>
      </c>
      <c r="C31" s="96" t="s">
        <v>89</v>
      </c>
      <c r="D31" s="96" t="s">
        <v>119</v>
      </c>
      <c r="E31" s="159" t="s">
        <v>106</v>
      </c>
      <c r="F31" s="124" t="n">
        <v>144</v>
      </c>
      <c r="G31" s="98" t="n">
        <v>144</v>
      </c>
      <c r="H31" s="98" t="n">
        <v>144</v>
      </c>
    </row>
    <row r="32" s="91" customFormat="true" ht="50.25" hidden="false" customHeight="true" outlineLevel="0" collapsed="false">
      <c r="A32" s="86" t="s">
        <v>416</v>
      </c>
      <c r="B32" s="111" t="s">
        <v>125</v>
      </c>
      <c r="C32" s="88" t="s">
        <v>126</v>
      </c>
      <c r="D32" s="88"/>
      <c r="E32" s="167"/>
      <c r="F32" s="121" t="n">
        <f aca="false">SUM(F33+F36++F43)</f>
        <v>58445.6</v>
      </c>
      <c r="G32" s="90" t="n">
        <f aca="false">SUM(G33+G36++G43)</f>
        <v>59713.2</v>
      </c>
      <c r="H32" s="90" t="n">
        <f aca="false">SUM(H33+H36++H43)</f>
        <v>60741</v>
      </c>
    </row>
    <row r="33" customFormat="false" ht="17.25" hidden="false" customHeight="true" outlineLevel="0" collapsed="false">
      <c r="A33" s="168" t="s">
        <v>417</v>
      </c>
      <c r="B33" s="163" t="s">
        <v>128</v>
      </c>
      <c r="C33" s="155" t="s">
        <v>126</v>
      </c>
      <c r="D33" s="155" t="s">
        <v>129</v>
      </c>
      <c r="E33" s="164"/>
      <c r="F33" s="165" t="n">
        <f aca="false">SUM(F34)</f>
        <v>2500.2</v>
      </c>
      <c r="G33" s="166" t="n">
        <f aca="false">SUM(G34)</f>
        <v>2598.6</v>
      </c>
      <c r="H33" s="166" t="n">
        <f aca="false">SUM(H34)</f>
        <v>2699.7</v>
      </c>
    </row>
    <row r="34" customFormat="false" ht="57.75" hidden="false" customHeight="true" outlineLevel="0" collapsed="false">
      <c r="A34" s="104" t="s">
        <v>418</v>
      </c>
      <c r="B34" s="105" t="s">
        <v>82</v>
      </c>
      <c r="C34" s="96" t="s">
        <v>126</v>
      </c>
      <c r="D34" s="96" t="s">
        <v>129</v>
      </c>
      <c r="E34" s="159" t="s">
        <v>83</v>
      </c>
      <c r="F34" s="124" t="n">
        <f aca="false">SUM(F35)</f>
        <v>2500.2</v>
      </c>
      <c r="G34" s="98" t="n">
        <f aca="false">SUM(G35)</f>
        <v>2598.6</v>
      </c>
      <c r="H34" s="98" t="n">
        <f aca="false">SUM(H35)</f>
        <v>2699.7</v>
      </c>
    </row>
    <row r="35" customFormat="false" ht="14.25" hidden="false" customHeight="false" outlineLevel="0" collapsed="false">
      <c r="A35" s="112" t="s">
        <v>419</v>
      </c>
      <c r="B35" s="95" t="s">
        <v>85</v>
      </c>
      <c r="C35" s="80" t="s">
        <v>126</v>
      </c>
      <c r="D35" s="96" t="s">
        <v>129</v>
      </c>
      <c r="E35" s="160" t="s">
        <v>86</v>
      </c>
      <c r="F35" s="161" t="n">
        <v>2500.2</v>
      </c>
      <c r="G35" s="99" t="n">
        <v>2598.6</v>
      </c>
      <c r="H35" s="99" t="n">
        <v>2699.7</v>
      </c>
    </row>
    <row r="36" customFormat="false" ht="41.25" hidden="false" customHeight="true" outlineLevel="0" collapsed="false">
      <c r="A36" s="168" t="s">
        <v>420</v>
      </c>
      <c r="B36" s="163" t="s">
        <v>133</v>
      </c>
      <c r="C36" s="155" t="s">
        <v>126</v>
      </c>
      <c r="D36" s="155" t="s">
        <v>134</v>
      </c>
      <c r="E36" s="164"/>
      <c r="F36" s="165" t="n">
        <f aca="false">SUM(F37+F39+F41)</f>
        <v>45778.8</v>
      </c>
      <c r="G36" s="166" t="n">
        <f aca="false">SUM(G37+G39+G41)</f>
        <v>46547.9</v>
      </c>
      <c r="H36" s="166" t="n">
        <f aca="false">SUM(H37+H39+H41)</f>
        <v>47063.8</v>
      </c>
    </row>
    <row r="37" customFormat="false" ht="59.25" hidden="false" customHeight="true" outlineLevel="0" collapsed="false">
      <c r="A37" s="112" t="s">
        <v>421</v>
      </c>
      <c r="B37" s="105" t="s">
        <v>82</v>
      </c>
      <c r="C37" s="80" t="s">
        <v>126</v>
      </c>
      <c r="D37" s="96" t="s">
        <v>134</v>
      </c>
      <c r="E37" s="160" t="s">
        <v>83</v>
      </c>
      <c r="F37" s="161" t="n">
        <f aca="false">SUM(F38)</f>
        <v>37561.4</v>
      </c>
      <c r="G37" s="99" t="n">
        <f aca="false">SUM(G38)</f>
        <v>39038.5</v>
      </c>
      <c r="H37" s="99" t="n">
        <f aca="false">SUM(H38)</f>
        <v>40555</v>
      </c>
    </row>
    <row r="38" customFormat="false" ht="28.5" hidden="false" customHeight="true" outlineLevel="0" collapsed="false">
      <c r="A38" s="112" t="s">
        <v>422</v>
      </c>
      <c r="B38" s="95" t="s">
        <v>85</v>
      </c>
      <c r="C38" s="80" t="s">
        <v>126</v>
      </c>
      <c r="D38" s="96" t="s">
        <v>134</v>
      </c>
      <c r="E38" s="160" t="s">
        <v>86</v>
      </c>
      <c r="F38" s="161" t="n">
        <v>37561.4</v>
      </c>
      <c r="G38" s="99" t="n">
        <v>39038.5</v>
      </c>
      <c r="H38" s="99" t="n">
        <v>40555</v>
      </c>
    </row>
    <row r="39" s="103" customFormat="true" ht="34.5" hidden="false" customHeight="true" outlineLevel="0" collapsed="false">
      <c r="A39" s="104" t="s">
        <v>423</v>
      </c>
      <c r="B39" s="113" t="s">
        <v>96</v>
      </c>
      <c r="C39" s="96" t="s">
        <v>126</v>
      </c>
      <c r="D39" s="96" t="s">
        <v>134</v>
      </c>
      <c r="E39" s="159" t="s">
        <v>97</v>
      </c>
      <c r="F39" s="124" t="n">
        <f aca="false">SUM(F40)</f>
        <v>8192.4</v>
      </c>
      <c r="G39" s="98" t="n">
        <f aca="false">SUM(G40)</f>
        <v>7484.4</v>
      </c>
      <c r="H39" s="98" t="n">
        <f aca="false">SUM(H40)</f>
        <v>6483.8</v>
      </c>
    </row>
    <row r="40" customFormat="false" ht="33.75" hidden="false" customHeight="true" outlineLevel="0" collapsed="false">
      <c r="A40" s="112" t="s">
        <v>424</v>
      </c>
      <c r="B40" s="105" t="s">
        <v>99</v>
      </c>
      <c r="C40" s="80" t="s">
        <v>126</v>
      </c>
      <c r="D40" s="96" t="s">
        <v>134</v>
      </c>
      <c r="E40" s="160" t="s">
        <v>100</v>
      </c>
      <c r="F40" s="161" t="n">
        <f aca="false">8266.4-74</f>
        <v>8192.4</v>
      </c>
      <c r="G40" s="99" t="n">
        <f aca="false">7534.4-50</f>
        <v>7484.4</v>
      </c>
      <c r="H40" s="99" t="n">
        <f aca="false">6933.8-450</f>
        <v>6483.8</v>
      </c>
    </row>
    <row r="41" customFormat="false" ht="14.25" hidden="false" customHeight="true" outlineLevel="0" collapsed="false">
      <c r="A41" s="112" t="s">
        <v>425</v>
      </c>
      <c r="B41" s="105" t="s">
        <v>102</v>
      </c>
      <c r="C41" s="80" t="s">
        <v>126</v>
      </c>
      <c r="D41" s="96" t="s">
        <v>134</v>
      </c>
      <c r="E41" s="160" t="s">
        <v>103</v>
      </c>
      <c r="F41" s="161" t="n">
        <f aca="false">SUM(F42)</f>
        <v>25</v>
      </c>
      <c r="G41" s="99" t="n">
        <f aca="false">SUM(G42)</f>
        <v>25</v>
      </c>
      <c r="H41" s="99" t="n">
        <f aca="false">SUM(H42)</f>
        <v>25</v>
      </c>
    </row>
    <row r="42" customFormat="false" ht="16.5" hidden="false" customHeight="true" outlineLevel="0" collapsed="false">
      <c r="A42" s="112" t="s">
        <v>426</v>
      </c>
      <c r="B42" s="105" t="s">
        <v>105</v>
      </c>
      <c r="C42" s="80" t="s">
        <v>126</v>
      </c>
      <c r="D42" s="96" t="s">
        <v>134</v>
      </c>
      <c r="E42" s="160" t="s">
        <v>106</v>
      </c>
      <c r="F42" s="161" t="n">
        <v>25</v>
      </c>
      <c r="G42" s="99" t="n">
        <v>25</v>
      </c>
      <c r="H42" s="99" t="n">
        <v>25</v>
      </c>
    </row>
    <row r="43" s="169" customFormat="true" ht="45.75" hidden="false" customHeight="true" outlineLevel="0" collapsed="false">
      <c r="A43" s="153" t="s">
        <v>427</v>
      </c>
      <c r="B43" s="163" t="s">
        <v>142</v>
      </c>
      <c r="C43" s="162" t="s">
        <v>126</v>
      </c>
      <c r="D43" s="155" t="s">
        <v>143</v>
      </c>
      <c r="E43" s="156"/>
      <c r="F43" s="157" t="n">
        <f aca="false">SUM(F44+F46)</f>
        <v>10166.6</v>
      </c>
      <c r="G43" s="158" t="n">
        <f aca="false">SUM(G44+G46)</f>
        <v>10566.7</v>
      </c>
      <c r="H43" s="158" t="n">
        <f aca="false">SUM(H44+H46)</f>
        <v>10977.5</v>
      </c>
    </row>
    <row r="44" customFormat="false" ht="45.75" hidden="false" customHeight="true" outlineLevel="0" collapsed="false">
      <c r="A44" s="112" t="s">
        <v>428</v>
      </c>
      <c r="B44" s="95" t="s">
        <v>82</v>
      </c>
      <c r="C44" s="80" t="s">
        <v>126</v>
      </c>
      <c r="D44" s="96" t="s">
        <v>143</v>
      </c>
      <c r="E44" s="170" t="s">
        <v>83</v>
      </c>
      <c r="F44" s="161" t="n">
        <f aca="false">SUM(F45)</f>
        <v>9686.6</v>
      </c>
      <c r="G44" s="99" t="n">
        <f aca="false">SUM(G45)</f>
        <v>10066.3</v>
      </c>
      <c r="H44" s="99" t="n">
        <f aca="false">SUM(H45)</f>
        <v>10456.1</v>
      </c>
    </row>
    <row r="45" customFormat="false" ht="23.25" hidden="false" customHeight="true" outlineLevel="0" collapsed="false">
      <c r="A45" s="112" t="s">
        <v>429</v>
      </c>
      <c r="B45" s="95" t="s">
        <v>85</v>
      </c>
      <c r="C45" s="80" t="s">
        <v>126</v>
      </c>
      <c r="D45" s="96" t="s">
        <v>143</v>
      </c>
      <c r="E45" s="170" t="s">
        <v>86</v>
      </c>
      <c r="F45" s="161" t="n">
        <v>9686.6</v>
      </c>
      <c r="G45" s="99" t="n">
        <v>10066.3</v>
      </c>
      <c r="H45" s="99" t="n">
        <v>10456.1</v>
      </c>
    </row>
    <row r="46" customFormat="false" ht="30" hidden="false" customHeight="true" outlineLevel="0" collapsed="false">
      <c r="A46" s="112" t="s">
        <v>430</v>
      </c>
      <c r="B46" s="105" t="s">
        <v>96</v>
      </c>
      <c r="C46" s="80" t="s">
        <v>126</v>
      </c>
      <c r="D46" s="96" t="s">
        <v>143</v>
      </c>
      <c r="E46" s="170" t="s">
        <v>97</v>
      </c>
      <c r="F46" s="161" t="n">
        <f aca="false">SUM(F47)</f>
        <v>480</v>
      </c>
      <c r="G46" s="99" t="n">
        <f aca="false">SUM(G47)</f>
        <v>500.4</v>
      </c>
      <c r="H46" s="99" t="n">
        <f aca="false">SUM(H47)</f>
        <v>521.4</v>
      </c>
    </row>
    <row r="47" customFormat="false" ht="28.5" hidden="false" customHeight="false" outlineLevel="0" collapsed="false">
      <c r="A47" s="112" t="s">
        <v>431</v>
      </c>
      <c r="B47" s="105" t="s">
        <v>99</v>
      </c>
      <c r="C47" s="80" t="s">
        <v>126</v>
      </c>
      <c r="D47" s="96" t="s">
        <v>143</v>
      </c>
      <c r="E47" s="170" t="s">
        <v>100</v>
      </c>
      <c r="F47" s="161" t="n">
        <v>480</v>
      </c>
      <c r="G47" s="99" t="n">
        <v>500.4</v>
      </c>
      <c r="H47" s="99" t="n">
        <v>521.4</v>
      </c>
    </row>
    <row r="48" s="103" customFormat="true" ht="15" hidden="false" customHeight="false" outlineLevel="0" collapsed="false">
      <c r="A48" s="108" t="s">
        <v>432</v>
      </c>
      <c r="B48" s="111" t="s">
        <v>149</v>
      </c>
      <c r="C48" s="88" t="s">
        <v>150</v>
      </c>
      <c r="D48" s="88"/>
      <c r="E48" s="171"/>
      <c r="F48" s="121" t="n">
        <f aca="false">SUM(F49)</f>
        <v>20</v>
      </c>
      <c r="G48" s="90" t="n">
        <f aca="false">SUM(G49)</f>
        <v>25</v>
      </c>
      <c r="H48" s="90" t="n">
        <f aca="false">SUM(H49)</f>
        <v>25</v>
      </c>
    </row>
    <row r="49" s="103" customFormat="true" ht="14.25" hidden="false" customHeight="false" outlineLevel="0" collapsed="false">
      <c r="A49" s="168" t="s">
        <v>433</v>
      </c>
      <c r="B49" s="163" t="s">
        <v>152</v>
      </c>
      <c r="C49" s="96" t="s">
        <v>150</v>
      </c>
      <c r="D49" s="155" t="s">
        <v>153</v>
      </c>
      <c r="E49" s="159"/>
      <c r="F49" s="124" t="n">
        <f aca="false">SUM(F50)</f>
        <v>20</v>
      </c>
      <c r="G49" s="98" t="n">
        <f aca="false">SUM(G50)</f>
        <v>25</v>
      </c>
      <c r="H49" s="98" t="n">
        <f aca="false">SUM(H50)</f>
        <v>25</v>
      </c>
    </row>
    <row r="50" s="103" customFormat="true" ht="14.25" hidden="false" customHeight="false" outlineLevel="0" collapsed="false">
      <c r="A50" s="104" t="s">
        <v>434</v>
      </c>
      <c r="B50" s="105" t="s">
        <v>102</v>
      </c>
      <c r="C50" s="96" t="s">
        <v>150</v>
      </c>
      <c r="D50" s="96" t="s">
        <v>153</v>
      </c>
      <c r="E50" s="159" t="s">
        <v>103</v>
      </c>
      <c r="F50" s="124" t="n">
        <f aca="false">SUM(F51)</f>
        <v>20</v>
      </c>
      <c r="G50" s="98" t="n">
        <f aca="false">SUM(G51)</f>
        <v>25</v>
      </c>
      <c r="H50" s="98" t="n">
        <f aca="false">SUM(H51)</f>
        <v>25</v>
      </c>
    </row>
    <row r="51" s="103" customFormat="true" ht="14.25" hidden="false" customHeight="false" outlineLevel="0" collapsed="false">
      <c r="A51" s="104" t="s">
        <v>435</v>
      </c>
      <c r="B51" s="113" t="s">
        <v>156</v>
      </c>
      <c r="C51" s="96" t="s">
        <v>150</v>
      </c>
      <c r="D51" s="96" t="s">
        <v>153</v>
      </c>
      <c r="E51" s="159" t="s">
        <v>157</v>
      </c>
      <c r="F51" s="124" t="n">
        <v>20</v>
      </c>
      <c r="G51" s="98" t="n">
        <v>25</v>
      </c>
      <c r="H51" s="98" t="n">
        <v>25</v>
      </c>
    </row>
    <row r="52" s="91" customFormat="true" ht="18" hidden="false" customHeight="true" outlineLevel="0" collapsed="false">
      <c r="A52" s="150" t="s">
        <v>436</v>
      </c>
      <c r="B52" s="111" t="s">
        <v>159</v>
      </c>
      <c r="C52" s="88" t="s">
        <v>160</v>
      </c>
      <c r="D52" s="88"/>
      <c r="E52" s="167"/>
      <c r="F52" s="121" t="n">
        <f aca="false">SUM(F53+F56+F63+F66+F69)</f>
        <v>39933.8</v>
      </c>
      <c r="G52" s="121" t="n">
        <f aca="false">SUM(G53+G56+G63+G66+G69)</f>
        <v>31276.8</v>
      </c>
      <c r="H52" s="121" t="n">
        <f aca="false">SUM(H53+H56+H63+H66+H69)</f>
        <v>32502.9</v>
      </c>
    </row>
    <row r="53" customFormat="false" ht="51" hidden="false" customHeight="true" outlineLevel="0" collapsed="false">
      <c r="A53" s="153" t="s">
        <v>437</v>
      </c>
      <c r="B53" s="163" t="s">
        <v>162</v>
      </c>
      <c r="C53" s="155" t="s">
        <v>160</v>
      </c>
      <c r="D53" s="172" t="s">
        <v>163</v>
      </c>
      <c r="E53" s="164"/>
      <c r="F53" s="165" t="n">
        <f aca="false">SUM(F54)</f>
        <v>405</v>
      </c>
      <c r="G53" s="166" t="n">
        <f aca="false">SUM(G54)</f>
        <v>425.3</v>
      </c>
      <c r="H53" s="166" t="n">
        <f aca="false">SUM(H54)</f>
        <v>446.5</v>
      </c>
    </row>
    <row r="54" customFormat="false" ht="27" hidden="false" customHeight="true" outlineLevel="0" collapsed="false">
      <c r="A54" s="112" t="s">
        <v>438</v>
      </c>
      <c r="B54" s="105" t="s">
        <v>96</v>
      </c>
      <c r="C54" s="96" t="s">
        <v>160</v>
      </c>
      <c r="D54" s="97" t="s">
        <v>163</v>
      </c>
      <c r="E54" s="159" t="s">
        <v>97</v>
      </c>
      <c r="F54" s="124" t="n">
        <f aca="false">SUM(F55)</f>
        <v>405</v>
      </c>
      <c r="G54" s="98" t="n">
        <f aca="false">SUM(G55)</f>
        <v>425.3</v>
      </c>
      <c r="H54" s="98" t="n">
        <f aca="false">SUM(H55)</f>
        <v>446.5</v>
      </c>
    </row>
    <row r="55" customFormat="false" ht="29.25" hidden="false" customHeight="true" outlineLevel="0" collapsed="false">
      <c r="A55" s="94" t="s">
        <v>439</v>
      </c>
      <c r="B55" s="105" t="s">
        <v>99</v>
      </c>
      <c r="C55" s="96" t="s">
        <v>160</v>
      </c>
      <c r="D55" s="172" t="s">
        <v>163</v>
      </c>
      <c r="E55" s="159" t="s">
        <v>100</v>
      </c>
      <c r="F55" s="124" t="n">
        <v>405</v>
      </c>
      <c r="G55" s="98" t="n">
        <v>425.3</v>
      </c>
      <c r="H55" s="98" t="n">
        <v>446.5</v>
      </c>
    </row>
    <row r="56" customFormat="false" ht="44.25" hidden="false" customHeight="true" outlineLevel="0" collapsed="false">
      <c r="A56" s="168" t="s">
        <v>440</v>
      </c>
      <c r="B56" s="154" t="s">
        <v>167</v>
      </c>
      <c r="C56" s="155" t="s">
        <v>160</v>
      </c>
      <c r="D56" s="155" t="s">
        <v>168</v>
      </c>
      <c r="E56" s="164"/>
      <c r="F56" s="165" t="n">
        <f aca="false">SUM(F57+F59+F61)</f>
        <v>39419.2</v>
      </c>
      <c r="G56" s="166" t="n">
        <f aca="false">SUM(G57+G59+G61)</f>
        <v>30741.5</v>
      </c>
      <c r="H56" s="166" t="n">
        <f aca="false">SUM(H57+H59+H61)</f>
        <v>31946</v>
      </c>
    </row>
    <row r="57" customFormat="false" ht="59.25" hidden="false" customHeight="true" outlineLevel="0" collapsed="false">
      <c r="A57" s="112" t="s">
        <v>441</v>
      </c>
      <c r="B57" s="95" t="s">
        <v>82</v>
      </c>
      <c r="C57" s="80" t="s">
        <v>160</v>
      </c>
      <c r="D57" s="96" t="s">
        <v>168</v>
      </c>
      <c r="E57" s="160" t="s">
        <v>83</v>
      </c>
      <c r="F57" s="161" t="n">
        <f aca="false">SUM(F58)</f>
        <v>28193.7</v>
      </c>
      <c r="G57" s="99" t="n">
        <f aca="false">SUM(G58)</f>
        <v>29258.7</v>
      </c>
      <c r="H57" s="99" t="n">
        <f aca="false">SUM(H58)</f>
        <v>30443.3</v>
      </c>
    </row>
    <row r="58" customFormat="false" ht="18.75" hidden="false" customHeight="true" outlineLevel="0" collapsed="false">
      <c r="A58" s="112" t="s">
        <v>442</v>
      </c>
      <c r="B58" s="95" t="s">
        <v>171</v>
      </c>
      <c r="C58" s="80" t="s">
        <v>160</v>
      </c>
      <c r="D58" s="96" t="s">
        <v>168</v>
      </c>
      <c r="E58" s="160" t="s">
        <v>172</v>
      </c>
      <c r="F58" s="161" t="n">
        <v>28193.7</v>
      </c>
      <c r="G58" s="99" t="n">
        <v>29258.7</v>
      </c>
      <c r="H58" s="99" t="n">
        <v>30443.3</v>
      </c>
    </row>
    <row r="59" customFormat="false" ht="34.5" hidden="false" customHeight="true" outlineLevel="0" collapsed="false">
      <c r="A59" s="112" t="s">
        <v>443</v>
      </c>
      <c r="B59" s="105" t="s">
        <v>96</v>
      </c>
      <c r="C59" s="80" t="s">
        <v>160</v>
      </c>
      <c r="D59" s="96" t="s">
        <v>168</v>
      </c>
      <c r="E59" s="160" t="s">
        <v>97</v>
      </c>
      <c r="F59" s="161" t="n">
        <f aca="false">SUM(F60)</f>
        <v>11222.5</v>
      </c>
      <c r="G59" s="99" t="n">
        <f aca="false">SUM(G60)</f>
        <v>1479.8</v>
      </c>
      <c r="H59" s="99" t="n">
        <f aca="false">SUM(H60)</f>
        <v>1499.7</v>
      </c>
    </row>
    <row r="60" customFormat="false" ht="31.5" hidden="false" customHeight="true" outlineLevel="0" collapsed="false">
      <c r="A60" s="112" t="s">
        <v>444</v>
      </c>
      <c r="B60" s="105" t="s">
        <v>99</v>
      </c>
      <c r="C60" s="80" t="s">
        <v>160</v>
      </c>
      <c r="D60" s="96" t="s">
        <v>168</v>
      </c>
      <c r="E60" s="160" t="s">
        <v>100</v>
      </c>
      <c r="F60" s="161" t="n">
        <f aca="false">1422.5+9800</f>
        <v>11222.5</v>
      </c>
      <c r="G60" s="99" t="n">
        <v>1479.8</v>
      </c>
      <c r="H60" s="99" t="n">
        <v>1499.7</v>
      </c>
    </row>
    <row r="61" customFormat="false" ht="12.75" hidden="false" customHeight="true" outlineLevel="0" collapsed="false">
      <c r="A61" s="112" t="s">
        <v>445</v>
      </c>
      <c r="B61" s="105" t="s">
        <v>102</v>
      </c>
      <c r="C61" s="80" t="s">
        <v>160</v>
      </c>
      <c r="D61" s="96" t="s">
        <v>168</v>
      </c>
      <c r="E61" s="160" t="s">
        <v>103</v>
      </c>
      <c r="F61" s="161" t="n">
        <f aca="false">SUM(F62)</f>
        <v>3</v>
      </c>
      <c r="G61" s="99" t="n">
        <f aca="false">SUM(G62)</f>
        <v>3</v>
      </c>
      <c r="H61" s="99" t="n">
        <f aca="false">SUM(H62)</f>
        <v>3</v>
      </c>
    </row>
    <row r="62" customFormat="false" ht="16.5" hidden="false" customHeight="true" outlineLevel="0" collapsed="false">
      <c r="A62" s="112" t="s">
        <v>446</v>
      </c>
      <c r="B62" s="105" t="s">
        <v>105</v>
      </c>
      <c r="C62" s="80" t="s">
        <v>160</v>
      </c>
      <c r="D62" s="96" t="s">
        <v>168</v>
      </c>
      <c r="E62" s="160" t="s">
        <v>106</v>
      </c>
      <c r="F62" s="161" t="n">
        <v>3</v>
      </c>
      <c r="G62" s="99" t="n">
        <v>3</v>
      </c>
      <c r="H62" s="99" t="n">
        <v>3</v>
      </c>
    </row>
    <row r="63" s="169" customFormat="true" ht="42.75" hidden="false" customHeight="false" outlineLevel="0" collapsed="false">
      <c r="A63" s="168" t="s">
        <v>447</v>
      </c>
      <c r="B63" s="154" t="s">
        <v>448</v>
      </c>
      <c r="C63" s="162" t="s">
        <v>160</v>
      </c>
      <c r="D63" s="155" t="s">
        <v>179</v>
      </c>
      <c r="E63" s="173"/>
      <c r="F63" s="157" t="n">
        <f aca="false">SUM(F64)</f>
        <v>9.6</v>
      </c>
      <c r="G63" s="158" t="n">
        <f aca="false">SUM(G64)</f>
        <v>10</v>
      </c>
      <c r="H63" s="158" t="n">
        <f aca="false">SUM(H64)</f>
        <v>10.4</v>
      </c>
    </row>
    <row r="64" customFormat="false" ht="32.25" hidden="false" customHeight="true" outlineLevel="0" collapsed="false">
      <c r="A64" s="112" t="s">
        <v>449</v>
      </c>
      <c r="B64" s="105" t="s">
        <v>96</v>
      </c>
      <c r="C64" s="80" t="s">
        <v>160</v>
      </c>
      <c r="D64" s="96" t="s">
        <v>179</v>
      </c>
      <c r="E64" s="170" t="s">
        <v>97</v>
      </c>
      <c r="F64" s="161" t="n">
        <f aca="false">SUM(F65)</f>
        <v>9.6</v>
      </c>
      <c r="G64" s="99" t="n">
        <f aca="false">SUM(G65)</f>
        <v>10</v>
      </c>
      <c r="H64" s="99" t="n">
        <f aca="false">SUM(H65)</f>
        <v>10.4</v>
      </c>
    </row>
    <row r="65" customFormat="false" ht="28.5" hidden="false" customHeight="false" outlineLevel="0" collapsed="false">
      <c r="A65" s="112" t="s">
        <v>450</v>
      </c>
      <c r="B65" s="105" t="s">
        <v>99</v>
      </c>
      <c r="C65" s="80" t="s">
        <v>160</v>
      </c>
      <c r="D65" s="96" t="s">
        <v>179</v>
      </c>
      <c r="E65" s="170" t="s">
        <v>100</v>
      </c>
      <c r="F65" s="99" t="n">
        <v>9.6</v>
      </c>
      <c r="G65" s="99" t="n">
        <v>10</v>
      </c>
      <c r="H65" s="99" t="n">
        <v>10.4</v>
      </c>
    </row>
    <row r="66" s="29" customFormat="true" ht="57" hidden="false" customHeight="false" outlineLevel="0" collapsed="false">
      <c r="A66" s="153" t="s">
        <v>451</v>
      </c>
      <c r="B66" s="163" t="s">
        <v>183</v>
      </c>
      <c r="C66" s="155" t="s">
        <v>160</v>
      </c>
      <c r="D66" s="172" t="s">
        <v>184</v>
      </c>
      <c r="E66" s="164"/>
      <c r="F66" s="165" t="n">
        <f aca="false">SUM(F67)</f>
        <v>50</v>
      </c>
      <c r="G66" s="166" t="n">
        <f aca="false">SUM(G67)</f>
        <v>50</v>
      </c>
      <c r="H66" s="166" t="n">
        <f aca="false">SUM(H67)</f>
        <v>50</v>
      </c>
    </row>
    <row r="67" customFormat="false" ht="25.5" hidden="false" customHeight="true" outlineLevel="0" collapsed="false">
      <c r="A67" s="112" t="s">
        <v>452</v>
      </c>
      <c r="B67" s="105" t="s">
        <v>96</v>
      </c>
      <c r="C67" s="96" t="s">
        <v>160</v>
      </c>
      <c r="D67" s="97" t="s">
        <v>184</v>
      </c>
      <c r="E67" s="159" t="s">
        <v>97</v>
      </c>
      <c r="F67" s="124" t="n">
        <f aca="false">SUM(F68)</f>
        <v>50</v>
      </c>
      <c r="G67" s="98" t="n">
        <f aca="false">SUM(G68)</f>
        <v>50</v>
      </c>
      <c r="H67" s="98" t="n">
        <f aca="false">SUM(H68)</f>
        <v>50</v>
      </c>
    </row>
    <row r="68" customFormat="false" ht="28.5" hidden="false" customHeight="false" outlineLevel="0" collapsed="false">
      <c r="A68" s="94" t="s">
        <v>453</v>
      </c>
      <c r="B68" s="105" t="s">
        <v>99</v>
      </c>
      <c r="C68" s="96" t="s">
        <v>160</v>
      </c>
      <c r="D68" s="172" t="s">
        <v>184</v>
      </c>
      <c r="E68" s="159" t="s">
        <v>100</v>
      </c>
      <c r="F68" s="124" t="n">
        <v>50</v>
      </c>
      <c r="G68" s="98" t="n">
        <v>50</v>
      </c>
      <c r="H68" s="98" t="n">
        <v>50</v>
      </c>
    </row>
    <row r="69" customFormat="false" ht="90" hidden="false" customHeight="true" outlineLevel="0" collapsed="false">
      <c r="A69" s="168" t="s">
        <v>454</v>
      </c>
      <c r="B69" s="154" t="s">
        <v>188</v>
      </c>
      <c r="C69" s="155" t="s">
        <v>160</v>
      </c>
      <c r="D69" s="155" t="s">
        <v>189</v>
      </c>
      <c r="E69" s="164"/>
      <c r="F69" s="165" t="n">
        <f aca="false">SUM(F70)</f>
        <v>50</v>
      </c>
      <c r="G69" s="165" t="n">
        <f aca="false">SUM(G70)</f>
        <v>50</v>
      </c>
      <c r="H69" s="165" t="n">
        <f aca="false">SUM(H70)</f>
        <v>50</v>
      </c>
    </row>
    <row r="70" customFormat="false" ht="31.5" hidden="false" customHeight="true" outlineLevel="0" collapsed="false">
      <c r="A70" s="112" t="s">
        <v>455</v>
      </c>
      <c r="B70" s="105" t="s">
        <v>96</v>
      </c>
      <c r="C70" s="80" t="s">
        <v>160</v>
      </c>
      <c r="D70" s="96" t="s">
        <v>189</v>
      </c>
      <c r="E70" s="160" t="s">
        <v>97</v>
      </c>
      <c r="F70" s="161" t="n">
        <f aca="false">SUM(F71)</f>
        <v>50</v>
      </c>
      <c r="G70" s="99" t="n">
        <f aca="false">SUM(G71)</f>
        <v>50</v>
      </c>
      <c r="H70" s="99" t="n">
        <f aca="false">SUM(H71)</f>
        <v>50</v>
      </c>
    </row>
    <row r="71" customFormat="false" ht="28.5" hidden="false" customHeight="true" outlineLevel="0" collapsed="false">
      <c r="A71" s="112" t="s">
        <v>456</v>
      </c>
      <c r="B71" s="105" t="s">
        <v>99</v>
      </c>
      <c r="C71" s="80" t="s">
        <v>160</v>
      </c>
      <c r="D71" s="96" t="s">
        <v>189</v>
      </c>
      <c r="E71" s="160" t="s">
        <v>100</v>
      </c>
      <c r="F71" s="161" t="n">
        <v>50</v>
      </c>
      <c r="G71" s="99" t="n">
        <v>50</v>
      </c>
      <c r="H71" s="99" t="n">
        <v>50</v>
      </c>
    </row>
    <row r="72" s="91" customFormat="true" ht="29.25" hidden="false" customHeight="true" outlineLevel="0" collapsed="false">
      <c r="A72" s="108" t="s">
        <v>122</v>
      </c>
      <c r="B72" s="82" t="s">
        <v>192</v>
      </c>
      <c r="C72" s="83" t="s">
        <v>193</v>
      </c>
      <c r="D72" s="106"/>
      <c r="E72" s="148"/>
      <c r="F72" s="123" t="n">
        <f aca="false">SUM(F73)</f>
        <v>510.6</v>
      </c>
      <c r="G72" s="107" t="n">
        <f aca="false">SUM(G73)</f>
        <v>500</v>
      </c>
      <c r="H72" s="107" t="n">
        <f aca="false">SUM(H73)</f>
        <v>600</v>
      </c>
    </row>
    <row r="73" s="91" customFormat="true" ht="40.5" hidden="false" customHeight="true" outlineLevel="0" collapsed="false">
      <c r="A73" s="116" t="s">
        <v>22</v>
      </c>
      <c r="B73" s="117" t="s">
        <v>195</v>
      </c>
      <c r="C73" s="88" t="s">
        <v>196</v>
      </c>
      <c r="D73" s="88"/>
      <c r="E73" s="151"/>
      <c r="F73" s="152" t="n">
        <f aca="false">SUM(F74)</f>
        <v>510.6</v>
      </c>
      <c r="G73" s="119" t="n">
        <f aca="false">SUM(G74)</f>
        <v>500</v>
      </c>
      <c r="H73" s="119" t="n">
        <f aca="false">SUM(H74)</f>
        <v>600</v>
      </c>
    </row>
    <row r="74" customFormat="false" ht="79.5" hidden="false" customHeight="true" outlineLevel="0" collapsed="false">
      <c r="A74" s="153" t="s">
        <v>25</v>
      </c>
      <c r="B74" s="163" t="s">
        <v>198</v>
      </c>
      <c r="C74" s="155" t="s">
        <v>196</v>
      </c>
      <c r="D74" s="155" t="s">
        <v>199</v>
      </c>
      <c r="E74" s="174"/>
      <c r="F74" s="165" t="n">
        <f aca="false">SUM(F75)</f>
        <v>510.6</v>
      </c>
      <c r="G74" s="166" t="n">
        <f aca="false">SUM(G75)</f>
        <v>500</v>
      </c>
      <c r="H74" s="166" t="n">
        <f aca="false">SUM(H75)</f>
        <v>600</v>
      </c>
    </row>
    <row r="75" customFormat="false" ht="27" hidden="false" customHeight="true" outlineLevel="0" collapsed="false">
      <c r="A75" s="104" t="s">
        <v>127</v>
      </c>
      <c r="B75" s="105" t="s">
        <v>96</v>
      </c>
      <c r="C75" s="96" t="s">
        <v>196</v>
      </c>
      <c r="D75" s="96" t="s">
        <v>199</v>
      </c>
      <c r="E75" s="170" t="s">
        <v>97</v>
      </c>
      <c r="F75" s="175" t="n">
        <f aca="false">SUM(F76)</f>
        <v>510.6</v>
      </c>
      <c r="G75" s="114" t="n">
        <f aca="false">SUM(G76)</f>
        <v>500</v>
      </c>
      <c r="H75" s="114" t="n">
        <f aca="false">SUM(H76)</f>
        <v>600</v>
      </c>
    </row>
    <row r="76" customFormat="false" ht="36" hidden="false" customHeight="true" outlineLevel="0" collapsed="false">
      <c r="A76" s="104" t="s">
        <v>130</v>
      </c>
      <c r="B76" s="105" t="s">
        <v>99</v>
      </c>
      <c r="C76" s="96" t="s">
        <v>196</v>
      </c>
      <c r="D76" s="96" t="s">
        <v>199</v>
      </c>
      <c r="E76" s="170" t="s">
        <v>100</v>
      </c>
      <c r="F76" s="175" t="n">
        <v>510.6</v>
      </c>
      <c r="G76" s="114" t="n">
        <v>500</v>
      </c>
      <c r="H76" s="114" t="n">
        <v>600</v>
      </c>
    </row>
    <row r="77" s="91" customFormat="true" ht="15.75" hidden="false" customHeight="true" outlineLevel="0" collapsed="false">
      <c r="A77" s="77" t="s">
        <v>457</v>
      </c>
      <c r="B77" s="82" t="s">
        <v>203</v>
      </c>
      <c r="C77" s="83" t="s">
        <v>204</v>
      </c>
      <c r="D77" s="83"/>
      <c r="E77" s="176"/>
      <c r="F77" s="123" t="n">
        <f aca="false">SUM(F78+F82)</f>
        <v>1247</v>
      </c>
      <c r="G77" s="123" t="n">
        <f aca="false">SUM(G78+G82)</f>
        <v>1302</v>
      </c>
      <c r="H77" s="123" t="n">
        <f aca="false">SUM(H78+H82)</f>
        <v>1357</v>
      </c>
    </row>
    <row r="78" customFormat="false" ht="15.75" hidden="false" customHeight="true" outlineLevel="0" collapsed="false">
      <c r="A78" s="86" t="s">
        <v>458</v>
      </c>
      <c r="B78" s="111" t="s">
        <v>206</v>
      </c>
      <c r="C78" s="88" t="s">
        <v>207</v>
      </c>
      <c r="D78" s="88"/>
      <c r="E78" s="120"/>
      <c r="F78" s="121" t="n">
        <f aca="false">SUM(F79)</f>
        <v>585</v>
      </c>
      <c r="G78" s="90" t="n">
        <f aca="false">SUM(G79)</f>
        <v>610</v>
      </c>
      <c r="H78" s="90" t="n">
        <f aca="false">SUM(H79)</f>
        <v>635</v>
      </c>
    </row>
    <row r="79" s="29" customFormat="true" ht="105" hidden="false" customHeight="true" outlineLevel="0" collapsed="false">
      <c r="A79" s="168" t="s">
        <v>459</v>
      </c>
      <c r="B79" s="163" t="s">
        <v>209</v>
      </c>
      <c r="C79" s="155" t="s">
        <v>207</v>
      </c>
      <c r="D79" s="172" t="s">
        <v>210</v>
      </c>
      <c r="E79" s="164"/>
      <c r="F79" s="165" t="n">
        <f aca="false">SUM(F80)</f>
        <v>585</v>
      </c>
      <c r="G79" s="166" t="n">
        <f aca="false">SUM(G80)</f>
        <v>610</v>
      </c>
      <c r="H79" s="166" t="n">
        <f aca="false">SUM(H80)</f>
        <v>635</v>
      </c>
    </row>
    <row r="80" customFormat="false" ht="30.75" hidden="false" customHeight="true" outlineLevel="0" collapsed="false">
      <c r="A80" s="104" t="s">
        <v>460</v>
      </c>
      <c r="B80" s="105" t="s">
        <v>96</v>
      </c>
      <c r="C80" s="96" t="s">
        <v>207</v>
      </c>
      <c r="D80" s="97" t="s">
        <v>210</v>
      </c>
      <c r="E80" s="159" t="s">
        <v>97</v>
      </c>
      <c r="F80" s="124" t="n">
        <f aca="false">SUM(F81)</f>
        <v>585</v>
      </c>
      <c r="G80" s="98" t="n">
        <f aca="false">SUM(G81)</f>
        <v>610</v>
      </c>
      <c r="H80" s="98" t="n">
        <f aca="false">SUM(H81)</f>
        <v>635</v>
      </c>
    </row>
    <row r="81" customFormat="false" ht="27" hidden="false" customHeight="true" outlineLevel="0" collapsed="false">
      <c r="A81" s="112" t="s">
        <v>461</v>
      </c>
      <c r="B81" s="105" t="s">
        <v>99</v>
      </c>
      <c r="C81" s="96" t="s">
        <v>207</v>
      </c>
      <c r="D81" s="97" t="s">
        <v>210</v>
      </c>
      <c r="E81" s="159" t="s">
        <v>100</v>
      </c>
      <c r="F81" s="98" t="n">
        <v>585</v>
      </c>
      <c r="G81" s="98" t="n">
        <v>610</v>
      </c>
      <c r="H81" s="98" t="n">
        <v>635</v>
      </c>
    </row>
    <row r="82" customFormat="false" ht="21" hidden="false" customHeight="true" outlineLevel="0" collapsed="false">
      <c r="A82" s="86" t="s">
        <v>462</v>
      </c>
      <c r="B82" s="111" t="s">
        <v>214</v>
      </c>
      <c r="C82" s="88" t="s">
        <v>215</v>
      </c>
      <c r="D82" s="88"/>
      <c r="E82" s="88"/>
      <c r="F82" s="121" t="n">
        <f aca="false">SUM(F83)</f>
        <v>662</v>
      </c>
      <c r="G82" s="90" t="n">
        <f aca="false">SUM(G83)</f>
        <v>692</v>
      </c>
      <c r="H82" s="90" t="n">
        <f aca="false">SUM(H83)</f>
        <v>722</v>
      </c>
    </row>
    <row r="83" s="29" customFormat="true" ht="55.5" hidden="false" customHeight="true" outlineLevel="0" collapsed="false">
      <c r="A83" s="168" t="s">
        <v>463</v>
      </c>
      <c r="B83" s="163" t="s">
        <v>217</v>
      </c>
      <c r="C83" s="155" t="s">
        <v>215</v>
      </c>
      <c r="D83" s="155" t="s">
        <v>218</v>
      </c>
      <c r="E83" s="155"/>
      <c r="F83" s="165" t="n">
        <f aca="false">SUM(F84)</f>
        <v>662</v>
      </c>
      <c r="G83" s="166" t="n">
        <f aca="false">SUM(G84)</f>
        <v>692</v>
      </c>
      <c r="H83" s="166" t="n">
        <f aca="false">SUM(H84)</f>
        <v>722</v>
      </c>
    </row>
    <row r="84" customFormat="false" ht="30" hidden="false" customHeight="true" outlineLevel="0" collapsed="false">
      <c r="A84" s="104" t="s">
        <v>464</v>
      </c>
      <c r="B84" s="105" t="s">
        <v>96</v>
      </c>
      <c r="C84" s="96" t="s">
        <v>215</v>
      </c>
      <c r="D84" s="97" t="s">
        <v>218</v>
      </c>
      <c r="E84" s="159" t="s">
        <v>97</v>
      </c>
      <c r="F84" s="124" t="n">
        <f aca="false">SUM(F85)</f>
        <v>662</v>
      </c>
      <c r="G84" s="98" t="n">
        <f aca="false">SUM(G85)</f>
        <v>692</v>
      </c>
      <c r="H84" s="98" t="n">
        <f aca="false">SUM(H85)</f>
        <v>722</v>
      </c>
    </row>
    <row r="85" customFormat="false" ht="32.25" hidden="false" customHeight="true" outlineLevel="0" collapsed="false">
      <c r="A85" s="112" t="s">
        <v>465</v>
      </c>
      <c r="B85" s="105" t="s">
        <v>99</v>
      </c>
      <c r="C85" s="96" t="s">
        <v>215</v>
      </c>
      <c r="D85" s="97" t="s">
        <v>218</v>
      </c>
      <c r="E85" s="159" t="s">
        <v>100</v>
      </c>
      <c r="F85" s="124" t="n">
        <v>662</v>
      </c>
      <c r="G85" s="98" t="n">
        <v>692</v>
      </c>
      <c r="H85" s="98" t="n">
        <v>722</v>
      </c>
    </row>
    <row r="86" customFormat="false" ht="15" hidden="false" customHeight="true" outlineLevel="0" collapsed="false">
      <c r="A86" s="77" t="s">
        <v>466</v>
      </c>
      <c r="B86" s="82" t="s">
        <v>222</v>
      </c>
      <c r="C86" s="83" t="s">
        <v>223</v>
      </c>
      <c r="D86" s="79"/>
      <c r="E86" s="177"/>
      <c r="F86" s="178" t="n">
        <f aca="false">SUM(F87)</f>
        <v>54618</v>
      </c>
      <c r="G86" s="125" t="n">
        <f aca="false">SUM(G87)</f>
        <v>55228</v>
      </c>
      <c r="H86" s="125" t="n">
        <f aca="false">SUM(H87)</f>
        <v>53488</v>
      </c>
    </row>
    <row r="87" s="29" customFormat="true" ht="16.5" hidden="false" customHeight="true" outlineLevel="0" collapsed="false">
      <c r="A87" s="86"/>
      <c r="B87" s="111" t="s">
        <v>225</v>
      </c>
      <c r="C87" s="88" t="s">
        <v>226</v>
      </c>
      <c r="D87" s="88"/>
      <c r="E87" s="120"/>
      <c r="F87" s="121" t="n">
        <f aca="false">SUM(F88+F107+F117)</f>
        <v>54618</v>
      </c>
      <c r="G87" s="121" t="n">
        <f aca="false">SUM(G88+G107+G117)</f>
        <v>55228</v>
      </c>
      <c r="H87" s="121" t="n">
        <f aca="false">SUM(H88+H107+H117)</f>
        <v>53488</v>
      </c>
    </row>
    <row r="88" s="29" customFormat="true" ht="42.75" hidden="false" customHeight="true" outlineLevel="0" collapsed="false">
      <c r="A88" s="86" t="s">
        <v>467</v>
      </c>
      <c r="B88" s="111" t="s">
        <v>228</v>
      </c>
      <c r="C88" s="88" t="s">
        <v>226</v>
      </c>
      <c r="D88" s="88" t="s">
        <v>229</v>
      </c>
      <c r="E88" s="120"/>
      <c r="F88" s="121" t="n">
        <f aca="false">F89+F92+F95+F98+F101+F104</f>
        <v>46000</v>
      </c>
      <c r="G88" s="121" t="n">
        <f aca="false">G89+G92+G95+G98+G101+G104</f>
        <v>46700</v>
      </c>
      <c r="H88" s="121" t="n">
        <f aca="false">H89+H92+H95+H98+H101+H104</f>
        <v>45700</v>
      </c>
    </row>
    <row r="89" customFormat="false" ht="44.25" hidden="false" customHeight="true" outlineLevel="0" collapsed="false">
      <c r="A89" s="179" t="s">
        <v>468</v>
      </c>
      <c r="B89" s="163" t="s">
        <v>231</v>
      </c>
      <c r="C89" s="155" t="s">
        <v>226</v>
      </c>
      <c r="D89" s="172" t="s">
        <v>232</v>
      </c>
      <c r="E89" s="164"/>
      <c r="F89" s="165" t="n">
        <f aca="false">SUM(F90)</f>
        <v>21000</v>
      </c>
      <c r="G89" s="166" t="n">
        <f aca="false">SUM(G90)</f>
        <v>20700</v>
      </c>
      <c r="H89" s="166" t="n">
        <f aca="false">SUM(H90)</f>
        <v>20700</v>
      </c>
    </row>
    <row r="90" customFormat="false" ht="35.25" hidden="false" customHeight="true" outlineLevel="0" collapsed="false">
      <c r="A90" s="104" t="s">
        <v>469</v>
      </c>
      <c r="B90" s="105" t="s">
        <v>96</v>
      </c>
      <c r="C90" s="96" t="s">
        <v>226</v>
      </c>
      <c r="D90" s="97" t="s">
        <v>232</v>
      </c>
      <c r="E90" s="122" t="s">
        <v>97</v>
      </c>
      <c r="F90" s="124" t="n">
        <f aca="false">SUM(F91)</f>
        <v>21000</v>
      </c>
      <c r="G90" s="98" t="n">
        <f aca="false">SUM(G91)</f>
        <v>20700</v>
      </c>
      <c r="H90" s="98" t="n">
        <f aca="false">SUM(H91)</f>
        <v>20700</v>
      </c>
    </row>
    <row r="91" s="29" customFormat="true" ht="29.25" hidden="false" customHeight="true" outlineLevel="0" collapsed="false">
      <c r="A91" s="104" t="s">
        <v>470</v>
      </c>
      <c r="B91" s="105" t="s">
        <v>99</v>
      </c>
      <c r="C91" s="96" t="s">
        <v>226</v>
      </c>
      <c r="D91" s="97" t="s">
        <v>232</v>
      </c>
      <c r="E91" s="122" t="s">
        <v>100</v>
      </c>
      <c r="F91" s="124" t="n">
        <v>21000</v>
      </c>
      <c r="G91" s="98" t="n">
        <v>20700</v>
      </c>
      <c r="H91" s="98" t="n">
        <v>20700</v>
      </c>
    </row>
    <row r="92" customFormat="false" ht="61.5" hidden="false" customHeight="true" outlineLevel="0" collapsed="false">
      <c r="A92" s="168" t="s">
        <v>471</v>
      </c>
      <c r="B92" s="163" t="s">
        <v>236</v>
      </c>
      <c r="C92" s="155" t="s">
        <v>226</v>
      </c>
      <c r="D92" s="172" t="s">
        <v>237</v>
      </c>
      <c r="E92" s="174"/>
      <c r="F92" s="165" t="n">
        <f aca="false">SUM(F93)</f>
        <v>100</v>
      </c>
      <c r="G92" s="166" t="n">
        <f aca="false">SUM(G93)</f>
        <v>100</v>
      </c>
      <c r="H92" s="166" t="n">
        <f aca="false">SUM(H93)</f>
        <v>100</v>
      </c>
    </row>
    <row r="93" customFormat="false" ht="28.5" hidden="false" customHeight="true" outlineLevel="0" collapsed="false">
      <c r="A93" s="104" t="s">
        <v>472</v>
      </c>
      <c r="B93" s="105" t="s">
        <v>96</v>
      </c>
      <c r="C93" s="96" t="s">
        <v>226</v>
      </c>
      <c r="D93" s="97" t="s">
        <v>237</v>
      </c>
      <c r="E93" s="122" t="s">
        <v>97</v>
      </c>
      <c r="F93" s="124" t="n">
        <f aca="false">SUM(F94)</f>
        <v>100</v>
      </c>
      <c r="G93" s="98" t="n">
        <f aca="false">SUM(G94)</f>
        <v>100</v>
      </c>
      <c r="H93" s="98" t="n">
        <f aca="false">SUM(H94)</f>
        <v>100</v>
      </c>
    </row>
    <row r="94" s="29" customFormat="true" ht="32.25" hidden="false" customHeight="true" outlineLevel="0" collapsed="false">
      <c r="A94" s="104" t="s">
        <v>473</v>
      </c>
      <c r="B94" s="105" t="s">
        <v>99</v>
      </c>
      <c r="C94" s="96" t="s">
        <v>226</v>
      </c>
      <c r="D94" s="97" t="s">
        <v>237</v>
      </c>
      <c r="E94" s="122" t="s">
        <v>100</v>
      </c>
      <c r="F94" s="124" t="n">
        <v>100</v>
      </c>
      <c r="G94" s="98" t="n">
        <v>100</v>
      </c>
      <c r="H94" s="98" t="n">
        <v>100</v>
      </c>
    </row>
    <row r="95" customFormat="false" ht="28.5" hidden="false" customHeight="true" outlineLevel="0" collapsed="false">
      <c r="A95" s="168" t="s">
        <v>474</v>
      </c>
      <c r="B95" s="163" t="s">
        <v>241</v>
      </c>
      <c r="C95" s="155" t="s">
        <v>226</v>
      </c>
      <c r="D95" s="172" t="s">
        <v>242</v>
      </c>
      <c r="E95" s="174"/>
      <c r="F95" s="166" t="n">
        <f aca="false">SUM(F96)</f>
        <v>3100</v>
      </c>
      <c r="G95" s="166" t="n">
        <f aca="false">SUM(G96)</f>
        <v>3200</v>
      </c>
      <c r="H95" s="166" t="n">
        <f aca="false">SUM(H96)</f>
        <v>3000</v>
      </c>
    </row>
    <row r="96" customFormat="false" ht="28.5" hidden="false" customHeight="true" outlineLevel="0" collapsed="false">
      <c r="A96" s="104" t="s">
        <v>475</v>
      </c>
      <c r="B96" s="105" t="s">
        <v>96</v>
      </c>
      <c r="C96" s="96" t="s">
        <v>226</v>
      </c>
      <c r="D96" s="97" t="s">
        <v>242</v>
      </c>
      <c r="E96" s="122" t="s">
        <v>97</v>
      </c>
      <c r="F96" s="98" t="n">
        <f aca="false">SUM(F97)</f>
        <v>3100</v>
      </c>
      <c r="G96" s="98" t="n">
        <f aca="false">SUM(G97)</f>
        <v>3200</v>
      </c>
      <c r="H96" s="98" t="n">
        <f aca="false">SUM(H97)</f>
        <v>3000</v>
      </c>
    </row>
    <row r="97" s="29" customFormat="true" ht="30" hidden="false" customHeight="true" outlineLevel="0" collapsed="false">
      <c r="A97" s="104" t="s">
        <v>476</v>
      </c>
      <c r="B97" s="105" t="s">
        <v>99</v>
      </c>
      <c r="C97" s="96" t="s">
        <v>226</v>
      </c>
      <c r="D97" s="97" t="s">
        <v>242</v>
      </c>
      <c r="E97" s="122" t="s">
        <v>100</v>
      </c>
      <c r="F97" s="124" t="n">
        <v>3100</v>
      </c>
      <c r="G97" s="98" t="n">
        <v>3200</v>
      </c>
      <c r="H97" s="98" t="n">
        <v>3000</v>
      </c>
    </row>
    <row r="98" customFormat="false" ht="47.25" hidden="false" customHeight="true" outlineLevel="0" collapsed="false">
      <c r="A98" s="168" t="s">
        <v>477</v>
      </c>
      <c r="B98" s="163" t="s">
        <v>246</v>
      </c>
      <c r="C98" s="155" t="s">
        <v>226</v>
      </c>
      <c r="D98" s="172" t="s">
        <v>247</v>
      </c>
      <c r="E98" s="174"/>
      <c r="F98" s="165" t="n">
        <f aca="false">SUM(F99)</f>
        <v>20300</v>
      </c>
      <c r="G98" s="166" t="n">
        <f aca="false">SUM(G99)</f>
        <v>20400</v>
      </c>
      <c r="H98" s="166" t="n">
        <f aca="false">SUM(H99)</f>
        <v>20200</v>
      </c>
    </row>
    <row r="99" customFormat="false" ht="28.5" hidden="false" customHeight="false" outlineLevel="0" collapsed="false">
      <c r="A99" s="104" t="s">
        <v>478</v>
      </c>
      <c r="B99" s="105" t="s">
        <v>96</v>
      </c>
      <c r="C99" s="96" t="s">
        <v>226</v>
      </c>
      <c r="D99" s="97" t="s">
        <v>247</v>
      </c>
      <c r="E99" s="122" t="s">
        <v>97</v>
      </c>
      <c r="F99" s="124" t="n">
        <f aca="false">SUM(F100)</f>
        <v>20300</v>
      </c>
      <c r="G99" s="98" t="n">
        <f aca="false">SUM(G100)</f>
        <v>20400</v>
      </c>
      <c r="H99" s="98" t="n">
        <f aca="false">SUM(H100)</f>
        <v>20200</v>
      </c>
    </row>
    <row r="100" s="29" customFormat="true" ht="41.25" hidden="false" customHeight="true" outlineLevel="0" collapsed="false">
      <c r="A100" s="104" t="s">
        <v>479</v>
      </c>
      <c r="B100" s="105" t="s">
        <v>99</v>
      </c>
      <c r="C100" s="96" t="s">
        <v>226</v>
      </c>
      <c r="D100" s="97" t="s">
        <v>247</v>
      </c>
      <c r="E100" s="122" t="s">
        <v>100</v>
      </c>
      <c r="F100" s="124" t="n">
        <v>20300</v>
      </c>
      <c r="G100" s="98" t="n">
        <v>20400</v>
      </c>
      <c r="H100" s="98" t="n">
        <v>20200</v>
      </c>
    </row>
    <row r="101" customFormat="false" ht="65.25" hidden="false" customHeight="true" outlineLevel="0" collapsed="false">
      <c r="A101" s="168" t="s">
        <v>480</v>
      </c>
      <c r="B101" s="163" t="s">
        <v>251</v>
      </c>
      <c r="C101" s="155" t="s">
        <v>226</v>
      </c>
      <c r="D101" s="172" t="s">
        <v>252</v>
      </c>
      <c r="E101" s="174"/>
      <c r="F101" s="165" t="n">
        <f aca="false">SUM(F102)</f>
        <v>1000</v>
      </c>
      <c r="G101" s="165" t="n">
        <f aca="false">SUM(G102)</f>
        <v>1600</v>
      </c>
      <c r="H101" s="165" t="n">
        <f aca="false">SUM(H102)</f>
        <v>1000</v>
      </c>
    </row>
    <row r="102" customFormat="false" ht="28.5" hidden="false" customHeight="false" outlineLevel="0" collapsed="false">
      <c r="A102" s="104" t="s">
        <v>481</v>
      </c>
      <c r="B102" s="105" t="s">
        <v>96</v>
      </c>
      <c r="C102" s="96" t="s">
        <v>226</v>
      </c>
      <c r="D102" s="97" t="s">
        <v>252</v>
      </c>
      <c r="E102" s="122" t="s">
        <v>97</v>
      </c>
      <c r="F102" s="124" t="n">
        <f aca="false">SUM(F103)</f>
        <v>1000</v>
      </c>
      <c r="G102" s="124" t="n">
        <f aca="false">SUM(G103)</f>
        <v>1600</v>
      </c>
      <c r="H102" s="124" t="n">
        <f aca="false">SUM(H103)</f>
        <v>1000</v>
      </c>
    </row>
    <row r="103" s="29" customFormat="true" ht="39.75" hidden="false" customHeight="true" outlineLevel="0" collapsed="false">
      <c r="A103" s="104" t="s">
        <v>482</v>
      </c>
      <c r="B103" s="105" t="s">
        <v>99</v>
      </c>
      <c r="C103" s="96" t="s">
        <v>226</v>
      </c>
      <c r="D103" s="97" t="s">
        <v>252</v>
      </c>
      <c r="E103" s="122" t="s">
        <v>100</v>
      </c>
      <c r="F103" s="124" t="n">
        <v>1000</v>
      </c>
      <c r="G103" s="98" t="n">
        <v>1600</v>
      </c>
      <c r="H103" s="98" t="n">
        <v>1000</v>
      </c>
    </row>
    <row r="104" customFormat="false" ht="105" hidden="false" customHeight="true" outlineLevel="0" collapsed="false">
      <c r="A104" s="168" t="s">
        <v>483</v>
      </c>
      <c r="B104" s="163" t="s">
        <v>256</v>
      </c>
      <c r="C104" s="155" t="s">
        <v>226</v>
      </c>
      <c r="D104" s="172" t="s">
        <v>257</v>
      </c>
      <c r="E104" s="174"/>
      <c r="F104" s="165" t="n">
        <f aca="false">SUM(F105)</f>
        <v>500</v>
      </c>
      <c r="G104" s="165" t="n">
        <f aca="false">SUM(G105)</f>
        <v>700</v>
      </c>
      <c r="H104" s="165" t="n">
        <f aca="false">SUM(H105)</f>
        <v>700</v>
      </c>
    </row>
    <row r="105" customFormat="false" ht="30.75" hidden="false" customHeight="true" outlineLevel="0" collapsed="false">
      <c r="A105" s="104" t="s">
        <v>484</v>
      </c>
      <c r="B105" s="105" t="s">
        <v>96</v>
      </c>
      <c r="C105" s="96" t="s">
        <v>226</v>
      </c>
      <c r="D105" s="97" t="s">
        <v>257</v>
      </c>
      <c r="E105" s="122" t="s">
        <v>97</v>
      </c>
      <c r="F105" s="124" t="n">
        <f aca="false">SUM(F106)</f>
        <v>500</v>
      </c>
      <c r="G105" s="98" t="n">
        <f aca="false">SUM(G106)</f>
        <v>700</v>
      </c>
      <c r="H105" s="98" t="n">
        <f aca="false">SUM(H106)</f>
        <v>700</v>
      </c>
    </row>
    <row r="106" s="29" customFormat="true" ht="34.5" hidden="false" customHeight="true" outlineLevel="0" collapsed="false">
      <c r="A106" s="104" t="s">
        <v>485</v>
      </c>
      <c r="B106" s="105" t="s">
        <v>99</v>
      </c>
      <c r="C106" s="96" t="s">
        <v>226</v>
      </c>
      <c r="D106" s="97" t="s">
        <v>257</v>
      </c>
      <c r="E106" s="122" t="s">
        <v>100</v>
      </c>
      <c r="F106" s="124" t="n">
        <v>500</v>
      </c>
      <c r="G106" s="98" t="n">
        <v>700</v>
      </c>
      <c r="H106" s="98" t="n">
        <v>700</v>
      </c>
    </row>
    <row r="107" s="29" customFormat="true" ht="47.25" hidden="false" customHeight="true" outlineLevel="0" collapsed="false">
      <c r="A107" s="86" t="s">
        <v>486</v>
      </c>
      <c r="B107" s="111" t="s">
        <v>261</v>
      </c>
      <c r="C107" s="88" t="s">
        <v>226</v>
      </c>
      <c r="D107" s="88" t="s">
        <v>262</v>
      </c>
      <c r="E107" s="120"/>
      <c r="F107" s="121" t="n">
        <f aca="false">SUM(F108+F111+F114)</f>
        <v>8400</v>
      </c>
      <c r="G107" s="121" t="n">
        <f aca="false">SUM(G108+G111+G114)</f>
        <v>8300</v>
      </c>
      <c r="H107" s="121" t="n">
        <f aca="false">SUM(H108+H111+H114)</f>
        <v>7550</v>
      </c>
    </row>
    <row r="108" customFormat="false" ht="85.5" hidden="false" customHeight="false" outlineLevel="0" collapsed="false">
      <c r="A108" s="168" t="s">
        <v>487</v>
      </c>
      <c r="B108" s="163" t="s">
        <v>264</v>
      </c>
      <c r="C108" s="155" t="s">
        <v>226</v>
      </c>
      <c r="D108" s="172" t="s">
        <v>488</v>
      </c>
      <c r="E108" s="174"/>
      <c r="F108" s="165" t="n">
        <f aca="false">SUM(F109)</f>
        <v>2500</v>
      </c>
      <c r="G108" s="165" t="n">
        <f aca="false">SUM(G109)</f>
        <v>2300</v>
      </c>
      <c r="H108" s="165" t="n">
        <f aca="false">SUM(H109)</f>
        <v>2000</v>
      </c>
    </row>
    <row r="109" customFormat="false" ht="29.25" hidden="false" customHeight="true" outlineLevel="0" collapsed="false">
      <c r="A109" s="104" t="s">
        <v>489</v>
      </c>
      <c r="B109" s="105" t="s">
        <v>96</v>
      </c>
      <c r="C109" s="96" t="s">
        <v>226</v>
      </c>
      <c r="D109" s="97" t="s">
        <v>265</v>
      </c>
      <c r="E109" s="122" t="s">
        <v>97</v>
      </c>
      <c r="F109" s="124" t="n">
        <f aca="false">SUM(F110)</f>
        <v>2500</v>
      </c>
      <c r="G109" s="124" t="n">
        <f aca="false">SUM(G110)</f>
        <v>2300</v>
      </c>
      <c r="H109" s="124" t="n">
        <f aca="false">SUM(H110)</f>
        <v>2000</v>
      </c>
    </row>
    <row r="110" s="29" customFormat="true" ht="28.5" hidden="false" customHeight="true" outlineLevel="0" collapsed="false">
      <c r="A110" s="104" t="s">
        <v>490</v>
      </c>
      <c r="B110" s="105" t="s">
        <v>99</v>
      </c>
      <c r="C110" s="96" t="s">
        <v>226</v>
      </c>
      <c r="D110" s="97" t="s">
        <v>265</v>
      </c>
      <c r="E110" s="122" t="s">
        <v>100</v>
      </c>
      <c r="F110" s="124" t="n">
        <v>2500</v>
      </c>
      <c r="G110" s="98" t="n">
        <v>2300</v>
      </c>
      <c r="H110" s="98" t="n">
        <v>2000</v>
      </c>
    </row>
    <row r="111" customFormat="false" ht="48" hidden="false" customHeight="true" outlineLevel="0" collapsed="false">
      <c r="A111" s="168" t="s">
        <v>491</v>
      </c>
      <c r="B111" s="163" t="s">
        <v>269</v>
      </c>
      <c r="C111" s="155" t="s">
        <v>226</v>
      </c>
      <c r="D111" s="172" t="s">
        <v>270</v>
      </c>
      <c r="E111" s="174"/>
      <c r="F111" s="165" t="n">
        <f aca="false">SUM(F112)</f>
        <v>900</v>
      </c>
      <c r="G111" s="165" t="n">
        <f aca="false">SUM(G112)</f>
        <v>1000</v>
      </c>
      <c r="H111" s="165" t="n">
        <f aca="false">SUM(H112)</f>
        <v>550</v>
      </c>
    </row>
    <row r="112" s="169" customFormat="true" ht="14.25" hidden="false" customHeight="false" outlineLevel="0" collapsed="false">
      <c r="A112" s="104" t="s">
        <v>492</v>
      </c>
      <c r="B112" s="105" t="s">
        <v>102</v>
      </c>
      <c r="C112" s="96" t="s">
        <v>226</v>
      </c>
      <c r="D112" s="97" t="s">
        <v>270</v>
      </c>
      <c r="E112" s="122" t="s">
        <v>103</v>
      </c>
      <c r="F112" s="124" t="n">
        <f aca="false">SUM(F113)</f>
        <v>900</v>
      </c>
      <c r="G112" s="98" t="n">
        <f aca="false">SUM(G113)</f>
        <v>1000</v>
      </c>
      <c r="H112" s="98" t="n">
        <f aca="false">SUM(H113)</f>
        <v>550</v>
      </c>
    </row>
    <row r="113" customFormat="false" ht="27" hidden="false" customHeight="true" outlineLevel="0" collapsed="false">
      <c r="A113" s="104" t="s">
        <v>493</v>
      </c>
      <c r="B113" s="105" t="s">
        <v>105</v>
      </c>
      <c r="C113" s="96" t="s">
        <v>226</v>
      </c>
      <c r="D113" s="97" t="s">
        <v>270</v>
      </c>
      <c r="E113" s="122" t="s">
        <v>106</v>
      </c>
      <c r="F113" s="124" t="n">
        <v>900</v>
      </c>
      <c r="G113" s="98" t="n">
        <v>1000</v>
      </c>
      <c r="H113" s="98" t="n">
        <v>550</v>
      </c>
    </row>
    <row r="114" customFormat="false" ht="57" hidden="false" customHeight="false" outlineLevel="0" collapsed="false">
      <c r="A114" s="168" t="s">
        <v>494</v>
      </c>
      <c r="B114" s="163" t="s">
        <v>274</v>
      </c>
      <c r="C114" s="155" t="s">
        <v>226</v>
      </c>
      <c r="D114" s="172" t="s">
        <v>275</v>
      </c>
      <c r="E114" s="174"/>
      <c r="F114" s="165" t="n">
        <f aca="false">SUM(F115)</f>
        <v>5000</v>
      </c>
      <c r="G114" s="166" t="n">
        <f aca="false">SUM(G115)</f>
        <v>5000</v>
      </c>
      <c r="H114" s="166" t="n">
        <f aca="false">SUM(H115)</f>
        <v>5000</v>
      </c>
    </row>
    <row r="115" s="169" customFormat="true" ht="28.5" hidden="false" customHeight="false" outlineLevel="0" collapsed="false">
      <c r="A115" s="104" t="s">
        <v>495</v>
      </c>
      <c r="B115" s="105" t="s">
        <v>96</v>
      </c>
      <c r="C115" s="96" t="s">
        <v>226</v>
      </c>
      <c r="D115" s="97" t="s">
        <v>275</v>
      </c>
      <c r="E115" s="122" t="s">
        <v>97</v>
      </c>
      <c r="F115" s="124" t="n">
        <f aca="false">SUM(F116)</f>
        <v>5000</v>
      </c>
      <c r="G115" s="98" t="n">
        <f aca="false">SUM(G116)</f>
        <v>5000</v>
      </c>
      <c r="H115" s="98" t="n">
        <f aca="false">SUM(H116)</f>
        <v>5000</v>
      </c>
    </row>
    <row r="116" customFormat="false" ht="27" hidden="false" customHeight="true" outlineLevel="0" collapsed="false">
      <c r="A116" s="104" t="s">
        <v>496</v>
      </c>
      <c r="B116" s="105" t="s">
        <v>99</v>
      </c>
      <c r="C116" s="96" t="s">
        <v>226</v>
      </c>
      <c r="D116" s="97" t="s">
        <v>275</v>
      </c>
      <c r="E116" s="122" t="s">
        <v>100</v>
      </c>
      <c r="F116" s="124" t="n">
        <v>5000</v>
      </c>
      <c r="G116" s="98" t="n">
        <v>5000</v>
      </c>
      <c r="H116" s="98" t="n">
        <v>5000</v>
      </c>
    </row>
    <row r="117" s="29" customFormat="true" ht="69" hidden="false" customHeight="true" outlineLevel="0" collapsed="false">
      <c r="A117" s="86" t="s">
        <v>497</v>
      </c>
      <c r="B117" s="111" t="s">
        <v>279</v>
      </c>
      <c r="C117" s="88" t="s">
        <v>226</v>
      </c>
      <c r="D117" s="88" t="s">
        <v>280</v>
      </c>
      <c r="E117" s="120"/>
      <c r="F117" s="121" t="n">
        <f aca="false">SUM(F118)</f>
        <v>218</v>
      </c>
      <c r="G117" s="121" t="n">
        <f aca="false">SUM(G118)</f>
        <v>228</v>
      </c>
      <c r="H117" s="121" t="n">
        <f aca="false">SUM(H118)</f>
        <v>238</v>
      </c>
    </row>
    <row r="118" customFormat="false" ht="71.25" hidden="false" customHeight="true" outlineLevel="0" collapsed="false">
      <c r="A118" s="168" t="s">
        <v>498</v>
      </c>
      <c r="B118" s="163" t="s">
        <v>282</v>
      </c>
      <c r="C118" s="155" t="s">
        <v>226</v>
      </c>
      <c r="D118" s="172" t="s">
        <v>283</v>
      </c>
      <c r="E118" s="174"/>
      <c r="F118" s="165" t="n">
        <f aca="false">SUM(F119)</f>
        <v>218</v>
      </c>
      <c r="G118" s="166" t="n">
        <f aca="false">SUM(G119)</f>
        <v>228</v>
      </c>
      <c r="H118" s="166" t="n">
        <f aca="false">SUM(H119)</f>
        <v>238</v>
      </c>
    </row>
    <row r="119" customFormat="false" ht="28.5" hidden="false" customHeight="true" outlineLevel="0" collapsed="false">
      <c r="A119" s="104" t="s">
        <v>499</v>
      </c>
      <c r="B119" s="105" t="s">
        <v>96</v>
      </c>
      <c r="C119" s="96" t="s">
        <v>226</v>
      </c>
      <c r="D119" s="97" t="s">
        <v>285</v>
      </c>
      <c r="E119" s="122" t="s">
        <v>97</v>
      </c>
      <c r="F119" s="124" t="n">
        <f aca="false">SUM(F120)</f>
        <v>218</v>
      </c>
      <c r="G119" s="98" t="n">
        <f aca="false">SUM(G120)</f>
        <v>228</v>
      </c>
      <c r="H119" s="98" t="n">
        <f aca="false">SUM(H120)</f>
        <v>238</v>
      </c>
    </row>
    <row r="120" s="29" customFormat="true" ht="29.25" hidden="false" customHeight="true" outlineLevel="0" collapsed="false">
      <c r="A120" s="104" t="s">
        <v>500</v>
      </c>
      <c r="B120" s="105" t="s">
        <v>99</v>
      </c>
      <c r="C120" s="96" t="s">
        <v>226</v>
      </c>
      <c r="D120" s="97" t="s">
        <v>285</v>
      </c>
      <c r="E120" s="122" t="s">
        <v>100</v>
      </c>
      <c r="F120" s="124" t="n">
        <v>218</v>
      </c>
      <c r="G120" s="98" t="n">
        <v>228</v>
      </c>
      <c r="H120" s="98" t="n">
        <v>238</v>
      </c>
    </row>
    <row r="121" customFormat="false" ht="21.75" hidden="false" customHeight="true" outlineLevel="0" collapsed="false">
      <c r="A121" s="108" t="s">
        <v>501</v>
      </c>
      <c r="B121" s="82" t="s">
        <v>288</v>
      </c>
      <c r="C121" s="83" t="s">
        <v>289</v>
      </c>
      <c r="D121" s="83"/>
      <c r="E121" s="176"/>
      <c r="F121" s="123" t="n">
        <f aca="false">SUM(F122)</f>
        <v>639</v>
      </c>
      <c r="G121" s="107" t="n">
        <f aca="false">SUM(G122)</f>
        <v>669</v>
      </c>
      <c r="H121" s="107" t="n">
        <f aca="false">SUM(H122)</f>
        <v>700</v>
      </c>
    </row>
    <row r="122" customFormat="false" ht="21" hidden="false" customHeight="true" outlineLevel="0" collapsed="false">
      <c r="A122" s="86" t="s">
        <v>502</v>
      </c>
      <c r="B122" s="111" t="s">
        <v>291</v>
      </c>
      <c r="C122" s="88" t="s">
        <v>292</v>
      </c>
      <c r="D122" s="88"/>
      <c r="E122" s="120"/>
      <c r="F122" s="121" t="n">
        <f aca="false">SUM(F123)</f>
        <v>639</v>
      </c>
      <c r="G122" s="90" t="n">
        <f aca="false">SUM(G123)</f>
        <v>669</v>
      </c>
      <c r="H122" s="90" t="n">
        <f aca="false">SUM(H123)</f>
        <v>700</v>
      </c>
    </row>
    <row r="123" s="169" customFormat="true" ht="61.5" hidden="false" customHeight="true" outlineLevel="0" collapsed="false">
      <c r="A123" s="180" t="s">
        <v>503</v>
      </c>
      <c r="B123" s="163" t="s">
        <v>294</v>
      </c>
      <c r="C123" s="155" t="s">
        <v>292</v>
      </c>
      <c r="D123" s="155" t="s">
        <v>295</v>
      </c>
      <c r="E123" s="174"/>
      <c r="F123" s="165" t="n">
        <f aca="false">SUM(F124)</f>
        <v>639</v>
      </c>
      <c r="G123" s="166" t="n">
        <f aca="false">SUM(G124)</f>
        <v>669</v>
      </c>
      <c r="H123" s="166" t="n">
        <f aca="false">SUM(H124)</f>
        <v>700</v>
      </c>
    </row>
    <row r="124" customFormat="false" ht="29.25" hidden="false" customHeight="true" outlineLevel="0" collapsed="false">
      <c r="A124" s="104" t="s">
        <v>504</v>
      </c>
      <c r="B124" s="105" t="s">
        <v>96</v>
      </c>
      <c r="C124" s="96" t="s">
        <v>292</v>
      </c>
      <c r="D124" s="96" t="s">
        <v>295</v>
      </c>
      <c r="E124" s="122" t="s">
        <v>97</v>
      </c>
      <c r="F124" s="124" t="n">
        <f aca="false">SUM(F125)</f>
        <v>639</v>
      </c>
      <c r="G124" s="98" t="n">
        <f aca="false">SUM(G125)</f>
        <v>669</v>
      </c>
      <c r="H124" s="98" t="n">
        <f aca="false">SUM(H125)</f>
        <v>700</v>
      </c>
    </row>
    <row r="125" customFormat="false" ht="30" hidden="false" customHeight="true" outlineLevel="0" collapsed="false">
      <c r="A125" s="104" t="s">
        <v>505</v>
      </c>
      <c r="B125" s="105" t="s">
        <v>99</v>
      </c>
      <c r="C125" s="96" t="s">
        <v>292</v>
      </c>
      <c r="D125" s="96" t="s">
        <v>295</v>
      </c>
      <c r="E125" s="122" t="s">
        <v>100</v>
      </c>
      <c r="F125" s="124" t="n">
        <v>639</v>
      </c>
      <c r="G125" s="98" t="n">
        <v>669</v>
      </c>
      <c r="H125" s="98" t="n">
        <v>700</v>
      </c>
    </row>
    <row r="126" customFormat="false" ht="21.75" hidden="false" customHeight="true" outlineLevel="0" collapsed="false">
      <c r="A126" s="126" t="s">
        <v>506</v>
      </c>
      <c r="B126" s="82" t="s">
        <v>299</v>
      </c>
      <c r="C126" s="83" t="s">
        <v>300</v>
      </c>
      <c r="D126" s="83"/>
      <c r="E126" s="176"/>
      <c r="F126" s="123" t="n">
        <f aca="false">SUM(F127+F131)</f>
        <v>2147.7</v>
      </c>
      <c r="G126" s="107" t="n">
        <f aca="false">SUM(G127+G131)</f>
        <v>2226</v>
      </c>
      <c r="H126" s="107" t="n">
        <f aca="false">SUM(H127+H131)</f>
        <v>2320.1</v>
      </c>
    </row>
    <row r="127" customFormat="false" ht="32.25" hidden="false" customHeight="true" outlineLevel="0" collapsed="false">
      <c r="A127" s="127" t="s">
        <v>507</v>
      </c>
      <c r="B127" s="111" t="s">
        <v>302</v>
      </c>
      <c r="C127" s="88" t="s">
        <v>303</v>
      </c>
      <c r="D127" s="88"/>
      <c r="E127" s="120"/>
      <c r="F127" s="121" t="n">
        <f aca="false">SUM(F128)</f>
        <v>107.7</v>
      </c>
      <c r="G127" s="90" t="n">
        <f aca="false">SUM(G128)</f>
        <v>104</v>
      </c>
      <c r="H127" s="90" t="n">
        <f aca="false">SUM(H128)</f>
        <v>113.1</v>
      </c>
    </row>
    <row r="128" s="169" customFormat="true" ht="156" hidden="false" customHeight="true" outlineLevel="0" collapsed="false">
      <c r="A128" s="168" t="s">
        <v>508</v>
      </c>
      <c r="B128" s="163" t="s">
        <v>305</v>
      </c>
      <c r="C128" s="155" t="s">
        <v>303</v>
      </c>
      <c r="D128" s="155" t="s">
        <v>306</v>
      </c>
      <c r="E128" s="174"/>
      <c r="F128" s="165" t="n">
        <f aca="false">SUM(F129)</f>
        <v>107.7</v>
      </c>
      <c r="G128" s="166" t="n">
        <f aca="false">SUM(G129)</f>
        <v>104</v>
      </c>
      <c r="H128" s="166" t="n">
        <f aca="false">SUM(H129)</f>
        <v>113.1</v>
      </c>
    </row>
    <row r="129" customFormat="false" ht="30.75" hidden="false" customHeight="true" outlineLevel="0" collapsed="false">
      <c r="A129" s="112" t="s">
        <v>509</v>
      </c>
      <c r="B129" s="105" t="s">
        <v>96</v>
      </c>
      <c r="C129" s="96" t="s">
        <v>303</v>
      </c>
      <c r="D129" s="96" t="s">
        <v>306</v>
      </c>
      <c r="E129" s="122" t="s">
        <v>97</v>
      </c>
      <c r="F129" s="124" t="n">
        <f aca="false">SUM(F130)</f>
        <v>107.7</v>
      </c>
      <c r="G129" s="98" t="n">
        <f aca="false">SUM(G130)</f>
        <v>104</v>
      </c>
      <c r="H129" s="98" t="n">
        <f aca="false">SUM(H130)</f>
        <v>113.1</v>
      </c>
    </row>
    <row r="130" customFormat="false" ht="30.75" hidden="false" customHeight="true" outlineLevel="0" collapsed="false">
      <c r="A130" s="112" t="s">
        <v>510</v>
      </c>
      <c r="B130" s="105" t="s">
        <v>99</v>
      </c>
      <c r="C130" s="96" t="s">
        <v>303</v>
      </c>
      <c r="D130" s="96" t="s">
        <v>306</v>
      </c>
      <c r="E130" s="122" t="s">
        <v>100</v>
      </c>
      <c r="F130" s="124" t="n">
        <v>107.7</v>
      </c>
      <c r="G130" s="98" t="n">
        <v>104</v>
      </c>
      <c r="H130" s="98" t="n">
        <v>113.1</v>
      </c>
    </row>
    <row r="131" s="169" customFormat="true" ht="29.25" hidden="false" customHeight="true" outlineLevel="0" collapsed="false">
      <c r="A131" s="86" t="s">
        <v>511</v>
      </c>
      <c r="B131" s="111" t="s">
        <v>310</v>
      </c>
      <c r="C131" s="88" t="s">
        <v>311</v>
      </c>
      <c r="D131" s="88"/>
      <c r="E131" s="120"/>
      <c r="F131" s="121" t="n">
        <f aca="false">SUM(F132+F135)</f>
        <v>2040</v>
      </c>
      <c r="G131" s="90" t="n">
        <f aca="false">SUM(G132+G135)</f>
        <v>2122</v>
      </c>
      <c r="H131" s="90" t="n">
        <f aca="false">SUM(H132+H135)</f>
        <v>2207</v>
      </c>
    </row>
    <row r="132" s="91" customFormat="true" ht="53.25" hidden="false" customHeight="true" outlineLevel="0" collapsed="false">
      <c r="A132" s="180" t="s">
        <v>512</v>
      </c>
      <c r="B132" s="163" t="s">
        <v>313</v>
      </c>
      <c r="C132" s="155" t="s">
        <v>311</v>
      </c>
      <c r="D132" s="155" t="s">
        <v>314</v>
      </c>
      <c r="E132" s="174"/>
      <c r="F132" s="165" t="n">
        <f aca="false">SUM(F133)</f>
        <v>1370</v>
      </c>
      <c r="G132" s="166" t="n">
        <f aca="false">SUM(G133)</f>
        <v>1425</v>
      </c>
      <c r="H132" s="166" t="n">
        <f aca="false">SUM(H133)</f>
        <v>1480</v>
      </c>
    </row>
    <row r="133" s="91" customFormat="true" ht="39.75" hidden="false" customHeight="true" outlineLevel="0" collapsed="false">
      <c r="A133" s="104" t="s">
        <v>513</v>
      </c>
      <c r="B133" s="105" t="s">
        <v>96</v>
      </c>
      <c r="C133" s="96" t="s">
        <v>311</v>
      </c>
      <c r="D133" s="96" t="s">
        <v>314</v>
      </c>
      <c r="E133" s="122" t="s">
        <v>97</v>
      </c>
      <c r="F133" s="124" t="n">
        <f aca="false">SUM(F134)</f>
        <v>1370</v>
      </c>
      <c r="G133" s="98" t="n">
        <f aca="false">SUM(G134)</f>
        <v>1425</v>
      </c>
      <c r="H133" s="98" t="n">
        <f aca="false">SUM(H134)</f>
        <v>1480</v>
      </c>
    </row>
    <row r="134" s="91" customFormat="true" ht="30.75" hidden="false" customHeight="true" outlineLevel="0" collapsed="false">
      <c r="A134" s="104" t="s">
        <v>514</v>
      </c>
      <c r="B134" s="105" t="s">
        <v>99</v>
      </c>
      <c r="C134" s="96" t="s">
        <v>311</v>
      </c>
      <c r="D134" s="96" t="s">
        <v>314</v>
      </c>
      <c r="E134" s="122" t="s">
        <v>100</v>
      </c>
      <c r="F134" s="124" t="n">
        <v>1370</v>
      </c>
      <c r="G134" s="98" t="n">
        <v>1425</v>
      </c>
      <c r="H134" s="98" t="n">
        <v>1480</v>
      </c>
    </row>
    <row r="135" customFormat="false" ht="65.25" hidden="false" customHeight="true" outlineLevel="0" collapsed="false">
      <c r="A135" s="180" t="s">
        <v>515</v>
      </c>
      <c r="B135" s="163" t="s">
        <v>318</v>
      </c>
      <c r="C135" s="155" t="s">
        <v>311</v>
      </c>
      <c r="D135" s="181" t="s">
        <v>319</v>
      </c>
      <c r="E135" s="164"/>
      <c r="F135" s="165" t="n">
        <f aca="false">SUM(F136)</f>
        <v>670</v>
      </c>
      <c r="G135" s="166" t="n">
        <f aca="false">SUM(G136)</f>
        <v>697</v>
      </c>
      <c r="H135" s="166" t="n">
        <f aca="false">SUM(H136)</f>
        <v>727</v>
      </c>
    </row>
    <row r="136" customFormat="false" ht="34.5" hidden="false" customHeight="true" outlineLevel="0" collapsed="false">
      <c r="A136" s="104" t="s">
        <v>516</v>
      </c>
      <c r="B136" s="105" t="s">
        <v>96</v>
      </c>
      <c r="C136" s="96" t="s">
        <v>311</v>
      </c>
      <c r="D136" s="181" t="s">
        <v>319</v>
      </c>
      <c r="E136" s="122" t="s">
        <v>97</v>
      </c>
      <c r="F136" s="124" t="n">
        <f aca="false">SUM(F137)</f>
        <v>670</v>
      </c>
      <c r="G136" s="98" t="n">
        <f aca="false">SUM(G137)</f>
        <v>697</v>
      </c>
      <c r="H136" s="98" t="n">
        <f aca="false">SUM(H137)</f>
        <v>727</v>
      </c>
    </row>
    <row r="137" s="169" customFormat="true" ht="29.25" hidden="false" customHeight="true" outlineLevel="0" collapsed="false">
      <c r="A137" s="104" t="s">
        <v>517</v>
      </c>
      <c r="B137" s="105" t="s">
        <v>99</v>
      </c>
      <c r="C137" s="96" t="s">
        <v>311</v>
      </c>
      <c r="D137" s="181" t="s">
        <v>319</v>
      </c>
      <c r="E137" s="122" t="s">
        <v>100</v>
      </c>
      <c r="F137" s="124" t="n">
        <v>670</v>
      </c>
      <c r="G137" s="98" t="n">
        <v>697</v>
      </c>
      <c r="H137" s="98" t="n">
        <v>727</v>
      </c>
    </row>
    <row r="138" customFormat="false" ht="20.25" hidden="false" customHeight="true" outlineLevel="0" collapsed="false">
      <c r="A138" s="126" t="s">
        <v>518</v>
      </c>
      <c r="B138" s="82" t="s">
        <v>323</v>
      </c>
      <c r="C138" s="83" t="s">
        <v>324</v>
      </c>
      <c r="D138" s="83"/>
      <c r="E138" s="176"/>
      <c r="F138" s="123" t="n">
        <f aca="false">SUM(F139)</f>
        <v>12425</v>
      </c>
      <c r="G138" s="107" t="n">
        <f aca="false">SUM(G139)</f>
        <v>11835</v>
      </c>
      <c r="H138" s="107" t="n">
        <f aca="false">SUM(H139)</f>
        <v>12119</v>
      </c>
    </row>
    <row r="139" s="68" customFormat="true" ht="21.75" hidden="false" customHeight="true" outlineLevel="0" collapsed="false">
      <c r="A139" s="127" t="s">
        <v>519</v>
      </c>
      <c r="B139" s="111" t="s">
        <v>326</v>
      </c>
      <c r="C139" s="88" t="s">
        <v>327</v>
      </c>
      <c r="D139" s="88"/>
      <c r="E139" s="120"/>
      <c r="F139" s="121" t="n">
        <f aca="false">SUM(F140+F143+F146)</f>
        <v>12425</v>
      </c>
      <c r="G139" s="121" t="n">
        <f aca="false">SUM(G140+G143+G146)</f>
        <v>11835</v>
      </c>
      <c r="H139" s="121" t="n">
        <f aca="false">SUM(H140+H143+H146)</f>
        <v>12119</v>
      </c>
    </row>
    <row r="140" s="68" customFormat="true" ht="54.75" hidden="false" customHeight="true" outlineLevel="0" collapsed="false">
      <c r="A140" s="104" t="s">
        <v>520</v>
      </c>
      <c r="B140" s="163" t="s">
        <v>329</v>
      </c>
      <c r="C140" s="155" t="s">
        <v>327</v>
      </c>
      <c r="D140" s="155" t="s">
        <v>330</v>
      </c>
      <c r="E140" s="164"/>
      <c r="F140" s="165" t="n">
        <f aca="false">SUM(F141)</f>
        <v>11300</v>
      </c>
      <c r="G140" s="166" t="n">
        <f aca="false">SUM(G141)</f>
        <v>11300</v>
      </c>
      <c r="H140" s="166" t="n">
        <f aca="false">SUM(H141)</f>
        <v>11570</v>
      </c>
    </row>
    <row r="141" s="91" customFormat="true" ht="32.25" hidden="false" customHeight="true" outlineLevel="0" collapsed="false">
      <c r="A141" s="112" t="s">
        <v>521</v>
      </c>
      <c r="B141" s="105" t="s">
        <v>96</v>
      </c>
      <c r="C141" s="96" t="s">
        <v>327</v>
      </c>
      <c r="D141" s="96" t="s">
        <v>330</v>
      </c>
      <c r="E141" s="122" t="s">
        <v>97</v>
      </c>
      <c r="F141" s="124" t="n">
        <f aca="false">SUM(F142)</f>
        <v>11300</v>
      </c>
      <c r="G141" s="98" t="n">
        <f aca="false">SUM(G142)</f>
        <v>11300</v>
      </c>
      <c r="H141" s="98" t="n">
        <f aca="false">SUM(H142)</f>
        <v>11570</v>
      </c>
    </row>
    <row r="142" customFormat="false" ht="27" hidden="false" customHeight="true" outlineLevel="0" collapsed="false">
      <c r="A142" s="112" t="s">
        <v>522</v>
      </c>
      <c r="B142" s="105" t="s">
        <v>99</v>
      </c>
      <c r="C142" s="96" t="s">
        <v>327</v>
      </c>
      <c r="D142" s="96" t="s">
        <v>330</v>
      </c>
      <c r="E142" s="122" t="s">
        <v>100</v>
      </c>
      <c r="F142" s="124" t="n">
        <v>11300</v>
      </c>
      <c r="G142" s="98" t="n">
        <v>11300</v>
      </c>
      <c r="H142" s="98" t="n">
        <v>11570</v>
      </c>
    </row>
    <row r="143" customFormat="false" ht="51" hidden="false" customHeight="true" outlineLevel="0" collapsed="false">
      <c r="A143" s="168" t="s">
        <v>523</v>
      </c>
      <c r="B143" s="163" t="s">
        <v>334</v>
      </c>
      <c r="C143" s="155" t="s">
        <v>327</v>
      </c>
      <c r="D143" s="155" t="s">
        <v>335</v>
      </c>
      <c r="E143" s="174"/>
      <c r="F143" s="165" t="n">
        <f aca="false">SUM(F144)</f>
        <v>780</v>
      </c>
      <c r="G143" s="166" t="n">
        <f aca="false">SUM(G144)</f>
        <v>178</v>
      </c>
      <c r="H143" s="166" t="n">
        <f aca="false">SUM(H144)</f>
        <v>175</v>
      </c>
    </row>
    <row r="144" customFormat="false" ht="28.5" hidden="false" customHeight="false" outlineLevel="0" collapsed="false">
      <c r="A144" s="112" t="s">
        <v>524</v>
      </c>
      <c r="B144" s="105" t="s">
        <v>96</v>
      </c>
      <c r="C144" s="96" t="s">
        <v>327</v>
      </c>
      <c r="D144" s="96" t="s">
        <v>335</v>
      </c>
      <c r="E144" s="122" t="s">
        <v>97</v>
      </c>
      <c r="F144" s="124" t="n">
        <f aca="false">SUM(F145)</f>
        <v>780</v>
      </c>
      <c r="G144" s="98" t="n">
        <f aca="false">SUM(G145)</f>
        <v>178</v>
      </c>
      <c r="H144" s="98" t="n">
        <f aca="false">SUM(H145)</f>
        <v>175</v>
      </c>
    </row>
    <row r="145" s="29" customFormat="true" ht="27.75" hidden="false" customHeight="true" outlineLevel="0" collapsed="false">
      <c r="A145" s="112" t="s">
        <v>525</v>
      </c>
      <c r="B145" s="105" t="s">
        <v>99</v>
      </c>
      <c r="C145" s="96" t="s">
        <v>327</v>
      </c>
      <c r="D145" s="96" t="s">
        <v>335</v>
      </c>
      <c r="E145" s="122" t="s">
        <v>100</v>
      </c>
      <c r="F145" s="124" t="n">
        <v>780</v>
      </c>
      <c r="G145" s="98" t="n">
        <v>178</v>
      </c>
      <c r="H145" s="98" t="n">
        <v>175</v>
      </c>
    </row>
    <row r="146" customFormat="false" ht="112.5" hidden="false" customHeight="true" outlineLevel="0" collapsed="false">
      <c r="A146" s="168" t="s">
        <v>526</v>
      </c>
      <c r="B146" s="163" t="s">
        <v>339</v>
      </c>
      <c r="C146" s="155" t="s">
        <v>327</v>
      </c>
      <c r="D146" s="181" t="s">
        <v>340</v>
      </c>
      <c r="E146" s="164"/>
      <c r="F146" s="165" t="n">
        <f aca="false">SUM(F147)</f>
        <v>345</v>
      </c>
      <c r="G146" s="166" t="n">
        <f aca="false">SUM(G147)</f>
        <v>357</v>
      </c>
      <c r="H146" s="166" t="n">
        <f aca="false">SUM(H147)</f>
        <v>374</v>
      </c>
    </row>
    <row r="147" customFormat="false" ht="30.75" hidden="false" customHeight="true" outlineLevel="0" collapsed="false">
      <c r="A147" s="112" t="s">
        <v>527</v>
      </c>
      <c r="B147" s="105" t="s">
        <v>96</v>
      </c>
      <c r="C147" s="80" t="s">
        <v>327</v>
      </c>
      <c r="D147" s="93" t="s">
        <v>340</v>
      </c>
      <c r="E147" s="122" t="s">
        <v>97</v>
      </c>
      <c r="F147" s="124" t="n">
        <f aca="false">SUM(F148)</f>
        <v>345</v>
      </c>
      <c r="G147" s="98" t="n">
        <f aca="false">SUM(G148)</f>
        <v>357</v>
      </c>
      <c r="H147" s="98" t="n">
        <f aca="false">SUM(H148)</f>
        <v>374</v>
      </c>
    </row>
    <row r="148" customFormat="false" ht="40.5" hidden="false" customHeight="true" outlineLevel="0" collapsed="false">
      <c r="A148" s="112" t="s">
        <v>528</v>
      </c>
      <c r="B148" s="105" t="s">
        <v>99</v>
      </c>
      <c r="C148" s="80" t="s">
        <v>327</v>
      </c>
      <c r="D148" s="93" t="s">
        <v>340</v>
      </c>
      <c r="E148" s="122" t="s">
        <v>100</v>
      </c>
      <c r="F148" s="124" t="n">
        <v>345</v>
      </c>
      <c r="G148" s="98" t="n">
        <v>357</v>
      </c>
      <c r="H148" s="98" t="n">
        <v>374</v>
      </c>
    </row>
    <row r="149" customFormat="false" ht="21" hidden="false" customHeight="true" outlineLevel="0" collapsed="false">
      <c r="A149" s="126" t="s">
        <v>529</v>
      </c>
      <c r="B149" s="82" t="s">
        <v>344</v>
      </c>
      <c r="C149" s="83" t="n">
        <v>1000</v>
      </c>
      <c r="D149" s="83"/>
      <c r="E149" s="176"/>
      <c r="F149" s="123" t="n">
        <f aca="false">SUM(F150+F157)</f>
        <v>25317.6</v>
      </c>
      <c r="G149" s="107" t="n">
        <f aca="false">SUM(G150+G157)</f>
        <v>26230.7</v>
      </c>
      <c r="H149" s="107" t="n">
        <f aca="false">SUM(H150+H157)</f>
        <v>27253.6</v>
      </c>
    </row>
    <row r="150" customFormat="false" ht="24.75" hidden="false" customHeight="true" outlineLevel="0" collapsed="false">
      <c r="A150" s="127" t="s">
        <v>530</v>
      </c>
      <c r="B150" s="111" t="s">
        <v>531</v>
      </c>
      <c r="C150" s="88" t="s">
        <v>347</v>
      </c>
      <c r="D150" s="88"/>
      <c r="E150" s="120"/>
      <c r="F150" s="121" t="n">
        <f aca="false">SUM(F151+F154)</f>
        <v>1514.6</v>
      </c>
      <c r="G150" s="121" t="n">
        <f aca="false">SUM(G151+G154)</f>
        <v>1497</v>
      </c>
      <c r="H150" s="121" t="n">
        <f aca="false">SUM(H151+H154)</f>
        <v>1555.3</v>
      </c>
    </row>
    <row r="151" customFormat="false" ht="136.5" hidden="false" customHeight="true" outlineLevel="0" collapsed="false">
      <c r="A151" s="104" t="s">
        <v>532</v>
      </c>
      <c r="B151" s="163" t="s">
        <v>349</v>
      </c>
      <c r="C151" s="162" t="s">
        <v>347</v>
      </c>
      <c r="D151" s="155" t="s">
        <v>350</v>
      </c>
      <c r="E151" s="156"/>
      <c r="F151" s="157" t="n">
        <f aca="false">SUM(F152)</f>
        <v>345.9</v>
      </c>
      <c r="G151" s="158" t="n">
        <f aca="false">SUM(G152)</f>
        <v>341.9</v>
      </c>
      <c r="H151" s="158" t="n">
        <f aca="false">SUM(H152)</f>
        <v>355.2</v>
      </c>
    </row>
    <row r="152" customFormat="false" ht="30.75" hidden="false" customHeight="true" outlineLevel="0" collapsed="false">
      <c r="A152" s="112" t="s">
        <v>533</v>
      </c>
      <c r="B152" s="105" t="s">
        <v>352</v>
      </c>
      <c r="C152" s="80" t="s">
        <v>347</v>
      </c>
      <c r="D152" s="96" t="s">
        <v>350</v>
      </c>
      <c r="E152" s="170" t="s">
        <v>353</v>
      </c>
      <c r="F152" s="161" t="n">
        <f aca="false">SUM(F153)</f>
        <v>345.9</v>
      </c>
      <c r="G152" s="99" t="n">
        <f aca="false">SUM(G153)</f>
        <v>341.9</v>
      </c>
      <c r="H152" s="99" t="n">
        <f aca="false">SUM(H153)</f>
        <v>355.2</v>
      </c>
    </row>
    <row r="153" customFormat="false" ht="21" hidden="false" customHeight="true" outlineLevel="0" collapsed="false">
      <c r="A153" s="112" t="s">
        <v>534</v>
      </c>
      <c r="B153" s="105" t="s">
        <v>355</v>
      </c>
      <c r="C153" s="80" t="s">
        <v>347</v>
      </c>
      <c r="D153" s="96" t="s">
        <v>350</v>
      </c>
      <c r="E153" s="170" t="s">
        <v>356</v>
      </c>
      <c r="F153" s="161" t="n">
        <v>345.9</v>
      </c>
      <c r="G153" s="99" t="n">
        <v>341.9</v>
      </c>
      <c r="H153" s="99" t="n">
        <v>355.2</v>
      </c>
    </row>
    <row r="154" customFormat="false" ht="81.75" hidden="false" customHeight="true" outlineLevel="0" collapsed="false">
      <c r="A154" s="104" t="s">
        <v>535</v>
      </c>
      <c r="B154" s="163" t="s">
        <v>536</v>
      </c>
      <c r="C154" s="162" t="s">
        <v>347</v>
      </c>
      <c r="D154" s="155" t="s">
        <v>359</v>
      </c>
      <c r="E154" s="156"/>
      <c r="F154" s="157" t="n">
        <f aca="false">SUM(F155)</f>
        <v>1168.7</v>
      </c>
      <c r="G154" s="158" t="n">
        <f aca="false">SUM(G155)</f>
        <v>1155.1</v>
      </c>
      <c r="H154" s="158" t="n">
        <f aca="false">SUM(H155)</f>
        <v>1200.1</v>
      </c>
    </row>
    <row r="155" customFormat="false" ht="30.75" hidden="false" customHeight="true" outlineLevel="0" collapsed="false">
      <c r="A155" s="112" t="s">
        <v>537</v>
      </c>
      <c r="B155" s="105" t="s">
        <v>352</v>
      </c>
      <c r="C155" s="80" t="s">
        <v>347</v>
      </c>
      <c r="D155" s="96" t="s">
        <v>359</v>
      </c>
      <c r="E155" s="170" t="s">
        <v>353</v>
      </c>
      <c r="F155" s="161" t="n">
        <f aca="false">SUM(F156)</f>
        <v>1168.7</v>
      </c>
      <c r="G155" s="99" t="n">
        <f aca="false">SUM(G156)</f>
        <v>1155.1</v>
      </c>
      <c r="H155" s="99" t="n">
        <f aca="false">SUM(H156)</f>
        <v>1200.1</v>
      </c>
    </row>
    <row r="156" customFormat="false" ht="21" hidden="false" customHeight="true" outlineLevel="0" collapsed="false">
      <c r="A156" s="112" t="s">
        <v>538</v>
      </c>
      <c r="B156" s="105" t="s">
        <v>355</v>
      </c>
      <c r="C156" s="80" t="s">
        <v>347</v>
      </c>
      <c r="D156" s="96" t="s">
        <v>359</v>
      </c>
      <c r="E156" s="170" t="s">
        <v>356</v>
      </c>
      <c r="F156" s="161" t="n">
        <v>1168.7</v>
      </c>
      <c r="G156" s="99" t="n">
        <v>1155.1</v>
      </c>
      <c r="H156" s="99" t="n">
        <v>1200.1</v>
      </c>
    </row>
    <row r="157" customFormat="false" ht="14.25" hidden="false" customHeight="false" outlineLevel="0" collapsed="false">
      <c r="A157" s="127" t="s">
        <v>539</v>
      </c>
      <c r="B157" s="111" t="s">
        <v>363</v>
      </c>
      <c r="C157" s="88" t="s">
        <v>364</v>
      </c>
      <c r="D157" s="88"/>
      <c r="E157" s="120"/>
      <c r="F157" s="121" t="n">
        <f aca="false">SUM(F158+F161)</f>
        <v>23803</v>
      </c>
      <c r="G157" s="90" t="n">
        <f aca="false">SUM(G158+G161)</f>
        <v>24733.7</v>
      </c>
      <c r="H157" s="90" t="n">
        <f aca="false">SUM(H158+H161)</f>
        <v>25698.3</v>
      </c>
    </row>
    <row r="158" customFormat="false" ht="42.75" hidden="false" customHeight="false" outlineLevel="0" collapsed="false">
      <c r="A158" s="104" t="s">
        <v>540</v>
      </c>
      <c r="B158" s="163" t="s">
        <v>541</v>
      </c>
      <c r="C158" s="96" t="n">
        <v>1004</v>
      </c>
      <c r="D158" s="155" t="s">
        <v>367</v>
      </c>
      <c r="E158" s="122"/>
      <c r="F158" s="124" t="n">
        <f aca="false">SUM(F159)</f>
        <v>12522.3</v>
      </c>
      <c r="G158" s="98" t="n">
        <f aca="false">SUM(G159)</f>
        <v>13012</v>
      </c>
      <c r="H158" s="98" t="n">
        <f aca="false">SUM(H159)</f>
        <v>13519.3</v>
      </c>
    </row>
    <row r="159" customFormat="false" ht="14.25" hidden="false" customHeight="false" outlineLevel="0" collapsed="false">
      <c r="A159" s="112" t="s">
        <v>542</v>
      </c>
      <c r="B159" s="105" t="s">
        <v>352</v>
      </c>
      <c r="C159" s="96" t="n">
        <v>1004</v>
      </c>
      <c r="D159" s="96" t="s">
        <v>367</v>
      </c>
      <c r="E159" s="122" t="s">
        <v>353</v>
      </c>
      <c r="F159" s="124" t="n">
        <f aca="false">SUM(F160)</f>
        <v>12522.3</v>
      </c>
      <c r="G159" s="98" t="n">
        <f aca="false">SUM(G160)</f>
        <v>13012</v>
      </c>
      <c r="H159" s="98" t="n">
        <f aca="false">SUM(H160)</f>
        <v>13519.3</v>
      </c>
    </row>
    <row r="160" customFormat="false" ht="14.25" hidden="false" customHeight="false" outlineLevel="0" collapsed="false">
      <c r="A160" s="112" t="s">
        <v>543</v>
      </c>
      <c r="B160" s="105" t="s">
        <v>355</v>
      </c>
      <c r="C160" s="96" t="n">
        <v>1004</v>
      </c>
      <c r="D160" s="96" t="s">
        <v>367</v>
      </c>
      <c r="E160" s="122" t="s">
        <v>356</v>
      </c>
      <c r="F160" s="124" t="n">
        <v>12522.3</v>
      </c>
      <c r="G160" s="98" t="n">
        <v>13012</v>
      </c>
      <c r="H160" s="98" t="n">
        <v>13519.3</v>
      </c>
    </row>
    <row r="161" customFormat="false" ht="42.75" hidden="false" customHeight="false" outlineLevel="0" collapsed="false">
      <c r="A161" s="104" t="s">
        <v>544</v>
      </c>
      <c r="B161" s="163" t="s">
        <v>545</v>
      </c>
      <c r="C161" s="96" t="n">
        <v>1004</v>
      </c>
      <c r="D161" s="155" t="s">
        <v>372</v>
      </c>
      <c r="E161" s="122"/>
      <c r="F161" s="124" t="n">
        <f aca="false">SUM(F162)</f>
        <v>11280.7</v>
      </c>
      <c r="G161" s="98" t="n">
        <f aca="false">SUM(G162)</f>
        <v>11721.7</v>
      </c>
      <c r="H161" s="98" t="n">
        <f aca="false">SUM(H162)</f>
        <v>12179</v>
      </c>
    </row>
    <row r="162" customFormat="false" ht="17.25" hidden="false" customHeight="true" outlineLevel="0" collapsed="false">
      <c r="A162" s="112" t="s">
        <v>546</v>
      </c>
      <c r="B162" s="105" t="s">
        <v>352</v>
      </c>
      <c r="C162" s="80" t="n">
        <v>1004</v>
      </c>
      <c r="D162" s="96" t="s">
        <v>372</v>
      </c>
      <c r="E162" s="170" t="s">
        <v>353</v>
      </c>
      <c r="F162" s="161" t="n">
        <f aca="false">SUM(F163)</f>
        <v>11280.7</v>
      </c>
      <c r="G162" s="99" t="n">
        <f aca="false">SUM(G163)</f>
        <v>11721.7</v>
      </c>
      <c r="H162" s="99" t="n">
        <f aca="false">SUM(H163)</f>
        <v>12179</v>
      </c>
    </row>
    <row r="163" customFormat="false" ht="17.25" hidden="false" customHeight="true" outlineLevel="0" collapsed="false">
      <c r="A163" s="112" t="s">
        <v>547</v>
      </c>
      <c r="B163" s="105" t="s">
        <v>548</v>
      </c>
      <c r="C163" s="80" t="n">
        <v>1004</v>
      </c>
      <c r="D163" s="96" t="s">
        <v>372</v>
      </c>
      <c r="E163" s="170" t="s">
        <v>376</v>
      </c>
      <c r="F163" s="161" t="n">
        <v>11280.7</v>
      </c>
      <c r="G163" s="99" t="n">
        <v>11721.7</v>
      </c>
      <c r="H163" s="99" t="n">
        <v>12179</v>
      </c>
    </row>
    <row r="164" customFormat="false" ht="14.25" hidden="false" customHeight="true" outlineLevel="0" collapsed="false">
      <c r="A164" s="126" t="s">
        <v>549</v>
      </c>
      <c r="B164" s="82" t="s">
        <v>378</v>
      </c>
      <c r="C164" s="83" t="s">
        <v>379</v>
      </c>
      <c r="D164" s="83"/>
      <c r="E164" s="176"/>
      <c r="F164" s="123" t="n">
        <f aca="false">SUM(F165)</f>
        <v>480</v>
      </c>
      <c r="G164" s="107" t="n">
        <f aca="false">SUM(G165)</f>
        <v>524</v>
      </c>
      <c r="H164" s="107" t="n">
        <f aca="false">SUM(H165)</f>
        <v>546</v>
      </c>
    </row>
    <row r="165" customFormat="false" ht="19.5" hidden="false" customHeight="true" outlineLevel="0" collapsed="false">
      <c r="A165" s="127" t="s">
        <v>550</v>
      </c>
      <c r="B165" s="111" t="s">
        <v>381</v>
      </c>
      <c r="C165" s="88" t="s">
        <v>382</v>
      </c>
      <c r="D165" s="88"/>
      <c r="E165" s="120"/>
      <c r="F165" s="121" t="n">
        <f aca="false">SUM(F166)</f>
        <v>480</v>
      </c>
      <c r="G165" s="90" t="n">
        <f aca="false">SUM(G166)</f>
        <v>524</v>
      </c>
      <c r="H165" s="90" t="n">
        <f aca="false">SUM(H166)</f>
        <v>546</v>
      </c>
    </row>
    <row r="166" s="29" customFormat="true" ht="102" hidden="false" customHeight="true" outlineLevel="0" collapsed="false">
      <c r="A166" s="168" t="s">
        <v>551</v>
      </c>
      <c r="B166" s="163" t="s">
        <v>384</v>
      </c>
      <c r="C166" s="155" t="s">
        <v>382</v>
      </c>
      <c r="D166" s="172" t="s">
        <v>385</v>
      </c>
      <c r="E166" s="164"/>
      <c r="F166" s="165" t="n">
        <f aca="false">SUM(F167)</f>
        <v>480</v>
      </c>
      <c r="G166" s="166" t="n">
        <f aca="false">SUM(G167)</f>
        <v>524</v>
      </c>
      <c r="H166" s="166" t="n">
        <f aca="false">SUM(H167)</f>
        <v>546</v>
      </c>
    </row>
    <row r="167" customFormat="false" ht="37.5" hidden="false" customHeight="true" outlineLevel="0" collapsed="false">
      <c r="A167" s="112" t="s">
        <v>552</v>
      </c>
      <c r="B167" s="105" t="s">
        <v>96</v>
      </c>
      <c r="C167" s="96" t="s">
        <v>382</v>
      </c>
      <c r="D167" s="97" t="s">
        <v>385</v>
      </c>
      <c r="E167" s="159" t="s">
        <v>97</v>
      </c>
      <c r="F167" s="124" t="n">
        <f aca="false">SUM(F168)</f>
        <v>480</v>
      </c>
      <c r="G167" s="98" t="n">
        <f aca="false">SUM(G168)</f>
        <v>524</v>
      </c>
      <c r="H167" s="98" t="n">
        <f aca="false">SUM(H168)</f>
        <v>546</v>
      </c>
    </row>
    <row r="168" customFormat="false" ht="23.25" hidden="false" customHeight="true" outlineLevel="0" collapsed="false">
      <c r="A168" s="112" t="s">
        <v>553</v>
      </c>
      <c r="B168" s="105" t="s">
        <v>99</v>
      </c>
      <c r="C168" s="96" t="s">
        <v>382</v>
      </c>
      <c r="D168" s="97" t="s">
        <v>385</v>
      </c>
      <c r="E168" s="159" t="s">
        <v>100</v>
      </c>
      <c r="F168" s="124" t="n">
        <v>480</v>
      </c>
      <c r="G168" s="98" t="n">
        <v>524</v>
      </c>
      <c r="H168" s="98" t="n">
        <v>546</v>
      </c>
    </row>
    <row r="169" customFormat="false" ht="14.25" hidden="false" customHeight="true" outlineLevel="0" collapsed="false">
      <c r="A169" s="126" t="s">
        <v>554</v>
      </c>
      <c r="B169" s="82" t="s">
        <v>389</v>
      </c>
      <c r="C169" s="83" t="s">
        <v>390</v>
      </c>
      <c r="D169" s="83"/>
      <c r="E169" s="176"/>
      <c r="F169" s="123" t="n">
        <f aca="false">SUM(F170)</f>
        <v>5200</v>
      </c>
      <c r="G169" s="107" t="n">
        <f aca="false">SUM(G170)</f>
        <v>5408</v>
      </c>
      <c r="H169" s="107" t="n">
        <f aca="false">SUM(H170)</f>
        <v>5500</v>
      </c>
    </row>
    <row r="170" customFormat="false" ht="16.5" hidden="false" customHeight="true" outlineLevel="0" collapsed="false">
      <c r="A170" s="127" t="s">
        <v>555</v>
      </c>
      <c r="B170" s="111" t="s">
        <v>392</v>
      </c>
      <c r="C170" s="88" t="s">
        <v>393</v>
      </c>
      <c r="D170" s="88"/>
      <c r="E170" s="120"/>
      <c r="F170" s="121" t="n">
        <f aca="false">SUM(F171)</f>
        <v>5200</v>
      </c>
      <c r="G170" s="121" t="n">
        <f aca="false">SUM(G171)</f>
        <v>5408</v>
      </c>
      <c r="H170" s="121" t="n">
        <f aca="false">SUM(H171)</f>
        <v>5500</v>
      </c>
    </row>
    <row r="171" s="169" customFormat="true" ht="66.75" hidden="false" customHeight="true" outlineLevel="0" collapsed="false">
      <c r="A171" s="168" t="s">
        <v>556</v>
      </c>
      <c r="B171" s="163" t="s">
        <v>395</v>
      </c>
      <c r="C171" s="155" t="s">
        <v>393</v>
      </c>
      <c r="D171" s="172" t="s">
        <v>396</v>
      </c>
      <c r="E171" s="164"/>
      <c r="F171" s="165" t="n">
        <f aca="false">SUM(F172)</f>
        <v>5200</v>
      </c>
      <c r="G171" s="166" t="n">
        <f aca="false">SUM(G172)</f>
        <v>5408</v>
      </c>
      <c r="H171" s="166" t="n">
        <f aca="false">SUM(H172)</f>
        <v>5500</v>
      </c>
    </row>
    <row r="172" customFormat="false" ht="28.5" hidden="false" customHeight="false" outlineLevel="0" collapsed="false">
      <c r="A172" s="112" t="s">
        <v>557</v>
      </c>
      <c r="B172" s="105" t="s">
        <v>96</v>
      </c>
      <c r="C172" s="96" t="s">
        <v>393</v>
      </c>
      <c r="D172" s="97" t="s">
        <v>396</v>
      </c>
      <c r="E172" s="159" t="s">
        <v>97</v>
      </c>
      <c r="F172" s="124" t="n">
        <f aca="false">SUM(F173)</f>
        <v>5200</v>
      </c>
      <c r="G172" s="98" t="n">
        <f aca="false">SUM(G173)</f>
        <v>5408</v>
      </c>
      <c r="H172" s="98" t="n">
        <f aca="false">SUM(H173)</f>
        <v>5500</v>
      </c>
    </row>
    <row r="173" customFormat="false" ht="36" hidden="false" customHeight="true" outlineLevel="0" collapsed="false">
      <c r="A173" s="112" t="s">
        <v>558</v>
      </c>
      <c r="B173" s="105" t="s">
        <v>99</v>
      </c>
      <c r="C173" s="96" t="s">
        <v>393</v>
      </c>
      <c r="D173" s="97" t="s">
        <v>396</v>
      </c>
      <c r="E173" s="159" t="s">
        <v>100</v>
      </c>
      <c r="F173" s="124" t="n">
        <v>5200</v>
      </c>
      <c r="G173" s="98" t="n">
        <v>5408</v>
      </c>
      <c r="H173" s="98" t="n">
        <v>5500</v>
      </c>
    </row>
    <row r="174" customFormat="false" ht="15" hidden="false" customHeight="false" outlineLevel="0" collapsed="false">
      <c r="A174" s="182"/>
      <c r="B174" s="183" t="s">
        <v>399</v>
      </c>
      <c r="C174" s="184"/>
      <c r="D174" s="184"/>
      <c r="E174" s="185"/>
      <c r="F174" s="186" t="n">
        <f aca="false">SUM(F10+F72+F77+F86+F121+F126+F138+F149+F164+F169)</f>
        <v>214900</v>
      </c>
      <c r="G174" s="186" t="n">
        <f aca="false">SUM(G10+G72+G77+G86+G121+G126+G138+G149+G164+G169)</f>
        <v>208750</v>
      </c>
      <c r="H174" s="186" t="n">
        <f aca="false">SUM(H10+H72+H77+H86+H121+H126+H138+H149+H164+H169)</f>
        <v>212150</v>
      </c>
    </row>
    <row r="175" customFormat="false" ht="26.25" hidden="false" customHeight="true" outlineLevel="0" collapsed="false">
      <c r="A175" s="187"/>
      <c r="B175" s="134" t="s">
        <v>400</v>
      </c>
      <c r="C175" s="188"/>
      <c r="D175" s="188"/>
      <c r="E175" s="189"/>
      <c r="F175" s="190"/>
      <c r="G175" s="191" t="n">
        <v>4450</v>
      </c>
      <c r="H175" s="191" t="n">
        <v>9250</v>
      </c>
      <c r="I175" s="29" t="s">
        <v>401</v>
      </c>
    </row>
    <row r="176" customFormat="false" ht="15" hidden="false" customHeight="false" outlineLevel="0" collapsed="false">
      <c r="A176" s="187"/>
      <c r="B176" s="192" t="s">
        <v>402</v>
      </c>
      <c r="C176" s="188"/>
      <c r="D176" s="188"/>
      <c r="E176" s="193"/>
      <c r="F176" s="190" t="n">
        <f aca="false">SUM(F174:F175)</f>
        <v>214900</v>
      </c>
      <c r="G176" s="194" t="n">
        <f aca="false">SUM(G174:G175)</f>
        <v>213200</v>
      </c>
      <c r="H176" s="194" t="n">
        <f aca="false">SUM(H174:H175)</f>
        <v>221400</v>
      </c>
      <c r="I176" s="29" t="s">
        <v>401</v>
      </c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</row>
    <row r="188" customFormat="false" ht="12.75" hidden="false" customHeight="false" outlineLevel="0" collapsed="false">
      <c r="D188" s="65"/>
      <c r="E188" s="65"/>
      <c r="F188" s="65"/>
      <c r="G188" s="65"/>
      <c r="H188" s="65"/>
    </row>
  </sheetData>
  <mergeCells count="7">
    <mergeCell ref="A4:H5"/>
    <mergeCell ref="A7:A9"/>
    <mergeCell ref="B7:B9"/>
    <mergeCell ref="C7:C9"/>
    <mergeCell ref="D7:D9"/>
    <mergeCell ref="E7:E9"/>
    <mergeCell ref="F7:H8"/>
  </mergeCells>
  <printOptions headings="false" gridLines="false" gridLinesSet="true" horizontalCentered="false" verticalCentered="false"/>
  <pageMargins left="0.196527777777778" right="0.236111111111111" top="0.472222222222222" bottom="0.433333333333333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5.14"/>
    <col collapsed="false" customWidth="true" hidden="false" outlineLevel="0" max="3" min="3" style="0" width="10.28"/>
    <col collapsed="false" customWidth="true" hidden="false" outlineLevel="0" max="4" min="4" style="0" width="14.99"/>
    <col collapsed="false" customWidth="true" hidden="false" outlineLevel="0" max="5" min="5" style="0" width="16.13"/>
    <col collapsed="false" customWidth="true" hidden="false" outlineLevel="0" max="6" min="6" style="0" width="18.56"/>
  </cols>
  <sheetData>
    <row r="1" customFormat="false" ht="12.75" hidden="false" customHeight="false" outlineLevel="0" collapsed="false">
      <c r="A1" s="65"/>
      <c r="B1" s="65"/>
      <c r="C1" s="65"/>
      <c r="D1" s="66"/>
      <c r="E1" s="66"/>
      <c r="F1" s="66" t="s">
        <v>559</v>
      </c>
    </row>
    <row r="2" customFormat="false" ht="12.75" hidden="false" customHeight="false" outlineLevel="0" collapsed="false">
      <c r="A2" s="65"/>
      <c r="B2" s="67"/>
      <c r="D2" s="1"/>
      <c r="E2" s="1"/>
      <c r="F2" s="1" t="s">
        <v>1</v>
      </c>
    </row>
    <row r="3" customFormat="false" ht="12.75" hidden="false" customHeight="false" outlineLevel="0" collapsed="false">
      <c r="A3" s="65"/>
      <c r="B3" s="65"/>
      <c r="C3" s="4"/>
      <c r="D3" s="4"/>
      <c r="F3" s="68"/>
    </row>
    <row r="4" customFormat="false" ht="15.75" hidden="false" customHeight="false" outlineLevel="0" collapsed="false">
      <c r="A4" s="65"/>
      <c r="B4" s="3"/>
      <c r="C4" s="65"/>
      <c r="D4" s="1"/>
      <c r="E4" s="1"/>
      <c r="F4" s="1"/>
    </row>
    <row r="5" customFormat="false" ht="12.75" hidden="false" customHeight="true" outlineLevel="0" collapsed="false">
      <c r="A5" s="69" t="s">
        <v>560</v>
      </c>
      <c r="B5" s="69"/>
      <c r="C5" s="69"/>
      <c r="D5" s="69"/>
      <c r="E5" s="69"/>
      <c r="F5" s="69"/>
    </row>
    <row r="6" customFormat="false" ht="46.5" hidden="false" customHeight="true" outlineLevel="0" collapsed="false">
      <c r="A6" s="69"/>
      <c r="B6" s="69"/>
      <c r="C6" s="69"/>
      <c r="D6" s="69"/>
      <c r="E6" s="69"/>
      <c r="F6" s="69"/>
    </row>
    <row r="7" customFormat="false" ht="16.5" hidden="false" customHeight="false" outlineLevel="0" collapsed="false">
      <c r="B7" s="70"/>
      <c r="C7" s="65"/>
      <c r="D7" s="67"/>
      <c r="E7" s="67"/>
      <c r="F7" s="67"/>
    </row>
    <row r="8" customFormat="false" ht="7.5" hidden="false" customHeight="true" outlineLevel="0" collapsed="false">
      <c r="A8" s="195" t="s">
        <v>64</v>
      </c>
      <c r="B8" s="196" t="s">
        <v>65</v>
      </c>
      <c r="C8" s="197" t="s">
        <v>405</v>
      </c>
      <c r="D8" s="198" t="s">
        <v>70</v>
      </c>
      <c r="E8" s="198"/>
      <c r="F8" s="198"/>
    </row>
    <row r="9" customFormat="false" ht="13.5" hidden="false" customHeight="false" outlineLevel="0" collapsed="false">
      <c r="A9" s="195"/>
      <c r="B9" s="196"/>
      <c r="C9" s="197"/>
      <c r="D9" s="198"/>
      <c r="E9" s="198"/>
      <c r="F9" s="198"/>
    </row>
    <row r="10" customFormat="false" ht="19.5" hidden="false" customHeight="true" outlineLevel="0" collapsed="false">
      <c r="A10" s="195"/>
      <c r="B10" s="196"/>
      <c r="C10" s="197"/>
      <c r="D10" s="199" t="s">
        <v>7</v>
      </c>
      <c r="E10" s="199" t="s">
        <v>8</v>
      </c>
      <c r="F10" s="200" t="s">
        <v>9</v>
      </c>
    </row>
    <row r="11" s="91" customFormat="true" ht="19.5" hidden="false" customHeight="true" outlineLevel="0" collapsed="false">
      <c r="A11" s="201" t="s">
        <v>71</v>
      </c>
      <c r="B11" s="202" t="s">
        <v>74</v>
      </c>
      <c r="C11" s="203" t="s">
        <v>75</v>
      </c>
      <c r="D11" s="204" t="n">
        <f aca="false">SUM(D12+D13+D14+D15+D16)</f>
        <v>112315.1</v>
      </c>
      <c r="E11" s="204" t="n">
        <f aca="false">SUM(E12+E13+E14+E15+E16)</f>
        <v>104827.3</v>
      </c>
      <c r="F11" s="204" t="n">
        <f aca="false">SUM(F12+F13+F14+F15+F16)</f>
        <v>108266.3</v>
      </c>
    </row>
    <row r="12" customFormat="false" ht="24.75" hidden="false" customHeight="true" outlineLevel="0" collapsed="false">
      <c r="A12" s="205" t="s">
        <v>14</v>
      </c>
      <c r="B12" s="206" t="s">
        <v>76</v>
      </c>
      <c r="C12" s="207" t="s">
        <v>77</v>
      </c>
      <c r="D12" s="208" t="n">
        <v>2500.2</v>
      </c>
      <c r="E12" s="208" t="n">
        <v>2598.6</v>
      </c>
      <c r="F12" s="208" t="n">
        <v>2699.7</v>
      </c>
    </row>
    <row r="13" customFormat="false" ht="22.5" hidden="false" customHeight="true" outlineLevel="0" collapsed="false">
      <c r="A13" s="205" t="s">
        <v>406</v>
      </c>
      <c r="B13" s="209" t="s">
        <v>88</v>
      </c>
      <c r="C13" s="210" t="s">
        <v>89</v>
      </c>
      <c r="D13" s="208" t="n">
        <v>11415.5</v>
      </c>
      <c r="E13" s="208" t="n">
        <v>11213.7</v>
      </c>
      <c r="F13" s="208" t="n">
        <v>12297.7</v>
      </c>
    </row>
    <row r="14" s="91" customFormat="true" ht="33" hidden="false" customHeight="true" outlineLevel="0" collapsed="false">
      <c r="A14" s="211" t="s">
        <v>416</v>
      </c>
      <c r="B14" s="212" t="s">
        <v>561</v>
      </c>
      <c r="C14" s="213" t="s">
        <v>126</v>
      </c>
      <c r="D14" s="214" t="n">
        <f aca="false">58519.6-74</f>
        <v>58445.6</v>
      </c>
      <c r="E14" s="214" t="n">
        <v>59713.2</v>
      </c>
      <c r="F14" s="214" t="n">
        <v>60741</v>
      </c>
    </row>
    <row r="15" s="91" customFormat="true" ht="12.75" hidden="false" customHeight="false" outlineLevel="0" collapsed="false">
      <c r="A15" s="205" t="s">
        <v>432</v>
      </c>
      <c r="B15" s="212" t="s">
        <v>149</v>
      </c>
      <c r="C15" s="213" t="s">
        <v>150</v>
      </c>
      <c r="D15" s="214" t="n">
        <v>20</v>
      </c>
      <c r="E15" s="214" t="n">
        <v>25</v>
      </c>
      <c r="F15" s="214" t="n">
        <v>25</v>
      </c>
    </row>
    <row r="16" s="91" customFormat="true" ht="12" hidden="false" customHeight="true" outlineLevel="0" collapsed="false">
      <c r="A16" s="205" t="s">
        <v>436</v>
      </c>
      <c r="B16" s="212" t="s">
        <v>159</v>
      </c>
      <c r="C16" s="213" t="s">
        <v>160</v>
      </c>
      <c r="D16" s="214" t="n">
        <f aca="false">30133.8+9800</f>
        <v>39933.8</v>
      </c>
      <c r="E16" s="214" t="n">
        <v>31276.8</v>
      </c>
      <c r="F16" s="214" t="n">
        <v>32502.9</v>
      </c>
    </row>
    <row r="17" s="91" customFormat="true" ht="12.75" hidden="false" customHeight="false" outlineLevel="0" collapsed="false">
      <c r="A17" s="201" t="s">
        <v>122</v>
      </c>
      <c r="B17" s="202" t="s">
        <v>562</v>
      </c>
      <c r="C17" s="203" t="s">
        <v>193</v>
      </c>
      <c r="D17" s="204" t="n">
        <f aca="false">SUM(D18)</f>
        <v>510.6</v>
      </c>
      <c r="E17" s="204" t="n">
        <f aca="false">SUM(E18)</f>
        <v>500</v>
      </c>
      <c r="F17" s="204" t="n">
        <f aca="false">SUM(F18)</f>
        <v>600</v>
      </c>
    </row>
    <row r="18" customFormat="false" ht="22.5" hidden="false" customHeight="false" outlineLevel="0" collapsed="false">
      <c r="A18" s="215" t="s">
        <v>22</v>
      </c>
      <c r="B18" s="212" t="s">
        <v>195</v>
      </c>
      <c r="C18" s="213" t="s">
        <v>196</v>
      </c>
      <c r="D18" s="214" t="n">
        <v>510.6</v>
      </c>
      <c r="E18" s="214" t="n">
        <v>500</v>
      </c>
      <c r="F18" s="214" t="n">
        <v>600</v>
      </c>
    </row>
    <row r="19" s="91" customFormat="true" ht="12.75" hidden="false" customHeight="false" outlineLevel="0" collapsed="false">
      <c r="A19" s="216" t="s">
        <v>457</v>
      </c>
      <c r="B19" s="202" t="s">
        <v>203</v>
      </c>
      <c r="C19" s="203" t="s">
        <v>204</v>
      </c>
      <c r="D19" s="204" t="n">
        <f aca="false">SUM(D20+D21)</f>
        <v>1247</v>
      </c>
      <c r="E19" s="204" t="n">
        <f aca="false">SUM(E20+E21)</f>
        <v>1302</v>
      </c>
      <c r="F19" s="204" t="n">
        <f aca="false">SUM(F20+F21)</f>
        <v>1357</v>
      </c>
    </row>
    <row r="20" customFormat="false" ht="12.75" hidden="false" customHeight="false" outlineLevel="0" collapsed="false">
      <c r="A20" s="211" t="s">
        <v>458</v>
      </c>
      <c r="B20" s="212" t="s">
        <v>206</v>
      </c>
      <c r="C20" s="213" t="s">
        <v>207</v>
      </c>
      <c r="D20" s="214" t="n">
        <v>585</v>
      </c>
      <c r="E20" s="214" t="n">
        <v>610</v>
      </c>
      <c r="F20" s="214" t="n">
        <v>635</v>
      </c>
    </row>
    <row r="21" customFormat="false" ht="12.75" hidden="false" customHeight="false" outlineLevel="0" collapsed="false">
      <c r="A21" s="211" t="s">
        <v>462</v>
      </c>
      <c r="B21" s="212" t="s">
        <v>214</v>
      </c>
      <c r="C21" s="213" t="s">
        <v>215</v>
      </c>
      <c r="D21" s="214" t="n">
        <v>662</v>
      </c>
      <c r="E21" s="214" t="n">
        <v>692</v>
      </c>
      <c r="F21" s="214" t="n">
        <v>722</v>
      </c>
    </row>
    <row r="22" s="91" customFormat="true" ht="15" hidden="false" customHeight="true" outlineLevel="0" collapsed="false">
      <c r="A22" s="216" t="s">
        <v>466</v>
      </c>
      <c r="B22" s="202" t="s">
        <v>222</v>
      </c>
      <c r="C22" s="203" t="s">
        <v>223</v>
      </c>
      <c r="D22" s="217" t="n">
        <f aca="false">SUM(D23)</f>
        <v>54618</v>
      </c>
      <c r="E22" s="217" t="n">
        <f aca="false">SUM(E23)</f>
        <v>55228</v>
      </c>
      <c r="F22" s="217" t="n">
        <f aca="false">SUM(F23)</f>
        <v>53488</v>
      </c>
    </row>
    <row r="23" s="68" customFormat="true" ht="12.75" hidden="false" customHeight="false" outlineLevel="0" collapsed="false">
      <c r="A23" s="211" t="s">
        <v>467</v>
      </c>
      <c r="B23" s="212" t="s">
        <v>225</v>
      </c>
      <c r="C23" s="213" t="s">
        <v>226</v>
      </c>
      <c r="D23" s="214" t="n">
        <v>54618</v>
      </c>
      <c r="E23" s="214" t="n">
        <v>55228</v>
      </c>
      <c r="F23" s="214" t="n">
        <v>53488</v>
      </c>
    </row>
    <row r="24" s="91" customFormat="true" ht="15.75" hidden="false" customHeight="true" outlineLevel="0" collapsed="false">
      <c r="A24" s="218" t="s">
        <v>563</v>
      </c>
      <c r="B24" s="202" t="s">
        <v>564</v>
      </c>
      <c r="C24" s="203" t="s">
        <v>289</v>
      </c>
      <c r="D24" s="204" t="n">
        <f aca="false">SUM(D25)</f>
        <v>639</v>
      </c>
      <c r="E24" s="204" t="n">
        <f aca="false">SUM(E25)</f>
        <v>669</v>
      </c>
      <c r="F24" s="204" t="n">
        <f aca="false">SUM(F25)</f>
        <v>700</v>
      </c>
    </row>
    <row r="25" s="68" customFormat="true" ht="24" hidden="false" customHeight="true" outlineLevel="0" collapsed="false">
      <c r="A25" s="211" t="s">
        <v>502</v>
      </c>
      <c r="B25" s="212" t="s">
        <v>565</v>
      </c>
      <c r="C25" s="213" t="s">
        <v>292</v>
      </c>
      <c r="D25" s="214" t="n">
        <v>639</v>
      </c>
      <c r="E25" s="214" t="n">
        <v>669</v>
      </c>
      <c r="F25" s="214" t="n">
        <v>700</v>
      </c>
    </row>
    <row r="26" s="91" customFormat="true" ht="15.75" hidden="false" customHeight="true" outlineLevel="0" collapsed="false">
      <c r="A26" s="219" t="s">
        <v>506</v>
      </c>
      <c r="B26" s="202" t="s">
        <v>299</v>
      </c>
      <c r="C26" s="203" t="s">
        <v>300</v>
      </c>
      <c r="D26" s="204" t="n">
        <f aca="false">SUM(D27+D28)</f>
        <v>2147.7</v>
      </c>
      <c r="E26" s="204" t="n">
        <f aca="false">SUM(E27+E28)</f>
        <v>2226</v>
      </c>
      <c r="F26" s="204" t="n">
        <f aca="false">SUM(F27+F28)</f>
        <v>2320.1</v>
      </c>
    </row>
    <row r="27" s="68" customFormat="true" ht="15.75" hidden="false" customHeight="true" outlineLevel="0" collapsed="false">
      <c r="A27" s="220" t="s">
        <v>507</v>
      </c>
      <c r="B27" s="212" t="s">
        <v>302</v>
      </c>
      <c r="C27" s="213" t="s">
        <v>303</v>
      </c>
      <c r="D27" s="214" t="n">
        <v>107.7</v>
      </c>
      <c r="E27" s="214" t="n">
        <v>104</v>
      </c>
      <c r="F27" s="214" t="n">
        <v>113.1</v>
      </c>
    </row>
    <row r="28" s="68" customFormat="true" ht="12.75" hidden="false" customHeight="false" outlineLevel="0" collapsed="false">
      <c r="A28" s="220" t="s">
        <v>511</v>
      </c>
      <c r="B28" s="212" t="s">
        <v>310</v>
      </c>
      <c r="C28" s="213" t="s">
        <v>311</v>
      </c>
      <c r="D28" s="214" t="n">
        <v>2040</v>
      </c>
      <c r="E28" s="214" t="n">
        <v>2122</v>
      </c>
      <c r="F28" s="214" t="n">
        <v>2207</v>
      </c>
    </row>
    <row r="29" s="91" customFormat="true" ht="12.75" hidden="false" customHeight="true" outlineLevel="0" collapsed="false">
      <c r="A29" s="219" t="s">
        <v>518</v>
      </c>
      <c r="B29" s="202" t="s">
        <v>323</v>
      </c>
      <c r="C29" s="203" t="s">
        <v>324</v>
      </c>
      <c r="D29" s="204" t="n">
        <f aca="false">SUM(D30)</f>
        <v>12425</v>
      </c>
      <c r="E29" s="204" t="n">
        <f aca="false">SUM(E30)</f>
        <v>11835</v>
      </c>
      <c r="F29" s="204" t="n">
        <f aca="false">SUM(F30)</f>
        <v>12119</v>
      </c>
    </row>
    <row r="30" s="68" customFormat="true" ht="12.75" hidden="false" customHeight="false" outlineLevel="0" collapsed="false">
      <c r="A30" s="220" t="s">
        <v>519</v>
      </c>
      <c r="B30" s="212" t="s">
        <v>326</v>
      </c>
      <c r="C30" s="213" t="s">
        <v>327</v>
      </c>
      <c r="D30" s="214" t="n">
        <v>12425</v>
      </c>
      <c r="E30" s="214" t="n">
        <v>11835</v>
      </c>
      <c r="F30" s="214" t="n">
        <v>12119</v>
      </c>
    </row>
    <row r="31" s="91" customFormat="true" ht="12.75" hidden="false" customHeight="false" outlineLevel="0" collapsed="false">
      <c r="A31" s="221" t="s">
        <v>529</v>
      </c>
      <c r="B31" s="202" t="s">
        <v>344</v>
      </c>
      <c r="C31" s="203" t="n">
        <v>1000</v>
      </c>
      <c r="D31" s="204" t="n">
        <f aca="false">SUM(D32+D33)</f>
        <v>25317.6</v>
      </c>
      <c r="E31" s="204" t="n">
        <f aca="false">SUM(E32+E33)</f>
        <v>26230.7</v>
      </c>
      <c r="F31" s="204" t="n">
        <f aca="false">SUM(F32+F33)</f>
        <v>27253.6</v>
      </c>
    </row>
    <row r="32" s="68" customFormat="true" ht="12" hidden="false" customHeight="true" outlineLevel="0" collapsed="false">
      <c r="A32" s="220" t="s">
        <v>530</v>
      </c>
      <c r="B32" s="212" t="s">
        <v>531</v>
      </c>
      <c r="C32" s="213" t="s">
        <v>347</v>
      </c>
      <c r="D32" s="214" t="n">
        <v>1514.6</v>
      </c>
      <c r="E32" s="214" t="n">
        <v>1497</v>
      </c>
      <c r="F32" s="214" t="n">
        <v>1555.3</v>
      </c>
    </row>
    <row r="33" s="68" customFormat="true" ht="14.25" hidden="false" customHeight="true" outlineLevel="0" collapsed="false">
      <c r="A33" s="220" t="s">
        <v>539</v>
      </c>
      <c r="B33" s="212" t="s">
        <v>363</v>
      </c>
      <c r="C33" s="213" t="s">
        <v>364</v>
      </c>
      <c r="D33" s="214" t="n">
        <v>23803</v>
      </c>
      <c r="E33" s="214" t="n">
        <v>24733.7</v>
      </c>
      <c r="F33" s="214" t="n">
        <v>25698.3</v>
      </c>
    </row>
    <row r="34" customFormat="false" ht="13.5" hidden="false" customHeight="true" outlineLevel="0" collapsed="false">
      <c r="A34" s="219" t="s">
        <v>566</v>
      </c>
      <c r="B34" s="202" t="s">
        <v>378</v>
      </c>
      <c r="C34" s="203" t="s">
        <v>379</v>
      </c>
      <c r="D34" s="204" t="n">
        <f aca="false">SUM(D35)</f>
        <v>480</v>
      </c>
      <c r="E34" s="204" t="n">
        <f aca="false">SUM(E35)</f>
        <v>524</v>
      </c>
      <c r="F34" s="204" t="n">
        <f aca="false">SUM(F35)</f>
        <v>546</v>
      </c>
    </row>
    <row r="35" s="68" customFormat="true" ht="12.75" hidden="false" customHeight="false" outlineLevel="0" collapsed="false">
      <c r="A35" s="222" t="s">
        <v>550</v>
      </c>
      <c r="B35" s="223" t="s">
        <v>381</v>
      </c>
      <c r="C35" s="213" t="s">
        <v>382</v>
      </c>
      <c r="D35" s="214" t="n">
        <v>480</v>
      </c>
      <c r="E35" s="214" t="n">
        <v>524</v>
      </c>
      <c r="F35" s="214" t="n">
        <v>546</v>
      </c>
    </row>
    <row r="36" customFormat="false" ht="13.5" hidden="false" customHeight="true" outlineLevel="0" collapsed="false">
      <c r="A36" s="219" t="s">
        <v>554</v>
      </c>
      <c r="B36" s="202" t="s">
        <v>389</v>
      </c>
      <c r="C36" s="203" t="s">
        <v>390</v>
      </c>
      <c r="D36" s="204" t="n">
        <f aca="false">SUM(D37)</f>
        <v>5200</v>
      </c>
      <c r="E36" s="204" t="n">
        <f aca="false">SUM(E37)</f>
        <v>5408</v>
      </c>
      <c r="F36" s="204" t="n">
        <f aca="false">SUM(F37)</f>
        <v>5500</v>
      </c>
    </row>
    <row r="37" s="68" customFormat="true" ht="13.5" hidden="false" customHeight="false" outlineLevel="0" collapsed="false">
      <c r="A37" s="222" t="s">
        <v>555</v>
      </c>
      <c r="B37" s="224" t="s">
        <v>392</v>
      </c>
      <c r="C37" s="225" t="s">
        <v>393</v>
      </c>
      <c r="D37" s="226" t="n">
        <v>5200</v>
      </c>
      <c r="E37" s="226" t="n">
        <v>5408</v>
      </c>
      <c r="F37" s="226" t="n">
        <v>5500</v>
      </c>
    </row>
    <row r="38" customFormat="false" ht="15.75" hidden="false" customHeight="false" outlineLevel="0" collapsed="false">
      <c r="A38" s="227"/>
      <c r="B38" s="228" t="s">
        <v>399</v>
      </c>
      <c r="C38" s="229"/>
      <c r="D38" s="230" t="n">
        <f aca="false">SUM(D11+D17+D19+D22+D24+D26+D29+D31+D34+D36)</f>
        <v>214900</v>
      </c>
      <c r="E38" s="230" t="n">
        <f aca="false">SUM(E11+E17+E19+E22+E24+E26+E29+E31+E34+E36)</f>
        <v>208750</v>
      </c>
      <c r="F38" s="230" t="n">
        <f aca="false">SUM(F11+F17+F19+F22+F24+F26+F29+F31+F34+F36)</f>
        <v>212150</v>
      </c>
    </row>
    <row r="39" customFormat="false" ht="15.75" hidden="false" customHeight="false" outlineLevel="0" collapsed="false">
      <c r="A39" s="231"/>
      <c r="B39" s="232" t="s">
        <v>400</v>
      </c>
      <c r="C39" s="233"/>
      <c r="D39" s="234"/>
      <c r="E39" s="234" t="n">
        <v>4450</v>
      </c>
      <c r="F39" s="234" t="n">
        <v>9250</v>
      </c>
      <c r="G39" s="29" t="s">
        <v>401</v>
      </c>
    </row>
    <row r="40" customFormat="false" ht="15.75" hidden="false" customHeight="false" outlineLevel="0" collapsed="false">
      <c r="A40" s="231"/>
      <c r="B40" s="235" t="s">
        <v>402</v>
      </c>
      <c r="C40" s="233"/>
      <c r="D40" s="234" t="n">
        <f aca="false">SUM(D38:D39)</f>
        <v>214900</v>
      </c>
      <c r="E40" s="236" t="n">
        <f aca="false">SUM(E38:E39)</f>
        <v>213200</v>
      </c>
      <c r="F40" s="236" t="n">
        <f aca="false">SUM(F38:F39)</f>
        <v>221400</v>
      </c>
      <c r="G40" s="29" t="s">
        <v>401</v>
      </c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</row>
    <row r="56" customFormat="false" ht="12.75" hidden="false" customHeight="false" outlineLevel="0" collapsed="false">
      <c r="D56" s="65"/>
      <c r="E56" s="65"/>
      <c r="F56" s="65"/>
    </row>
  </sheetData>
  <mergeCells count="6">
    <mergeCell ref="C3:D3"/>
    <mergeCell ref="A5:F6"/>
    <mergeCell ref="A8:A10"/>
    <mergeCell ref="B8:B10"/>
    <mergeCell ref="C8:C10"/>
    <mergeCell ref="D8:F9"/>
  </mergeCells>
  <printOptions headings="false" gridLines="false" gridLinesSet="true" horizontalCentered="false" verticalCentered="false"/>
  <pageMargins left="0.551388888888889" right="0.236111111111111" top="0.472222222222222" bottom="0.433333333333333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76.99"/>
    <col collapsed="false" customWidth="true" hidden="false" outlineLevel="0" max="3" min="3" style="0" width="10.13"/>
    <col collapsed="false" customWidth="true" hidden="false" outlineLevel="0" max="4" min="4" style="0" width="11.99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237"/>
      <c r="C1" s="1"/>
      <c r="D1" s="1"/>
      <c r="E1" s="1" t="s">
        <v>567</v>
      </c>
      <c r="F1" s="1"/>
    </row>
    <row r="2" customFormat="false" ht="12.75" hidden="false" customHeight="false" outlineLevel="0" collapsed="false">
      <c r="A2" s="237"/>
      <c r="C2" s="1"/>
      <c r="D2" s="1"/>
      <c r="E2" s="1" t="s">
        <v>1</v>
      </c>
      <c r="F2" s="2"/>
    </row>
    <row r="3" customFormat="false" ht="12.75" hidden="false" customHeight="false" outlineLevel="0" collapsed="false">
      <c r="A3" s="237"/>
      <c r="B3" s="4"/>
      <c r="C3" s="4"/>
      <c r="D3" s="60"/>
    </row>
    <row r="4" customFormat="false" ht="15.75" hidden="false" customHeight="false" outlineLevel="0" collapsed="false">
      <c r="A4" s="3"/>
      <c r="C4" s="1"/>
      <c r="D4" s="1"/>
      <c r="E4" s="1"/>
    </row>
    <row r="5" customFormat="false" ht="15.75" hidden="false" customHeight="true" outlineLevel="0" collapsed="false">
      <c r="A5" s="238" t="s">
        <v>568</v>
      </c>
      <c r="B5" s="238"/>
      <c r="C5" s="238"/>
    </row>
    <row r="6" customFormat="false" ht="29.25" hidden="false" customHeight="true" outlineLevel="0" collapsed="false">
      <c r="A6" s="238"/>
      <c r="B6" s="238"/>
      <c r="C6" s="238"/>
    </row>
    <row r="7" customFormat="false" ht="13.5" hidden="false" customHeight="false" outlineLevel="0" collapsed="false">
      <c r="A7" s="237"/>
    </row>
    <row r="8" customFormat="false" ht="12.75" hidden="false" customHeight="true" outlineLevel="0" collapsed="false">
      <c r="A8" s="239" t="s">
        <v>569</v>
      </c>
      <c r="B8" s="239" t="s">
        <v>65</v>
      </c>
      <c r="C8" s="198" t="s">
        <v>70</v>
      </c>
      <c r="D8" s="198"/>
      <c r="E8" s="198"/>
    </row>
    <row r="9" customFormat="false" ht="12.75" hidden="false" customHeight="true" outlineLevel="0" collapsed="false">
      <c r="A9" s="239"/>
      <c r="B9" s="239"/>
      <c r="C9" s="198"/>
      <c r="D9" s="198"/>
      <c r="E9" s="198"/>
    </row>
    <row r="10" customFormat="false" ht="13.5" hidden="false" customHeight="false" outlineLevel="0" collapsed="false">
      <c r="A10" s="239"/>
      <c r="B10" s="239"/>
      <c r="C10" s="199" t="s">
        <v>7</v>
      </c>
      <c r="D10" s="199" t="s">
        <v>8</v>
      </c>
      <c r="E10" s="199" t="s">
        <v>9</v>
      </c>
    </row>
    <row r="11" customFormat="false" ht="31.5" hidden="false" customHeight="false" outlineLevel="0" collapsed="false">
      <c r="A11" s="240" t="s">
        <v>570</v>
      </c>
      <c r="B11" s="241" t="s">
        <v>571</v>
      </c>
      <c r="C11" s="242" t="n">
        <f aca="false">SUM(C16-C12)</f>
        <v>0</v>
      </c>
      <c r="D11" s="242" t="n">
        <f aca="false">SUM(D16-D12)</f>
        <v>0</v>
      </c>
      <c r="E11" s="242" t="n">
        <f aca="false">SUM(E16-E12)</f>
        <v>0</v>
      </c>
    </row>
    <row r="12" customFormat="false" ht="15" hidden="false" customHeight="false" outlineLevel="0" collapsed="false">
      <c r="A12" s="243" t="s">
        <v>572</v>
      </c>
      <c r="B12" s="244" t="s">
        <v>573</v>
      </c>
      <c r="C12" s="245" t="n">
        <f aca="false">SUM(C13)</f>
        <v>214900</v>
      </c>
      <c r="D12" s="245" t="n">
        <f aca="false">SUM(D13)</f>
        <v>213200</v>
      </c>
      <c r="E12" s="245" t="n">
        <f aca="false">SUM(E13)</f>
        <v>221400</v>
      </c>
    </row>
    <row r="13" customFormat="false" ht="12.75" hidden="false" customHeight="false" outlineLevel="0" collapsed="false">
      <c r="A13" s="246" t="s">
        <v>574</v>
      </c>
      <c r="B13" s="247" t="s">
        <v>575</v>
      </c>
      <c r="C13" s="248" t="n">
        <f aca="false">SUM(C14)</f>
        <v>214900</v>
      </c>
      <c r="D13" s="248" t="n">
        <f aca="false">SUM(D14)</f>
        <v>213200</v>
      </c>
      <c r="E13" s="248" t="n">
        <f aca="false">SUM(E14)</f>
        <v>221400</v>
      </c>
    </row>
    <row r="14" customFormat="false" ht="12.75" hidden="false" customHeight="false" outlineLevel="0" collapsed="false">
      <c r="A14" s="246" t="s">
        <v>576</v>
      </c>
      <c r="B14" s="249" t="s">
        <v>577</v>
      </c>
      <c r="C14" s="248" t="n">
        <f aca="false">C15</f>
        <v>214900</v>
      </c>
      <c r="D14" s="248" t="n">
        <f aca="false">SUM(D15)</f>
        <v>213200</v>
      </c>
      <c r="E14" s="248" t="n">
        <f aca="false">SUM(E15)</f>
        <v>221400</v>
      </c>
    </row>
    <row r="15" customFormat="false" ht="25.5" hidden="false" customHeight="false" outlineLevel="0" collapsed="false">
      <c r="A15" s="246" t="s">
        <v>578</v>
      </c>
      <c r="B15" s="249" t="s">
        <v>579</v>
      </c>
      <c r="C15" s="248" t="n">
        <v>214900</v>
      </c>
      <c r="D15" s="248" t="n">
        <v>213200</v>
      </c>
      <c r="E15" s="248" t="n">
        <v>221400</v>
      </c>
    </row>
    <row r="16" customFormat="false" ht="15" hidden="false" customHeight="false" outlineLevel="0" collapsed="false">
      <c r="A16" s="243" t="s">
        <v>580</v>
      </c>
      <c r="B16" s="244" t="s">
        <v>581</v>
      </c>
      <c r="C16" s="245" t="n">
        <f aca="false">SUM(C17)</f>
        <v>214900</v>
      </c>
      <c r="D16" s="245" t="n">
        <f aca="false">SUM(D17)</f>
        <v>213200</v>
      </c>
      <c r="E16" s="245" t="n">
        <f aca="false">SUM(E17)</f>
        <v>221400</v>
      </c>
    </row>
    <row r="17" customFormat="false" ht="12.75" hidden="false" customHeight="false" outlineLevel="0" collapsed="false">
      <c r="A17" s="246" t="s">
        <v>582</v>
      </c>
      <c r="B17" s="247" t="s">
        <v>583</v>
      </c>
      <c r="C17" s="248" t="n">
        <f aca="false">C18</f>
        <v>214900</v>
      </c>
      <c r="D17" s="248" t="n">
        <f aca="false">SUM(D18)</f>
        <v>213200</v>
      </c>
      <c r="E17" s="248" t="n">
        <f aca="false">SUM(E18)</f>
        <v>221400</v>
      </c>
    </row>
    <row r="18" customFormat="false" ht="12.75" hidden="false" customHeight="false" outlineLevel="0" collapsed="false">
      <c r="A18" s="246" t="s">
        <v>584</v>
      </c>
      <c r="B18" s="249" t="s">
        <v>585</v>
      </c>
      <c r="C18" s="248" t="n">
        <f aca="false">C19</f>
        <v>214900</v>
      </c>
      <c r="D18" s="248" t="n">
        <f aca="false">SUM(D19)</f>
        <v>213200</v>
      </c>
      <c r="E18" s="248" t="n">
        <f aca="false">SUM(E19)</f>
        <v>221400</v>
      </c>
    </row>
    <row r="19" customFormat="false" ht="26.25" hidden="false" customHeight="false" outlineLevel="0" collapsed="false">
      <c r="A19" s="250" t="s">
        <v>586</v>
      </c>
      <c r="B19" s="251" t="s">
        <v>587</v>
      </c>
      <c r="C19" s="252" t="n">
        <v>214900</v>
      </c>
      <c r="D19" s="252" t="n">
        <v>213200</v>
      </c>
      <c r="E19" s="252" t="n">
        <v>221400</v>
      </c>
    </row>
    <row r="20" customFormat="false" ht="16.5" hidden="false" customHeight="true" outlineLevel="0" collapsed="false">
      <c r="A20" s="253" t="s">
        <v>588</v>
      </c>
      <c r="B20" s="253"/>
      <c r="C20" s="254" t="n">
        <f aca="false">SUM(C11)</f>
        <v>0</v>
      </c>
      <c r="D20" s="254" t="n">
        <f aca="false">SUM(D11)</f>
        <v>0</v>
      </c>
      <c r="E20" s="254" t="n">
        <f aca="false">SUM(E11)</f>
        <v>0</v>
      </c>
    </row>
  </sheetData>
  <mergeCells count="6">
    <mergeCell ref="B3:C3"/>
    <mergeCell ref="A5:C6"/>
    <mergeCell ref="A8:A10"/>
    <mergeCell ref="B8:B10"/>
    <mergeCell ref="C8:E9"/>
    <mergeCell ref="A20:B20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9T15:37:19Z</dcterms:created>
  <dc:creator>Степанова Елена</dc:creator>
  <dc:description/>
  <dc:language>en-US</dc:language>
  <cp:lastModifiedBy>TsrnchevichVA</cp:lastModifiedBy>
  <cp:lastPrinted>2024-11-12T13:22:52Z</cp:lastPrinted>
  <dcterms:modified xsi:type="dcterms:W3CDTF">2024-12-24T21:54:18Z</dcterms:modified>
  <cp:revision>0</cp:revision>
  <dc:subject/>
  <dc:title/>
</cp:coreProperties>
</file>